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3"/>
  </bookViews>
  <sheets>
    <sheet name="BG" sheetId="1" state="visible" r:id="rId2"/>
    <sheet name="SG" sheetId="2" state="visible" r:id="rId3"/>
    <sheet name="CG" sheetId="3" state="visible" r:id="rId4"/>
    <sheet name="MG" sheetId="4" state="visible" r:id="rId5"/>
    <sheet name="PC g" sheetId="5" state="visible" r:id="rId6"/>
    <sheet name="PB g" sheetId="6" state="visible" r:id="rId7"/>
    <sheet name="SF" sheetId="7" state="visible" r:id="rId8"/>
    <sheet name="CF" sheetId="8" state="visible" r:id="rId9"/>
    <sheet name="MF" sheetId="9" state="visible" r:id="rId10"/>
    <sheet name="BF" sheetId="10" state="visible" r:id="rId11"/>
    <sheet name="PC f" sheetId="11" state="visible" r:id="rId12"/>
    <sheet name="PB f" sheetId="12" state="visible" r:id="rId13"/>
    <sheet name="menu" sheetId="13" state="visible" r:id="rId14"/>
    <sheet name="tableau" sheetId="14" state="visible" r:id="rId15"/>
    <sheet name="Clsst Tournoi" sheetId="15" state="visible" r:id="rId16"/>
    <sheet name="nbre de participant" sheetId="16" state="visible" r:id="rId17"/>
    <sheet name="Burmer" sheetId="17" state="visible" r:id="rId18"/>
    <sheet name="Vanherpe" sheetId="18" state="visible" r:id="rId19"/>
    <sheet name="Cuvelier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ges" vbProcedure="false">#REF!</definedName>
    <definedName function="false" hidden="false" name="benjamin_garçon" vbProcedure="false">#REF!</definedName>
    <definedName function="false" hidden="false" name="BG" vbProcedure="false">#REF!</definedName>
    <definedName function="false" hidden="false" name="cadet_garçon" vbProcedure="false">#REF!</definedName>
    <definedName function="false" hidden="false" name="cat1" vbProcedure="false">#REF!</definedName>
    <definedName function="false" hidden="false" name="cat10" vbProcedure="false">#REF!</definedName>
    <definedName function="false" hidden="false" name="cat11" vbProcedure="false">#REF!</definedName>
    <definedName function="false" hidden="false" name="cat12" vbProcedure="false">#REF!</definedName>
    <definedName function="false" hidden="false" name="cat2" vbProcedure="false">#REF!</definedName>
    <definedName function="false" hidden="false" name="cat3" vbProcedure="false">#REF!</definedName>
    <definedName function="false" hidden="false" name="cat4" vbProcedure="false">#REF!</definedName>
    <definedName function="false" hidden="false" name="cat5" vbProcedure="false">#REF!</definedName>
    <definedName function="false" hidden="false" name="cat6" vbProcedure="false">#REF!</definedName>
    <definedName function="false" hidden="false" name="cat7" vbProcedure="false">#REF!</definedName>
    <definedName function="false" hidden="false" name="cat8" vbProcedure="false">#REF!</definedName>
    <definedName function="false" hidden="false" name="cat9" vbProcedure="false">#REF!</definedName>
    <definedName function="false" hidden="false" name="classement" vbProcedure="false">'[1]clt club'!$T$7:$AI$46</definedName>
    <definedName function="false" hidden="false" name="col_point" vbProcedure="false">tableau!$X$5:$X$44</definedName>
    <definedName function="false" hidden="false" name="JG" vbProcedure="false">#REF!</definedName>
    <definedName function="false" hidden="false" name="junior_garçon" vbProcedure="false">#REF!</definedName>
    <definedName function="false" hidden="false" name="listing_lutteur" vbProcedure="false">#REF!</definedName>
    <definedName function="false" hidden="false" name="MG" vbProcedure="false">#REF!</definedName>
    <definedName function="false" hidden="false" name="minime_garçon" vbProcedure="false">#REF!</definedName>
    <definedName function="false" hidden="false" name="nblut" vbProcedure="false">tableau!$Z$5:$AM$44</definedName>
    <definedName function="false" hidden="false" name="point" vbProcedure="false">tableau!$J$5:$W$44</definedName>
    <definedName function="false" hidden="false" localSheetId="0" name="classement" vbProcedure="false">'[5]clt club'!$G$7:$AT$46</definedName>
    <definedName function="false" hidden="false" localSheetId="2" name="classement" vbProcedure="false">'[5]clt club'!$G$7:$AT$46</definedName>
    <definedName function="false" hidden="false" localSheetId="3" name="classement" vbProcedure="false">'[5]clt club'!$G$7:$AT$46</definedName>
    <definedName function="false" hidden="false" localSheetId="4" name="classement" vbProcedure="false">'[1]clt club'!$G$7:$AT$46</definedName>
    <definedName function="false" hidden="false" localSheetId="5" name="classement" vbProcedure="false">'[1]clt club'!$G$7:$AT$46</definedName>
    <definedName function="false" hidden="false" localSheetId="6" name="classement" vbProcedure="false">'[5]clt club'!$G$7:$AT$46</definedName>
    <definedName function="false" hidden="false" localSheetId="7" name="classement" vbProcedure="false">'[5]clt club'!$G$7:$AT$46</definedName>
    <definedName function="false" hidden="false" localSheetId="8" name="classement" vbProcedure="false">'[5]clt club'!$G$7:$AT$46</definedName>
    <definedName function="false" hidden="false" localSheetId="9" name="classement" vbProcedure="false">'[5]clt club'!$G$7:$AT$46</definedName>
    <definedName function="false" hidden="false" localSheetId="10" name="classement" vbProcedure="false">'[1]clt club'!$G$7:$AT$46</definedName>
    <definedName function="false" hidden="false" localSheetId="11" name="classement" vbProcedure="false">'[1]clt club'!$G$7: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7">
  <si>
    <t xml:space="preserve">COMITE NORD PAS DE CALAIS</t>
  </si>
  <si>
    <t xml:space="preserve">RESULTATS</t>
  </si>
  <si>
    <t xml:space="preserve">COMPETITION :</t>
  </si>
  <si>
    <t xml:space="preserve">Categorie d'age :</t>
  </si>
  <si>
    <t xml:space="preserve">Benjamins</t>
  </si>
  <si>
    <t xml:space="preserve">Style :</t>
  </si>
  <si>
    <t xml:space="preserve">Jeune</t>
  </si>
  <si>
    <t xml:space="preserve">Date :</t>
  </si>
  <si>
    <t xml:space="preserve">Lieu :</t>
  </si>
  <si>
    <t xml:space="preserve">Molinghem</t>
  </si>
  <si>
    <t xml:space="preserve">PARTICIPATION :</t>
  </si>
  <si>
    <t xml:space="preserve">Seniors Garçons</t>
  </si>
  <si>
    <t xml:space="preserve">50 Kgs</t>
  </si>
  <si>
    <t xml:space="preserve">55 Kgs</t>
  </si>
  <si>
    <t xml:space="preserve">60 Kgs</t>
  </si>
  <si>
    <t xml:space="preserve">65 Kgs</t>
  </si>
  <si>
    <t xml:space="preserve">70 Kgs</t>
  </si>
  <si>
    <t xml:space="preserve">75 Kgs</t>
  </si>
  <si>
    <t xml:space="preserve">80 Kgs</t>
  </si>
  <si>
    <t xml:space="preserve">90 Kgs</t>
  </si>
  <si>
    <t xml:space="preserve"> + 90 Kgs</t>
  </si>
  <si>
    <t xml:space="preserve">Cadets</t>
  </si>
  <si>
    <t xml:space="preserve">Minime garçon</t>
  </si>
  <si>
    <t xml:space="preserve">Poussin C garçon</t>
  </si>
  <si>
    <t xml:space="preserve">Poussin B Garçon</t>
  </si>
  <si>
    <t xml:space="preserve">Juniors/Seniors</t>
  </si>
  <si>
    <t xml:space="preserve">Cadettes</t>
  </si>
  <si>
    <t xml:space="preserve">Minime fille</t>
  </si>
  <si>
    <t xml:space="preserve">Benjamines</t>
  </si>
  <si>
    <t xml:space="preserve">Poussine C</t>
  </si>
  <si>
    <t xml:space="preserve">Poussine B</t>
  </si>
  <si>
    <t xml:space="preserve">Compétition :</t>
  </si>
  <si>
    <t xml:space="preserve">Trophée Bernard Vanoise</t>
  </si>
  <si>
    <t xml:space="preserve">Gréco</t>
  </si>
  <si>
    <t xml:space="preserve">Clubs Présents :</t>
  </si>
  <si>
    <t xml:space="preserve">Roselaere</t>
  </si>
  <si>
    <t xml:space="preserve">attribution des points</t>
  </si>
  <si>
    <t xml:space="preserve">Club présent</t>
  </si>
  <si>
    <t xml:space="preserve">participation</t>
  </si>
  <si>
    <t xml:space="preserve">Belleu</t>
  </si>
  <si>
    <t xml:space="preserve">Sg</t>
  </si>
  <si>
    <t xml:space="preserve">Sf</t>
  </si>
  <si>
    <t xml:space="preserve">Cg</t>
  </si>
  <si>
    <t xml:space="preserve">Cf</t>
  </si>
  <si>
    <t xml:space="preserve">Mg</t>
  </si>
  <si>
    <t xml:space="preserve">Mf</t>
  </si>
  <si>
    <t xml:space="preserve">Bg</t>
  </si>
  <si>
    <t xml:space="preserve">Bf</t>
  </si>
  <si>
    <t xml:space="preserve">PCg</t>
  </si>
  <si>
    <t xml:space="preserve">PCf</t>
  </si>
  <si>
    <t xml:space="preserve">PBg</t>
  </si>
  <si>
    <t xml:space="preserve">PBf</t>
  </si>
  <si>
    <t xml:space="preserve">TOTAL</t>
  </si>
  <si>
    <t xml:space="preserve">Bruxelles</t>
  </si>
  <si>
    <t xml:space="preserve">Calonne Ricouart</t>
  </si>
  <si>
    <t xml:space="preserve">Chalons</t>
  </si>
  <si>
    <t xml:space="preserve">Reims</t>
  </si>
  <si>
    <t xml:space="preserve">CMASA</t>
  </si>
  <si>
    <t xml:space="preserve">CREPS</t>
  </si>
  <si>
    <t xml:space="preserve">Dieppe</t>
  </si>
  <si>
    <t xml:space="preserve">Dottignies</t>
  </si>
  <si>
    <t xml:space="preserve">Douai</t>
  </si>
  <si>
    <t xml:space="preserve">Elcoba</t>
  </si>
  <si>
    <t xml:space="preserve">Epernay</t>
  </si>
  <si>
    <t xml:space="preserve">Escautpont</t>
  </si>
  <si>
    <t xml:space="preserve">Fives</t>
  </si>
  <si>
    <t xml:space="preserve">Gauchy</t>
  </si>
  <si>
    <t xml:space="preserve">Beltoy</t>
  </si>
  <si>
    <t xml:space="preserve">Sarreguemines</t>
  </si>
  <si>
    <t xml:space="preserve">Kapellen</t>
  </si>
  <si>
    <t xml:space="preserve">Le Havre</t>
  </si>
  <si>
    <t xml:space="preserve">Libercourt</t>
  </si>
  <si>
    <t xml:space="preserve">Rouen</t>
  </si>
  <si>
    <t xml:space="preserve">Lievin</t>
  </si>
  <si>
    <t xml:space="preserve">Sotteville</t>
  </si>
  <si>
    <t xml:space="preserve">Lomme</t>
  </si>
  <si>
    <t xml:space="preserve">Mons</t>
  </si>
  <si>
    <t xml:space="preserve">Ronchin</t>
  </si>
  <si>
    <t xml:space="preserve">Roubaix</t>
  </si>
  <si>
    <t xml:space="preserve">Verviers</t>
  </si>
  <si>
    <t xml:space="preserve">Kruibeke</t>
  </si>
  <si>
    <t xml:space="preserve">St Denis</t>
  </si>
  <si>
    <t xml:space="preserve">St Quentin</t>
  </si>
  <si>
    <t xml:space="preserve">Tourcoing</t>
  </si>
  <si>
    <t xml:space="preserve">US Metro</t>
  </si>
  <si>
    <t xml:space="preserve">Meulan</t>
  </si>
  <si>
    <t xml:space="preserve">Liege</t>
  </si>
  <si>
    <t xml:space="preserve">Villeneuve d'Ascq</t>
  </si>
  <si>
    <t xml:space="preserve">Wattignies</t>
  </si>
  <si>
    <t xml:space="preserve">Wimille</t>
  </si>
  <si>
    <t xml:space="preserve">Trophée Vanherpe</t>
  </si>
  <si>
    <t xml:space="preserve">Trophée CUVELIER</t>
  </si>
  <si>
    <t xml:space="preserve">CG</t>
  </si>
  <si>
    <t xml:space="preserve">MG</t>
  </si>
  <si>
    <t xml:space="preserve">Total</t>
  </si>
  <si>
    <t xml:space="preserve">BG</t>
  </si>
  <si>
    <t xml:space="preserve">PCG</t>
  </si>
  <si>
    <t xml:space="preserve">PBG</t>
  </si>
  <si>
    <t xml:space="preserve">Trophée BURMER</t>
  </si>
  <si>
    <t xml:space="preserve">SF</t>
  </si>
  <si>
    <t xml:space="preserve">CF</t>
  </si>
  <si>
    <t xml:space="preserve">MF</t>
  </si>
  <si>
    <t xml:space="preserve">BF</t>
  </si>
  <si>
    <t xml:space="preserve">PCF</t>
  </si>
  <si>
    <t xml:space="preserve">PBF</t>
  </si>
  <si>
    <t xml:space="preserve">CLUB</t>
  </si>
  <si>
    <t xml:space="preserve">Style : </t>
  </si>
  <si>
    <t xml:space="preserve">Classement général :</t>
  </si>
  <si>
    <t xml:space="preserve">Participation</t>
  </si>
  <si>
    <t xml:space="preserve">Style:</t>
  </si>
  <si>
    <t xml:space="preserve">Par catégorie d'âge</t>
  </si>
  <si>
    <t xml:space="preserve">Juniors / Senior </t>
  </si>
  <si>
    <t xml:space="preserve">garçon </t>
  </si>
  <si>
    <t xml:space="preserve">fille</t>
  </si>
  <si>
    <t xml:space="preserve">par Club</t>
  </si>
  <si>
    <t xml:space="preserve">Cadet</t>
  </si>
  <si>
    <t xml:space="preserve">Minime</t>
  </si>
  <si>
    <t xml:space="preserve">Benjamin</t>
  </si>
  <si>
    <t xml:space="preserve">Poussin C</t>
  </si>
  <si>
    <t xml:space="preserve">Poussin B</t>
  </si>
  <si>
    <t xml:space="preserve">général</t>
  </si>
  <si>
    <t xml:space="preserve">Classement BURMER</t>
  </si>
  <si>
    <t xml:space="preserve">(Sf, Cf, Mf, Bf, PCf, PBf)</t>
  </si>
  <si>
    <t xml:space="preserve">Classement VANHERPE</t>
  </si>
  <si>
    <t xml:space="preserve">(Mg, Cg, JS g)</t>
  </si>
  <si>
    <t xml:space="preserve">Classement CUVELIER</t>
  </si>
  <si>
    <t xml:space="preserve">(PB, PC, B 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"/>
    <numFmt numFmtId="167" formatCode="[$-409]m/d/yyyy"/>
    <numFmt numFmtId="168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Geneva"/>
      <family val="0"/>
    </font>
    <font>
      <b val="true"/>
      <u val="single"/>
      <sz val="10"/>
      <name val="Geneva"/>
      <family val="0"/>
    </font>
    <font>
      <u val="single"/>
      <sz val="10"/>
      <name val="Geneva"/>
      <family val="0"/>
    </font>
    <font>
      <b val="true"/>
      <sz val="10"/>
      <name val="Geneva"/>
      <family val="0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b val="true"/>
      <sz val="14"/>
      <name val="Geneva"/>
      <family val="2"/>
    </font>
    <font>
      <b val="true"/>
      <u val="single"/>
      <sz val="10"/>
      <name val="Geneva"/>
      <family val="2"/>
    </font>
    <font>
      <u val="single"/>
      <sz val="10"/>
      <name val="Geneva"/>
      <family val="2"/>
    </font>
    <font>
      <b val="true"/>
      <sz val="10"/>
      <name val="Geneva"/>
      <family val="2"/>
    </font>
    <font>
      <sz val="10"/>
      <color rgb="FF99CC00"/>
      <name val="Arial"/>
      <family val="0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0"/>
    </font>
    <font>
      <b val="true"/>
      <i val="true"/>
      <u val="single"/>
      <sz val="10"/>
      <name val="Genev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7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_B fille" xfId="52"/>
    <cellStyle name="Normal_C fille" xfId="53"/>
    <cellStyle name="Normal_M fille" xfId="54"/>
    <cellStyle name="Normal_PB fille" xfId="55"/>
    <cellStyle name="Normal_PC fille" xfId="56"/>
    <cellStyle name="Normal_S fille" xfId="57"/>
    <cellStyle name="Satisfaisant" xfId="58"/>
    <cellStyle name="Sortie" xfId="59"/>
    <cellStyle name="Texte explicatif" xfId="60"/>
    <cellStyle name="Titre" xfId="61"/>
    <cellStyle name="Titre 1" xfId="62"/>
    <cellStyle name="Titre 2" xfId="63"/>
    <cellStyle name="Titre 3" xfId="64"/>
    <cellStyle name="Titre 4" xfId="65"/>
    <cellStyle name="Total" xfId="66"/>
    <cellStyle name="Vérification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arç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rç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Fil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oussin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ssin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Poussin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ssin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Benja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nja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Min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Cad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Junior / Sen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ior / Sen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oussine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ssine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Poussine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ssine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Benjam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njam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Minime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e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Cad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Junior/Senior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ior/Senior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To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clas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840</xdr:colOff>
      <xdr:row>1</xdr:row>
      <xdr:rowOff>9360</xdr:rowOff>
    </xdr:from>
    <xdr:to>
      <xdr:col>8</xdr:col>
      <xdr:colOff>977040</xdr:colOff>
      <xdr:row>2</xdr:row>
      <xdr:rowOff>37800</xdr:rowOff>
    </xdr:to>
    <xdr:sp>
      <xdr:nvSpPr>
        <xdr:cNvPr id="0" name="Text 1"/>
        <xdr:cNvSpPr/>
      </xdr:nvSpPr>
      <xdr:spPr>
        <a:xfrm>
          <a:off x="5078160" y="237960"/>
          <a:ext cx="6552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ou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ement%20r&#233;g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C%20fill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M%20fill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%20fill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C%20fil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PB%20fill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slowski%20James/Bureau/3_resultat_competition_de_lomme_07_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ement%20comp&#233;tition/classement%20r&#233;g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%20gar&#231;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%20gar&#231;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%20gar&#231;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%20gar&#231;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C%20gar&#231;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B%20gar&#231;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%20fil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L"/>
      <sheetName val="JL"/>
      <sheetName val="ML"/>
      <sheetName val="JG"/>
      <sheetName val="CG"/>
      <sheetName val="MG"/>
      <sheetName val="B g"/>
      <sheetName val="PC g"/>
      <sheetName val="PB g"/>
      <sheetName val="PA g"/>
      <sheetName val="S f"/>
      <sheetName val="J f"/>
      <sheetName val="C f"/>
      <sheetName val="M f"/>
      <sheetName val="CL"/>
      <sheetName val="B f"/>
      <sheetName val="PC f"/>
      <sheetName val="PB f"/>
      <sheetName val="PA f"/>
      <sheetName val="clt club"/>
      <sheetName val="nbre particip"/>
      <sheetName val="clt coupe"/>
      <sheetName val="S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MF"/>
    </sheetNames>
    <sheetDataSet>
      <sheetData sheetId="0">
        <row r="5">
          <cell r="B5" t="str">
            <v>MALET </v>
          </cell>
          <cell r="C5" t="str">
            <v>Alexandra </v>
          </cell>
          <cell r="D5" t="str">
            <v>Tourcoing</v>
          </cell>
          <cell r="E5">
            <v>47.7</v>
          </cell>
        </row>
        <row r="11">
          <cell r="B11" t="str">
            <v>LECLERC </v>
          </cell>
          <cell r="C11" t="str">
            <v>Aurélie </v>
          </cell>
          <cell r="D11" t="str">
            <v>Lomme</v>
          </cell>
          <cell r="E11">
            <v>55</v>
          </cell>
        </row>
        <row r="12">
          <cell r="B12" t="str">
            <v>CARLIER </v>
          </cell>
          <cell r="C12" t="str">
            <v>Océane </v>
          </cell>
          <cell r="D12" t="str">
            <v>Mons</v>
          </cell>
        </row>
        <row r="17">
          <cell r="B17" t="str">
            <v>DEVINCK </v>
          </cell>
          <cell r="C17" t="str">
            <v>Céline</v>
          </cell>
          <cell r="D17" t="str">
            <v>Fives</v>
          </cell>
          <cell r="E17">
            <v>61.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BF"/>
    </sheetNames>
    <sheetDataSet>
      <sheetData sheetId="0">
        <row r="5">
          <cell r="B5" t="str">
            <v>DENIS </v>
          </cell>
          <cell r="C5" t="str">
            <v>Pascaline </v>
          </cell>
          <cell r="D5" t="str">
            <v>Elcoba</v>
          </cell>
          <cell r="E5">
            <v>39.6</v>
          </cell>
        </row>
        <row r="6">
          <cell r="B6" t="str">
            <v>DUTRIEUX </v>
          </cell>
          <cell r="C6" t="str">
            <v>Noémy </v>
          </cell>
          <cell r="D6" t="str">
            <v>Elcoba</v>
          </cell>
        </row>
        <row r="7">
          <cell r="B7" t="str">
            <v>BOUMAZA </v>
          </cell>
          <cell r="C7" t="str">
            <v>Imel </v>
          </cell>
          <cell r="D7" t="str">
            <v>Tourcoing</v>
          </cell>
        </row>
        <row r="11">
          <cell r="B11" t="str">
            <v>DUMINY </v>
          </cell>
          <cell r="C11" t="str">
            <v>Marine </v>
          </cell>
          <cell r="D11" t="str">
            <v>Calonne Ricouart</v>
          </cell>
          <cell r="E11">
            <v>42.8</v>
          </cell>
        </row>
        <row r="12">
          <cell r="B12" t="str">
            <v>DORMION</v>
          </cell>
          <cell r="C12" t="str">
            <v>Estelle </v>
          </cell>
          <cell r="D12" t="str">
            <v>Molinghem</v>
          </cell>
        </row>
        <row r="13">
          <cell r="B13" t="str">
            <v>BASTO </v>
          </cell>
          <cell r="C13" t="str">
            <v>Anaïs </v>
          </cell>
          <cell r="D13" t="str">
            <v>Tourcoing</v>
          </cell>
        </row>
        <row r="17">
          <cell r="B17" t="str">
            <v>LESAFFRE </v>
          </cell>
          <cell r="C17" t="str">
            <v>Lucie </v>
          </cell>
          <cell r="D17" t="str">
            <v>Elcoba</v>
          </cell>
          <cell r="E17">
            <v>45.1</v>
          </cell>
        </row>
        <row r="18">
          <cell r="B18" t="str">
            <v>ALARY </v>
          </cell>
          <cell r="C18" t="str">
            <v>Tiffany </v>
          </cell>
          <cell r="D18" t="str">
            <v>Lievin</v>
          </cell>
        </row>
        <row r="23">
          <cell r="B23" t="str">
            <v>SANDRET </v>
          </cell>
          <cell r="C23" t="str">
            <v>Anais </v>
          </cell>
          <cell r="D23" t="str">
            <v>Lievin</v>
          </cell>
          <cell r="E23">
            <v>51.8</v>
          </cell>
        </row>
        <row r="24">
          <cell r="B24" t="str">
            <v>LECARPENTIER </v>
          </cell>
          <cell r="C24" t="str">
            <v>Pauline </v>
          </cell>
          <cell r="D24" t="str">
            <v>Elcoba</v>
          </cell>
        </row>
        <row r="29">
          <cell r="B29" t="str">
            <v>JUSTIN </v>
          </cell>
          <cell r="C29" t="str">
            <v>Corentine </v>
          </cell>
          <cell r="D29" t="str">
            <v>Villeneuve d'Ascq</v>
          </cell>
          <cell r="E29">
            <v>60.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PC F"/>
    </sheetNames>
    <sheetDataSet>
      <sheetData sheetId="0">
        <row r="5">
          <cell r="B5" t="str">
            <v>CONDETTE </v>
          </cell>
          <cell r="C5" t="str">
            <v>Shannon </v>
          </cell>
          <cell r="D5" t="str">
            <v>Elcoba</v>
          </cell>
          <cell r="E5">
            <v>24.4</v>
          </cell>
        </row>
        <row r="6">
          <cell r="B6" t="str">
            <v>PILLARD </v>
          </cell>
          <cell r="C6" t="str">
            <v>Léonis </v>
          </cell>
          <cell r="D6" t="str">
            <v>Elcoba</v>
          </cell>
        </row>
        <row r="9">
          <cell r="B9" t="str">
            <v>MAES </v>
          </cell>
          <cell r="C9" t="str">
            <v>Alicia </v>
          </cell>
          <cell r="D9" t="str">
            <v>Molinghem</v>
          </cell>
          <cell r="E9">
            <v>25.9</v>
          </cell>
        </row>
        <row r="10">
          <cell r="B10" t="str">
            <v>DEBUE </v>
          </cell>
          <cell r="C10" t="str">
            <v>Wendy </v>
          </cell>
          <cell r="D10" t="str">
            <v>Villeneuve d'Ascq</v>
          </cell>
        </row>
        <row r="13">
          <cell r="B13" t="str">
            <v>PERNIN </v>
          </cell>
          <cell r="C13" t="str">
            <v>Maureen </v>
          </cell>
          <cell r="D13" t="str">
            <v>Elcoba</v>
          </cell>
          <cell r="E13">
            <v>27.8</v>
          </cell>
        </row>
        <row r="14">
          <cell r="B14" t="str">
            <v>DUTERTRE </v>
          </cell>
          <cell r="C14" t="str">
            <v>Manon </v>
          </cell>
          <cell r="D14" t="str">
            <v>Tourcoing</v>
          </cell>
        </row>
        <row r="15">
          <cell r="B15" t="str">
            <v>LUZY </v>
          </cell>
          <cell r="C15" t="str">
            <v>Amanda </v>
          </cell>
          <cell r="D15" t="str">
            <v>Lievin</v>
          </cell>
        </row>
        <row r="17">
          <cell r="B17" t="str">
            <v>DORMION </v>
          </cell>
          <cell r="C17" t="str">
            <v>Gaelle </v>
          </cell>
          <cell r="D17" t="str">
            <v>Molinghem</v>
          </cell>
          <cell r="E17">
            <v>29.1</v>
          </cell>
        </row>
        <row r="18">
          <cell r="B18" t="str">
            <v>LEFILLIATRE </v>
          </cell>
          <cell r="C18" t="str">
            <v>Mégane </v>
          </cell>
          <cell r="D18" t="str">
            <v>Elcoba</v>
          </cell>
        </row>
        <row r="21">
          <cell r="B21" t="str">
            <v>PACQUAY </v>
          </cell>
          <cell r="C21" t="str">
            <v>Noelline </v>
          </cell>
          <cell r="D21" t="str">
            <v>Elcoba</v>
          </cell>
          <cell r="E21">
            <v>31.3</v>
          </cell>
        </row>
        <row r="22">
          <cell r="B22" t="str">
            <v>LEFEBVRE </v>
          </cell>
          <cell r="C22" t="str">
            <v>Orlane </v>
          </cell>
          <cell r="D22" t="str">
            <v>Elcoba</v>
          </cell>
        </row>
        <row r="23">
          <cell r="B23" t="str">
            <v>BALOT </v>
          </cell>
          <cell r="C23" t="str">
            <v>Océane </v>
          </cell>
          <cell r="D23" t="str">
            <v>Fives</v>
          </cell>
        </row>
        <row r="25">
          <cell r="B25" t="str">
            <v>SOUSOU </v>
          </cell>
          <cell r="C25" t="str">
            <v>Sonia </v>
          </cell>
          <cell r="D25" t="str">
            <v>Lievin</v>
          </cell>
          <cell r="E25">
            <v>34</v>
          </cell>
        </row>
        <row r="26">
          <cell r="B26" t="str">
            <v>LEPRETRE </v>
          </cell>
          <cell r="C26" t="str">
            <v>Pauline </v>
          </cell>
          <cell r="D26" t="str">
            <v>Elcoba</v>
          </cell>
        </row>
        <row r="29">
          <cell r="B29" t="str">
            <v>ALARY </v>
          </cell>
          <cell r="C29" t="str">
            <v>Angélique </v>
          </cell>
          <cell r="D29" t="str">
            <v>Lievin</v>
          </cell>
          <cell r="E29">
            <v>35.2</v>
          </cell>
        </row>
        <row r="30">
          <cell r="B30" t="str">
            <v>BRAME </v>
          </cell>
          <cell r="C30" t="str">
            <v>Joyce </v>
          </cell>
          <cell r="D30" t="str">
            <v>Ronchin</v>
          </cell>
        </row>
        <row r="31">
          <cell r="B31" t="str">
            <v>DENIS </v>
          </cell>
          <cell r="C31" t="str">
            <v>Malvina </v>
          </cell>
          <cell r="D31" t="str">
            <v>Elcoba</v>
          </cell>
        </row>
        <row r="33">
          <cell r="B33" t="str">
            <v>BRULOIS </v>
          </cell>
          <cell r="C33" t="str">
            <v>Laura </v>
          </cell>
          <cell r="D33" t="str">
            <v>Lomme</v>
          </cell>
          <cell r="E33">
            <v>37.6</v>
          </cell>
        </row>
        <row r="34">
          <cell r="B34" t="str">
            <v>LESAFFRE </v>
          </cell>
          <cell r="C34" t="str">
            <v>Céline </v>
          </cell>
          <cell r="D34" t="str">
            <v>Elcoba</v>
          </cell>
        </row>
        <row r="37">
          <cell r="B37" t="str">
            <v>FERREIRA </v>
          </cell>
          <cell r="C37" t="str">
            <v>Alyson </v>
          </cell>
          <cell r="D37" t="str">
            <v>Calonne Ricouart</v>
          </cell>
          <cell r="E37">
            <v>39.5</v>
          </cell>
        </row>
        <row r="38">
          <cell r="B38" t="str">
            <v>LEMAIRE </v>
          </cell>
          <cell r="C38" t="str">
            <v>Laurie </v>
          </cell>
          <cell r="D38" t="str">
            <v>Lievin</v>
          </cell>
        </row>
        <row r="41">
          <cell r="B41" t="str">
            <v>MARION </v>
          </cell>
          <cell r="C41" t="str">
            <v>Camille</v>
          </cell>
          <cell r="D41" t="str">
            <v>Molinghem</v>
          </cell>
          <cell r="E41">
            <v>41.4</v>
          </cell>
        </row>
        <row r="42">
          <cell r="B42" t="str">
            <v>RUYSSCHAERT </v>
          </cell>
          <cell r="C42" t="str">
            <v>Océane </v>
          </cell>
          <cell r="D42" t="str">
            <v>Tourcoing</v>
          </cell>
        </row>
        <row r="45">
          <cell r="B45" t="str">
            <v>PRESSE </v>
          </cell>
          <cell r="C45" t="str">
            <v>Perrine </v>
          </cell>
          <cell r="D45" t="str">
            <v>Calonne Ricouart</v>
          </cell>
          <cell r="E45">
            <v>44.5</v>
          </cell>
        </row>
        <row r="49">
          <cell r="B49" t="str">
            <v>LEJEUNE </v>
          </cell>
          <cell r="C49" t="str">
            <v>Laura </v>
          </cell>
          <cell r="D49" t="str">
            <v>Elcoba</v>
          </cell>
          <cell r="E49">
            <v>46</v>
          </cell>
        </row>
        <row r="53">
          <cell r="B53" t="str">
            <v>BOUMLID</v>
          </cell>
          <cell r="C53" t="str">
            <v>Celia</v>
          </cell>
          <cell r="D53" t="str">
            <v>Libercourt</v>
          </cell>
          <cell r="E53">
            <v>52.2</v>
          </cell>
        </row>
        <row r="57">
          <cell r="B57" t="str">
            <v>SOUSOU </v>
          </cell>
          <cell r="C57" t="str">
            <v>Séphora </v>
          </cell>
          <cell r="D57" t="str">
            <v>Lievin</v>
          </cell>
          <cell r="E57">
            <v>57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PB F"/>
    </sheetNames>
    <sheetDataSet>
      <sheetData sheetId="0">
        <row r="5">
          <cell r="B5" t="str">
            <v>ALARY </v>
          </cell>
          <cell r="C5" t="str">
            <v>Sandra </v>
          </cell>
          <cell r="D5" t="str">
            <v>Lievin</v>
          </cell>
          <cell r="E5">
            <v>21.3</v>
          </cell>
        </row>
        <row r="6">
          <cell r="B6" t="str">
            <v>DUTERTE </v>
          </cell>
          <cell r="C6" t="str">
            <v>Mélissa </v>
          </cell>
          <cell r="D6" t="str">
            <v>Tourcoing</v>
          </cell>
        </row>
        <row r="9">
          <cell r="B9" t="str">
            <v>LEGRAND </v>
          </cell>
          <cell r="C9" t="str">
            <v>Chainess </v>
          </cell>
          <cell r="D9" t="str">
            <v>Villeneuve d'Ascq</v>
          </cell>
          <cell r="E9">
            <v>22.6</v>
          </cell>
        </row>
        <row r="10">
          <cell r="B10" t="str">
            <v>BEKAERT </v>
          </cell>
          <cell r="C10" t="str">
            <v>Océane </v>
          </cell>
          <cell r="D10" t="str">
            <v>Molinghem</v>
          </cell>
        </row>
        <row r="13">
          <cell r="B13" t="str">
            <v>LEFEBVRE </v>
          </cell>
          <cell r="C13" t="str">
            <v>Aude </v>
          </cell>
          <cell r="D13" t="str">
            <v>Tourcoing</v>
          </cell>
          <cell r="E13">
            <v>23.8</v>
          </cell>
        </row>
        <row r="14">
          <cell r="B14" t="str">
            <v>JANASZEK </v>
          </cell>
          <cell r="C14" t="str">
            <v>Eléonore </v>
          </cell>
          <cell r="D14" t="str">
            <v>Ronchin</v>
          </cell>
        </row>
        <row r="17">
          <cell r="B17" t="str">
            <v>DORMION </v>
          </cell>
          <cell r="C17" t="str">
            <v>Helène </v>
          </cell>
          <cell r="D17" t="str">
            <v>Molinghem</v>
          </cell>
          <cell r="E17">
            <v>25.3</v>
          </cell>
        </row>
        <row r="18">
          <cell r="B18" t="str">
            <v>BOULHAFA </v>
          </cell>
          <cell r="C18" t="str">
            <v>Meissane </v>
          </cell>
          <cell r="D18" t="str">
            <v>Tourcoing</v>
          </cell>
        </row>
        <row r="21">
          <cell r="B21" t="str">
            <v>JUSTIN </v>
          </cell>
          <cell r="C21" t="str">
            <v>Isoline </v>
          </cell>
          <cell r="D21" t="str">
            <v>Villeneuve d'Ascq</v>
          </cell>
          <cell r="E21">
            <v>30.1</v>
          </cell>
        </row>
        <row r="25">
          <cell r="B25" t="str">
            <v>NIZART </v>
          </cell>
          <cell r="C25" t="str">
            <v>Coline </v>
          </cell>
          <cell r="D25" t="str">
            <v>Molinghem</v>
          </cell>
          <cell r="E25">
            <v>32.6</v>
          </cell>
        </row>
        <row r="26">
          <cell r="B26" t="str">
            <v>BRACHET </v>
          </cell>
          <cell r="C26" t="str">
            <v>Emma </v>
          </cell>
          <cell r="D26" t="str">
            <v>Elcoba</v>
          </cell>
        </row>
        <row r="29">
          <cell r="B29" t="str">
            <v>RABAH </v>
          </cell>
          <cell r="C29" t="str">
            <v>Dounia</v>
          </cell>
          <cell r="D29" t="str">
            <v>Tourcoing</v>
          </cell>
          <cell r="E29">
            <v>35.6</v>
          </cell>
        </row>
        <row r="30">
          <cell r="B30" t="str">
            <v>CHERGUI </v>
          </cell>
          <cell r="C30" t="str">
            <v>Salhia </v>
          </cell>
          <cell r="D30" t="str">
            <v>Tourcoing</v>
          </cell>
        </row>
        <row r="33">
          <cell r="B33" t="str">
            <v>MER </v>
          </cell>
          <cell r="C33" t="str">
            <v>Chloé </v>
          </cell>
          <cell r="D33" t="str">
            <v>Molinghem</v>
          </cell>
          <cell r="E33">
            <v>37.1</v>
          </cell>
        </row>
        <row r="34">
          <cell r="B34" t="str">
            <v>NDIAYE </v>
          </cell>
          <cell r="C34" t="str">
            <v>Mathilde </v>
          </cell>
          <cell r="D34" t="str">
            <v>Ronchin</v>
          </cell>
        </row>
        <row r="35">
          <cell r="B35" t="str">
            <v>LECLERCQ </v>
          </cell>
          <cell r="C35" t="str">
            <v>Cheyenne </v>
          </cell>
          <cell r="D35" t="str">
            <v>Lomm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JS h"/>
      <sheetName val="JS f"/>
      <sheetName val="C g"/>
      <sheetName val="C f"/>
      <sheetName val="M g"/>
      <sheetName val="M f"/>
      <sheetName val="B g"/>
      <sheetName val="B f"/>
      <sheetName val="PC g"/>
      <sheetName val="PC f"/>
      <sheetName val="PB g"/>
      <sheetName val="PB f"/>
      <sheetName val="PA g"/>
      <sheetName val="PA f"/>
      <sheetName val="clt club"/>
      <sheetName val="nbre particip"/>
      <sheetName val="clt trophé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lt club"/>
      <sheetName val="menu"/>
      <sheetName val="SL"/>
      <sheetName val="JL"/>
      <sheetName val="ML"/>
      <sheetName val="JG"/>
      <sheetName val="CG"/>
      <sheetName val="MG"/>
      <sheetName val="B g"/>
      <sheetName val="PC g"/>
      <sheetName val="PB g"/>
      <sheetName val="PA g"/>
      <sheetName val="S f"/>
      <sheetName val="J f"/>
      <sheetName val="C f"/>
      <sheetName val="M f"/>
      <sheetName val="CL"/>
      <sheetName val="B f"/>
      <sheetName val="PC f"/>
      <sheetName val="PB f"/>
      <sheetName val="PA f"/>
      <sheetName val="nbre particip"/>
      <sheetName val="clt coupe"/>
      <sheetName val="S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BG"/>
    </sheetNames>
    <sheetDataSet>
      <sheetData sheetId="0">
        <row r="1">
          <cell r="F1" t="str">
            <v>Trophée Bernard Vanoise Molinghem le 16/05/10</v>
          </cell>
        </row>
        <row r="5">
          <cell r="B5" t="str">
            <v>DAUCHEZ </v>
          </cell>
          <cell r="C5" t="str">
            <v>Mickael </v>
          </cell>
          <cell r="D5" t="str">
            <v>Calonne Ricouart</v>
          </cell>
          <cell r="E5">
            <v>27.6</v>
          </cell>
        </row>
        <row r="6">
          <cell r="B6" t="str">
            <v>ZYTKA </v>
          </cell>
          <cell r="C6" t="str">
            <v>Nathan </v>
          </cell>
          <cell r="D6" t="str">
            <v>Lomme</v>
          </cell>
        </row>
        <row r="7">
          <cell r="B7" t="str">
            <v>RABAHI </v>
          </cell>
          <cell r="C7" t="str">
            <v>Sofiane </v>
          </cell>
          <cell r="D7" t="str">
            <v>Libercourt</v>
          </cell>
        </row>
        <row r="8">
          <cell r="B8" t="str">
            <v>MURADYAN </v>
          </cell>
          <cell r="C8" t="str">
            <v>Hovo </v>
          </cell>
          <cell r="D8" t="str">
            <v>Tourcoing</v>
          </cell>
        </row>
        <row r="9">
          <cell r="B9" t="str">
            <v>DURIEUX </v>
          </cell>
          <cell r="C9" t="str">
            <v>Florian </v>
          </cell>
          <cell r="D9" t="str">
            <v>Lomme</v>
          </cell>
        </row>
        <row r="10">
          <cell r="B10" t="str">
            <v>BOURDON </v>
          </cell>
          <cell r="C10" t="str">
            <v>Yann </v>
          </cell>
          <cell r="D10" t="str">
            <v>Molinghem</v>
          </cell>
        </row>
        <row r="11">
          <cell r="B11" t="str">
            <v>CREMEAUX </v>
          </cell>
          <cell r="C11" t="str">
            <v>Brandon </v>
          </cell>
          <cell r="D11" t="str">
            <v>Elcoba</v>
          </cell>
          <cell r="E11">
            <v>36</v>
          </cell>
        </row>
        <row r="12">
          <cell r="B12" t="str">
            <v>PRESTOT </v>
          </cell>
          <cell r="C12" t="str">
            <v>Brian </v>
          </cell>
          <cell r="D12" t="str">
            <v>Lievin</v>
          </cell>
        </row>
        <row r="13">
          <cell r="B13" t="str">
            <v>REDA </v>
          </cell>
          <cell r="C13" t="str">
            <v>Youness </v>
          </cell>
          <cell r="D13" t="str">
            <v>Wattignies</v>
          </cell>
        </row>
        <row r="14">
          <cell r="B14" t="str">
            <v>GALAND </v>
          </cell>
          <cell r="C14" t="str">
            <v>Axel </v>
          </cell>
          <cell r="D14" t="str">
            <v>Calonne Ricouart</v>
          </cell>
        </row>
        <row r="15">
          <cell r="B15" t="str">
            <v>LITTERI </v>
          </cell>
          <cell r="C15" t="str">
            <v>Flavio </v>
          </cell>
          <cell r="D15" t="str">
            <v>Tourcoing</v>
          </cell>
        </row>
        <row r="17">
          <cell r="B17" t="str">
            <v>PIROTTE </v>
          </cell>
          <cell r="C17" t="str">
            <v>Charles </v>
          </cell>
          <cell r="D17" t="str">
            <v>Escautpont</v>
          </cell>
          <cell r="E17">
            <v>39</v>
          </cell>
        </row>
        <row r="18">
          <cell r="B18" t="str">
            <v>LITTERI </v>
          </cell>
          <cell r="C18" t="str">
            <v>Massimo </v>
          </cell>
          <cell r="D18" t="str">
            <v>Tourcoing</v>
          </cell>
        </row>
        <row r="19">
          <cell r="B19" t="str">
            <v>DENIS </v>
          </cell>
          <cell r="C19" t="str">
            <v>Quentin </v>
          </cell>
          <cell r="D19" t="str">
            <v>Elcoba</v>
          </cell>
        </row>
        <row r="20">
          <cell r="B20" t="str">
            <v>LEGHAT </v>
          </cell>
          <cell r="C20" t="str">
            <v>Amine </v>
          </cell>
          <cell r="D20" t="str">
            <v>Le Havre</v>
          </cell>
        </row>
        <row r="21">
          <cell r="B21" t="str">
            <v>DEBUE </v>
          </cell>
          <cell r="C21" t="str">
            <v>Morgan </v>
          </cell>
          <cell r="D21" t="str">
            <v>Villeneuve d'Ascq</v>
          </cell>
        </row>
        <row r="22">
          <cell r="B22" t="str">
            <v>JANASZEK </v>
          </cell>
          <cell r="C22" t="str">
            <v>Alexandre </v>
          </cell>
          <cell r="D22" t="str">
            <v>Ronchin</v>
          </cell>
        </row>
        <row r="23">
          <cell r="B23" t="str">
            <v>FANTIN </v>
          </cell>
          <cell r="C23" t="str">
            <v>Mattias </v>
          </cell>
          <cell r="D23" t="str">
            <v>Tourcoing</v>
          </cell>
          <cell r="E23">
            <v>43</v>
          </cell>
        </row>
        <row r="24">
          <cell r="B24" t="str">
            <v>DEAN </v>
          </cell>
          <cell r="C24" t="str">
            <v>Baptiste </v>
          </cell>
          <cell r="D24" t="str">
            <v>Escautpont</v>
          </cell>
        </row>
        <row r="25">
          <cell r="B25" t="str">
            <v>CARLIER </v>
          </cell>
          <cell r="C25" t="str">
            <v>Quentin </v>
          </cell>
          <cell r="D25" t="str">
            <v>Mons</v>
          </cell>
        </row>
        <row r="29">
          <cell r="B29" t="str">
            <v>MEERSMANN </v>
          </cell>
          <cell r="C29" t="str">
            <v>Mohamed </v>
          </cell>
          <cell r="D29" t="str">
            <v>Lomme</v>
          </cell>
          <cell r="E29">
            <v>46.6</v>
          </cell>
        </row>
        <row r="30">
          <cell r="B30" t="str">
            <v>KOMIN </v>
          </cell>
          <cell r="C30" t="str">
            <v>Ludovic </v>
          </cell>
          <cell r="D30" t="str">
            <v>Calonne Ricouart</v>
          </cell>
        </row>
        <row r="35">
          <cell r="B35" t="str">
            <v>RACHDI </v>
          </cell>
          <cell r="C35" t="str">
            <v>Chensdine </v>
          </cell>
          <cell r="D35" t="str">
            <v>Tourcoing</v>
          </cell>
          <cell r="E35">
            <v>51.3</v>
          </cell>
        </row>
        <row r="36">
          <cell r="B36" t="str">
            <v>AIDER </v>
          </cell>
          <cell r="C36" t="str">
            <v>Ryan </v>
          </cell>
          <cell r="D36" t="str">
            <v>Libercourt</v>
          </cell>
        </row>
        <row r="41">
          <cell r="B41" t="str">
            <v>DEBRUYNE </v>
          </cell>
          <cell r="C41" t="str">
            <v>Lucas </v>
          </cell>
          <cell r="D41" t="str">
            <v>Wattignies</v>
          </cell>
          <cell r="E41">
            <v>55.6</v>
          </cell>
        </row>
        <row r="42">
          <cell r="B42" t="str">
            <v>BALOT </v>
          </cell>
          <cell r="C42" t="str">
            <v>Frédéric </v>
          </cell>
          <cell r="D42" t="str">
            <v>Fives</v>
          </cell>
        </row>
        <row r="47">
          <cell r="B47" t="str">
            <v>GUESSAS </v>
          </cell>
          <cell r="C47" t="str">
            <v>Foudil </v>
          </cell>
          <cell r="D47" t="str">
            <v>Libercourt</v>
          </cell>
          <cell r="E47">
            <v>58</v>
          </cell>
        </row>
        <row r="48">
          <cell r="B48" t="str">
            <v>CREMEAUX </v>
          </cell>
          <cell r="C48" t="str">
            <v>Dylan </v>
          </cell>
          <cell r="D48" t="str">
            <v>Elcoba</v>
          </cell>
        </row>
        <row r="53">
          <cell r="B53" t="str">
            <v>GHILMANOU </v>
          </cell>
          <cell r="C53" t="str">
            <v>Khalis </v>
          </cell>
          <cell r="D53" t="str">
            <v>Tourcoing</v>
          </cell>
          <cell r="E53">
            <v>66.6</v>
          </cell>
        </row>
        <row r="59">
          <cell r="B59" t="str">
            <v>MERLIER </v>
          </cell>
          <cell r="C59" t="str">
            <v>Kenny </v>
          </cell>
          <cell r="D59" t="str">
            <v>Elcoba</v>
          </cell>
          <cell r="E59">
            <v>69.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c"/>
      <sheetName val="affichage"/>
      <sheetName val="cat1"/>
      <sheetName val="cat2"/>
      <sheetName val="cat3"/>
      <sheetName val="cat4"/>
      <sheetName val="cat5"/>
      <sheetName val="cat6"/>
      <sheetName val="cat7"/>
      <sheetName val="cat8"/>
      <sheetName val="cat9"/>
      <sheetName val="Clsst ind SG"/>
    </sheetNames>
    <sheetDataSet>
      <sheetData sheetId="0"/>
      <sheetData sheetId="1"/>
      <sheetData sheetId="2">
        <row r="4">
          <cell r="N4" t="str">
            <v>MAUPIN </v>
          </cell>
          <cell r="O4" t="str">
            <v>Philippe </v>
          </cell>
          <cell r="P4" t="str">
            <v>Douai</v>
          </cell>
        </row>
        <row r="4">
          <cell r="T4" t="str">
            <v>MAROUSE </v>
          </cell>
          <cell r="U4" t="str">
            <v>Benoit </v>
          </cell>
          <cell r="V4" t="str">
            <v>Wattignies</v>
          </cell>
        </row>
        <row r="4">
          <cell r="Z4" t="str">
            <v>POTEAU </v>
          </cell>
          <cell r="AA4" t="str">
            <v>Logan </v>
          </cell>
          <cell r="AB4" t="str">
            <v>Escautpont</v>
          </cell>
        </row>
        <row r="4">
          <cell r="AF4" t="str">
            <v>BECCART </v>
          </cell>
          <cell r="AG4" t="str">
            <v>Morgan </v>
          </cell>
          <cell r="AH4" t="str">
            <v>Molinghem</v>
          </cell>
        </row>
        <row r="4">
          <cell r="AL4" t="str">
            <v>HANEVIZIAN </v>
          </cell>
          <cell r="AM4" t="str">
            <v>Aris </v>
          </cell>
          <cell r="AN4" t="str">
            <v>Wattignies</v>
          </cell>
        </row>
        <row r="4">
          <cell r="AR4" t="str">
            <v>DESMONS </v>
          </cell>
          <cell r="AS4" t="str">
            <v>David </v>
          </cell>
          <cell r="AT4" t="str">
            <v>Douai</v>
          </cell>
        </row>
        <row r="4">
          <cell r="AX4" t="str">
            <v>MAAFI </v>
          </cell>
          <cell r="AY4" t="str">
            <v>Mehdi </v>
          </cell>
          <cell r="AZ4" t="str">
            <v>Tourcoing</v>
          </cell>
        </row>
        <row r="6">
          <cell r="T6" t="str">
            <v>BOUTOUTAOU </v>
          </cell>
          <cell r="U6" t="str">
            <v>Nordine </v>
          </cell>
          <cell r="V6" t="str">
            <v>Fives</v>
          </cell>
        </row>
        <row r="6">
          <cell r="Z6" t="str">
            <v>DEBOFFE </v>
          </cell>
          <cell r="AA6" t="str">
            <v>Tony </v>
          </cell>
          <cell r="AB6" t="str">
            <v>Calonne Ricouart</v>
          </cell>
        </row>
        <row r="6">
          <cell r="AF6" t="str">
            <v>CHABRAND </v>
          </cell>
          <cell r="AG6" t="str">
            <v>Pierre</v>
          </cell>
          <cell r="AH6" t="str">
            <v>Fives</v>
          </cell>
        </row>
        <row r="6">
          <cell r="AL6" t="str">
            <v>BECCART </v>
          </cell>
          <cell r="AM6" t="str">
            <v>Jimmy </v>
          </cell>
          <cell r="AN6" t="str">
            <v>Molinghem</v>
          </cell>
        </row>
        <row r="8">
          <cell r="T8" t="str">
            <v>CHAHCHOUHI </v>
          </cell>
          <cell r="U8" t="str">
            <v>Karim </v>
          </cell>
          <cell r="V8" t="str">
            <v>Wattignies</v>
          </cell>
        </row>
        <row r="8">
          <cell r="Z8" t="str">
            <v>DEGHOUCHE </v>
          </cell>
          <cell r="AA8" t="str">
            <v>Lounis </v>
          </cell>
          <cell r="AB8" t="str">
            <v>Tourcoing</v>
          </cell>
        </row>
        <row r="8">
          <cell r="AF8" t="str">
            <v>GARDIN </v>
          </cell>
          <cell r="AG8" t="str">
            <v>Maxime </v>
          </cell>
          <cell r="AH8" t="str">
            <v>Wattignies</v>
          </cell>
        </row>
        <row r="8">
          <cell r="AL8" t="str">
            <v>FOUBERT </v>
          </cell>
          <cell r="AM8" t="str">
            <v>Arnaud </v>
          </cell>
          <cell r="AN8" t="str">
            <v>Molinghem</v>
          </cell>
        </row>
        <row r="10">
          <cell r="T10" t="str">
            <v>ATOUF </v>
          </cell>
          <cell r="U10" t="str">
            <v>Anasse </v>
          </cell>
          <cell r="V10" t="str">
            <v>Tourcoing</v>
          </cell>
        </row>
        <row r="10">
          <cell r="Z10" t="str">
            <v>HOUICHI </v>
          </cell>
          <cell r="AA10" t="str">
            <v>Hamza </v>
          </cell>
          <cell r="AB10" t="str">
            <v>Tourcoing</v>
          </cell>
        </row>
        <row r="12">
          <cell r="Z12" t="str">
            <v>CROMBEZ </v>
          </cell>
          <cell r="AA12" t="str">
            <v>Yan </v>
          </cell>
          <cell r="AB12" t="str">
            <v>Fives</v>
          </cell>
        </row>
        <row r="14">
          <cell r="Z14" t="str">
            <v>DUPONCHEL </v>
          </cell>
          <cell r="AA14" t="str">
            <v>Kévin </v>
          </cell>
          <cell r="AB14" t="str">
            <v>Molinghem</v>
          </cell>
        </row>
        <row r="16">
          <cell r="Z16" t="str">
            <v>DEGHOUCHE </v>
          </cell>
          <cell r="AA16" t="str">
            <v>Sofiane </v>
          </cell>
          <cell r="AB16" t="str">
            <v>Tourcoing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CG"/>
    </sheetNames>
    <sheetDataSet>
      <sheetData sheetId="0">
        <row r="5">
          <cell r="B5" t="str">
            <v>FERNANE </v>
          </cell>
          <cell r="C5" t="str">
            <v>Sofian </v>
          </cell>
          <cell r="D5" t="str">
            <v>Tourcoing</v>
          </cell>
          <cell r="E5">
            <v>49.6</v>
          </cell>
        </row>
        <row r="6">
          <cell r="B6" t="str">
            <v>HANNEDOUCHE </v>
          </cell>
          <cell r="C6" t="str">
            <v>Geoffrey </v>
          </cell>
          <cell r="D6" t="str">
            <v>Calonne Ricouart</v>
          </cell>
        </row>
        <row r="7">
          <cell r="B7" t="str">
            <v>CHIVOT </v>
          </cell>
          <cell r="C7" t="str">
            <v>Kévin </v>
          </cell>
          <cell r="D7" t="str">
            <v>Calonne Ricouart</v>
          </cell>
        </row>
        <row r="11">
          <cell r="B11" t="str">
            <v>SOMON </v>
          </cell>
          <cell r="C11" t="str">
            <v>Jordan </v>
          </cell>
          <cell r="D11" t="str">
            <v>Calonne Ricouart</v>
          </cell>
          <cell r="E11">
            <v>57.9</v>
          </cell>
        </row>
        <row r="12">
          <cell r="B12" t="str">
            <v>BOUZIANE </v>
          </cell>
          <cell r="C12" t="str">
            <v>Mohamed </v>
          </cell>
          <cell r="D12" t="str">
            <v>Tourcoing</v>
          </cell>
        </row>
        <row r="17">
          <cell r="B17" t="str">
            <v>DUQUESNOY </v>
          </cell>
          <cell r="C17" t="str">
            <v>Tom </v>
          </cell>
          <cell r="D17" t="str">
            <v>Calonne Ricouart</v>
          </cell>
          <cell r="E17">
            <v>67.3</v>
          </cell>
        </row>
        <row r="18">
          <cell r="B18" t="str">
            <v>BAROUX </v>
          </cell>
          <cell r="C18" t="str">
            <v>Alexis </v>
          </cell>
          <cell r="D18" t="str">
            <v>Molinghem</v>
          </cell>
        </row>
        <row r="19">
          <cell r="B19" t="str">
            <v>DELRUE </v>
          </cell>
          <cell r="C19" t="str">
            <v>Loïc </v>
          </cell>
          <cell r="D19" t="str">
            <v>Calonne Ricouart</v>
          </cell>
        </row>
        <row r="23">
          <cell r="B23" t="str">
            <v>BOUSBA </v>
          </cell>
          <cell r="C23" t="str">
            <v>Ilyes </v>
          </cell>
          <cell r="D23" t="str">
            <v>Tourcoing</v>
          </cell>
          <cell r="E23">
            <v>75</v>
          </cell>
        </row>
        <row r="24">
          <cell r="B24" t="str">
            <v>HANOTEL </v>
          </cell>
          <cell r="C24" t="str">
            <v>Christopher </v>
          </cell>
          <cell r="D24" t="str">
            <v>Calonne Ricouart</v>
          </cell>
        </row>
        <row r="29">
          <cell r="B29" t="str">
            <v>LADRAA </v>
          </cell>
          <cell r="C29" t="str">
            <v>Karim </v>
          </cell>
          <cell r="D29" t="str">
            <v>Tourcoing</v>
          </cell>
          <cell r="E29">
            <v>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7"/>
      <sheetName val="15"/>
      <sheetName val="16"/>
      <sheetName val="18"/>
      <sheetName val="19"/>
      <sheetName val="20"/>
      <sheetName val="Clsst ind MG"/>
    </sheetNames>
    <sheetDataSet>
      <sheetData sheetId="0">
        <row r="5">
          <cell r="B5" t="str">
            <v>MEMMA </v>
          </cell>
          <cell r="C5" t="str">
            <v>Luca </v>
          </cell>
          <cell r="D5" t="str">
            <v>Villeneuve d'Ascq</v>
          </cell>
          <cell r="E5">
            <v>37</v>
          </cell>
        </row>
        <row r="11">
          <cell r="B11" t="str">
            <v>BENAZIZA </v>
          </cell>
          <cell r="C11" t="str">
            <v>Sofiane </v>
          </cell>
          <cell r="D11" t="str">
            <v>Tourcoing</v>
          </cell>
          <cell r="E11">
            <v>43.1</v>
          </cell>
        </row>
        <row r="12">
          <cell r="B12" t="str">
            <v>CHEURFI </v>
          </cell>
          <cell r="C12" t="str">
            <v>Nadji </v>
          </cell>
          <cell r="D12" t="str">
            <v>Tourcoing</v>
          </cell>
        </row>
        <row r="13">
          <cell r="B13" t="str">
            <v>TONNOIR </v>
          </cell>
          <cell r="C13" t="str">
            <v>Johan </v>
          </cell>
          <cell r="D13" t="str">
            <v>Wattignies</v>
          </cell>
        </row>
        <row r="17">
          <cell r="B17" t="str">
            <v>DE NEVE </v>
          </cell>
          <cell r="C17" t="str">
            <v>Jérémy </v>
          </cell>
          <cell r="D17" t="str">
            <v>Tourcoing</v>
          </cell>
          <cell r="E17">
            <v>50.5</v>
          </cell>
        </row>
        <row r="18">
          <cell r="B18" t="str">
            <v>RACHDI </v>
          </cell>
          <cell r="C18" t="str">
            <v>Ichem </v>
          </cell>
          <cell r="D18" t="str">
            <v>Tourcoing</v>
          </cell>
        </row>
        <row r="23">
          <cell r="B23" t="str">
            <v>HADJMI </v>
          </cell>
          <cell r="C23" t="str">
            <v>Medhi </v>
          </cell>
          <cell r="D23" t="str">
            <v>Villeneuve d'Ascq</v>
          </cell>
          <cell r="E23">
            <v>52.3</v>
          </cell>
        </row>
        <row r="24">
          <cell r="B24" t="str">
            <v>YAKHYAEV </v>
          </cell>
          <cell r="C24" t="str">
            <v>Rakhman </v>
          </cell>
          <cell r="D24" t="str">
            <v>Le Havre</v>
          </cell>
        </row>
        <row r="25">
          <cell r="B25" t="str">
            <v>CAMARA </v>
          </cell>
          <cell r="C25" t="str">
            <v>Youssouf </v>
          </cell>
          <cell r="D25" t="str">
            <v>Le Havre</v>
          </cell>
        </row>
        <row r="29">
          <cell r="B29" t="str">
            <v>COLINET </v>
          </cell>
          <cell r="C29" t="str">
            <v>Maxence </v>
          </cell>
          <cell r="D29" t="str">
            <v>Le Havre</v>
          </cell>
          <cell r="E29">
            <v>64</v>
          </cell>
        </row>
        <row r="30">
          <cell r="B30" t="str">
            <v>BOUNAB </v>
          </cell>
          <cell r="C30" t="str">
            <v>Nacer </v>
          </cell>
          <cell r="D30" t="str">
            <v>Tourcoing</v>
          </cell>
        </row>
        <row r="35">
          <cell r="B35" t="str">
            <v>KHLOUFI </v>
          </cell>
          <cell r="C35" t="str">
            <v>Youssef </v>
          </cell>
          <cell r="D35" t="str">
            <v>Tourcoing</v>
          </cell>
          <cell r="E35">
            <v>84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PC"/>
    </sheetNames>
    <sheetDataSet>
      <sheetData sheetId="0">
        <row r="5">
          <cell r="B5" t="str">
            <v>LOUASSE </v>
          </cell>
          <cell r="C5" t="str">
            <v>Thomas </v>
          </cell>
          <cell r="D5" t="str">
            <v>Elcoba</v>
          </cell>
          <cell r="E5">
            <v>26</v>
          </cell>
        </row>
        <row r="6">
          <cell r="B6" t="str">
            <v>CANLERS </v>
          </cell>
          <cell r="C6" t="str">
            <v>Quentin </v>
          </cell>
          <cell r="D6" t="str">
            <v>Calonne Ricouart</v>
          </cell>
        </row>
        <row r="7">
          <cell r="B7" t="str">
            <v>GUYADER </v>
          </cell>
          <cell r="C7" t="str">
            <v>Valentin </v>
          </cell>
          <cell r="D7" t="str">
            <v>Fives</v>
          </cell>
        </row>
        <row r="8">
          <cell r="B8" t="str">
            <v>TURCHI </v>
          </cell>
          <cell r="C8" t="str">
            <v>Antoine </v>
          </cell>
          <cell r="D8" t="str">
            <v>Lomme</v>
          </cell>
        </row>
        <row r="9">
          <cell r="B9" t="str">
            <v>LENAIN </v>
          </cell>
          <cell r="C9" t="str">
            <v>Andy </v>
          </cell>
          <cell r="D9" t="str">
            <v>Elcoba</v>
          </cell>
          <cell r="E9">
            <v>27.8</v>
          </cell>
        </row>
        <row r="10">
          <cell r="B10" t="str">
            <v>LISICKI </v>
          </cell>
          <cell r="C10" t="str">
            <v>Ryan </v>
          </cell>
          <cell r="D10" t="str">
            <v>Escautpont</v>
          </cell>
        </row>
        <row r="11">
          <cell r="B11" t="str">
            <v>FAVRIER </v>
          </cell>
          <cell r="C11" t="str">
            <v>Alexis </v>
          </cell>
          <cell r="D11" t="str">
            <v>Wattignies</v>
          </cell>
        </row>
        <row r="12">
          <cell r="B12" t="str">
            <v>SABRAOUI </v>
          </cell>
          <cell r="C12" t="str">
            <v>Aniss </v>
          </cell>
          <cell r="D12" t="str">
            <v>Roubaix</v>
          </cell>
        </row>
        <row r="13">
          <cell r="B13" t="str">
            <v>MAZOUZI </v>
          </cell>
          <cell r="C13" t="str">
            <v>Nassim </v>
          </cell>
          <cell r="D13" t="str">
            <v>Fives</v>
          </cell>
          <cell r="E13">
            <v>29</v>
          </cell>
        </row>
        <row r="14">
          <cell r="B14" t="str">
            <v>BOULOUIZ </v>
          </cell>
          <cell r="C14" t="str">
            <v>Sofiane </v>
          </cell>
          <cell r="D14" t="str">
            <v>Libercourt</v>
          </cell>
        </row>
        <row r="15">
          <cell r="B15" t="str">
            <v>LARUE </v>
          </cell>
          <cell r="C15" t="str">
            <v>Hugo </v>
          </cell>
          <cell r="D15" t="str">
            <v>Ronchin</v>
          </cell>
        </row>
        <row r="17">
          <cell r="B17" t="str">
            <v>LEROY </v>
          </cell>
          <cell r="C17" t="str">
            <v>Malek </v>
          </cell>
          <cell r="D17" t="str">
            <v>Elcoba</v>
          </cell>
          <cell r="E17">
            <v>31.7</v>
          </cell>
        </row>
        <row r="18">
          <cell r="B18" t="str">
            <v>DEMONCHAUX </v>
          </cell>
          <cell r="C18" t="str">
            <v>J.François </v>
          </cell>
          <cell r="D18" t="str">
            <v>Calonne Ricouart</v>
          </cell>
        </row>
        <row r="19">
          <cell r="B19" t="str">
            <v>BENSOURI </v>
          </cell>
          <cell r="C19" t="str">
            <v>Zinédine </v>
          </cell>
          <cell r="D19" t="str">
            <v>Elcoba</v>
          </cell>
        </row>
        <row r="21">
          <cell r="B21" t="str">
            <v>SPETEBROOT </v>
          </cell>
          <cell r="C21" t="str">
            <v>Benjamin </v>
          </cell>
          <cell r="D21" t="str">
            <v>Elcoba</v>
          </cell>
          <cell r="E21">
            <v>33.6</v>
          </cell>
        </row>
        <row r="22">
          <cell r="B22" t="str">
            <v>JUSTIN </v>
          </cell>
          <cell r="C22" t="str">
            <v>Diklan </v>
          </cell>
          <cell r="D22" t="str">
            <v>Villeneuve d'Ascq</v>
          </cell>
        </row>
        <row r="23">
          <cell r="B23" t="str">
            <v>PRESTOT </v>
          </cell>
          <cell r="C23" t="str">
            <v>Trey </v>
          </cell>
          <cell r="D23" t="str">
            <v>Lievin</v>
          </cell>
        </row>
        <row r="24">
          <cell r="B24" t="str">
            <v>DEPREZ </v>
          </cell>
          <cell r="C24" t="str">
            <v>Morgan </v>
          </cell>
          <cell r="D24" t="str">
            <v>Calonne Ricouart</v>
          </cell>
        </row>
        <row r="25">
          <cell r="B25" t="str">
            <v>BARRAS </v>
          </cell>
          <cell r="C25" t="str">
            <v>Stephane </v>
          </cell>
          <cell r="D25" t="str">
            <v>Ronchin</v>
          </cell>
          <cell r="E25">
            <v>35</v>
          </cell>
        </row>
        <row r="26">
          <cell r="B26" t="str">
            <v>LEVECQUE </v>
          </cell>
          <cell r="C26" t="str">
            <v>Romain </v>
          </cell>
          <cell r="D26" t="str">
            <v>Escautpont</v>
          </cell>
        </row>
        <row r="27">
          <cell r="B27" t="str">
            <v>POTIER </v>
          </cell>
          <cell r="C27" t="str">
            <v>Thibault </v>
          </cell>
          <cell r="D27" t="str">
            <v>Calonne Ricouart</v>
          </cell>
        </row>
        <row r="28">
          <cell r="B28" t="str">
            <v>MARQUETTE </v>
          </cell>
          <cell r="C28" t="str">
            <v>Hugo </v>
          </cell>
          <cell r="D28" t="str">
            <v>Tourcoing</v>
          </cell>
        </row>
        <row r="29">
          <cell r="B29" t="str">
            <v>LIEVAL </v>
          </cell>
          <cell r="C29" t="str">
            <v>Léo </v>
          </cell>
          <cell r="D29" t="str">
            <v>Molinghem</v>
          </cell>
          <cell r="E29">
            <v>36.8</v>
          </cell>
        </row>
        <row r="30">
          <cell r="B30" t="str">
            <v>SAMOUH </v>
          </cell>
          <cell r="C30" t="str">
            <v>Marwane </v>
          </cell>
          <cell r="D30" t="str">
            <v>Tourcoing</v>
          </cell>
        </row>
        <row r="31">
          <cell r="B31" t="str">
            <v>VANHOBEL </v>
          </cell>
          <cell r="C31" t="str">
            <v>Timmy </v>
          </cell>
          <cell r="D31" t="str">
            <v>Tourcoing</v>
          </cell>
        </row>
        <row r="32">
          <cell r="B32" t="str">
            <v>GRANDSIR </v>
          </cell>
          <cell r="C32" t="str">
            <v>Alexis </v>
          </cell>
          <cell r="D32" t="str">
            <v>Elcoba</v>
          </cell>
        </row>
        <row r="33">
          <cell r="B33" t="str">
            <v>DIONG </v>
          </cell>
          <cell r="C33" t="str">
            <v>Sada </v>
          </cell>
          <cell r="D33" t="str">
            <v>Le Havre</v>
          </cell>
          <cell r="E33">
            <v>40.2</v>
          </cell>
        </row>
        <row r="34">
          <cell r="B34" t="str">
            <v>CHAVATTE </v>
          </cell>
          <cell r="C34" t="str">
            <v>Louis </v>
          </cell>
          <cell r="D34" t="str">
            <v>Lievin</v>
          </cell>
        </row>
        <row r="35">
          <cell r="B35" t="str">
            <v>CAMPAGNE </v>
          </cell>
          <cell r="C35" t="str">
            <v>Théo </v>
          </cell>
          <cell r="D35" t="str">
            <v>Molinghem</v>
          </cell>
        </row>
        <row r="37">
          <cell r="B37" t="str">
            <v>LECHAT </v>
          </cell>
          <cell r="C37" t="str">
            <v>Erwan </v>
          </cell>
          <cell r="D37" t="str">
            <v>Calonne Ricouart</v>
          </cell>
          <cell r="E37">
            <v>43.3</v>
          </cell>
        </row>
        <row r="38">
          <cell r="B38" t="str">
            <v>BOURGEAN </v>
          </cell>
          <cell r="C38" t="str">
            <v>Sean </v>
          </cell>
          <cell r="D38" t="str">
            <v>Elcoba</v>
          </cell>
        </row>
        <row r="41">
          <cell r="B41" t="str">
            <v>SIEUW </v>
          </cell>
          <cell r="C41" t="str">
            <v>Sofian </v>
          </cell>
          <cell r="D41" t="str">
            <v>Tourcoing</v>
          </cell>
          <cell r="E41">
            <v>45.8</v>
          </cell>
        </row>
        <row r="42">
          <cell r="B42" t="str">
            <v>CHERGUI </v>
          </cell>
          <cell r="C42" t="str">
            <v>Nathan </v>
          </cell>
          <cell r="D42" t="str">
            <v>Tourcoing</v>
          </cell>
        </row>
        <row r="43">
          <cell r="B43" t="str">
            <v>BALOT </v>
          </cell>
          <cell r="C43" t="str">
            <v>Gabriel </v>
          </cell>
          <cell r="D43" t="str">
            <v>Fives</v>
          </cell>
        </row>
        <row r="45">
          <cell r="B45" t="str">
            <v>CHAVATTE </v>
          </cell>
          <cell r="C45" t="str">
            <v>Léopol </v>
          </cell>
          <cell r="D45" t="str">
            <v>Lievin</v>
          </cell>
          <cell r="E45">
            <v>47</v>
          </cell>
        </row>
        <row r="46">
          <cell r="B46" t="str">
            <v>WALLART </v>
          </cell>
          <cell r="C46" t="str">
            <v>Julien </v>
          </cell>
          <cell r="D46" t="str">
            <v>Molinghem</v>
          </cell>
        </row>
        <row r="47">
          <cell r="B47" t="str">
            <v>VANDERMARLIER </v>
          </cell>
          <cell r="C47" t="str">
            <v>Théo </v>
          </cell>
          <cell r="D47" t="str">
            <v>Fives</v>
          </cell>
        </row>
        <row r="48">
          <cell r="B48" t="str">
            <v>MAMETZ </v>
          </cell>
          <cell r="C48" t="str">
            <v>Fabien </v>
          </cell>
          <cell r="D48" t="str">
            <v>Molinghem</v>
          </cell>
        </row>
        <row r="49">
          <cell r="B49" t="str">
            <v>LEFEVRE </v>
          </cell>
          <cell r="C49" t="str">
            <v>Eric </v>
          </cell>
          <cell r="D49" t="str">
            <v>Tourcoing</v>
          </cell>
          <cell r="E49">
            <v>49.1</v>
          </cell>
        </row>
        <row r="50">
          <cell r="B50" t="str">
            <v>LIBRECHT </v>
          </cell>
          <cell r="C50" t="str">
            <v>Kévin </v>
          </cell>
          <cell r="D50" t="str">
            <v>Wattignies</v>
          </cell>
        </row>
        <row r="53">
          <cell r="B53" t="str">
            <v>OUARGHI </v>
          </cell>
          <cell r="C53" t="str">
            <v>Smain </v>
          </cell>
          <cell r="D53" t="str">
            <v>Tourcoing</v>
          </cell>
          <cell r="E53">
            <v>59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PB"/>
    </sheetNames>
    <sheetDataSet>
      <sheetData sheetId="0">
        <row r="5">
          <cell r="B5" t="str">
            <v>ROBERT </v>
          </cell>
          <cell r="C5" t="str">
            <v>Lucien </v>
          </cell>
          <cell r="D5" t="str">
            <v>Lomme</v>
          </cell>
          <cell r="E5">
            <v>18.9</v>
          </cell>
        </row>
        <row r="6">
          <cell r="B6" t="str">
            <v>GUYADER </v>
          </cell>
          <cell r="C6" t="str">
            <v>Benjamin </v>
          </cell>
          <cell r="D6" t="str">
            <v>Fives</v>
          </cell>
        </row>
        <row r="9">
          <cell r="B9" t="str">
            <v>BACCKEROOT </v>
          </cell>
          <cell r="C9" t="str">
            <v>Kévin </v>
          </cell>
          <cell r="D9" t="str">
            <v>Elcoba</v>
          </cell>
          <cell r="E9">
            <v>21.5</v>
          </cell>
        </row>
        <row r="10">
          <cell r="B10" t="str">
            <v>FAVIER </v>
          </cell>
          <cell r="C10" t="str">
            <v>Thibault </v>
          </cell>
          <cell r="D10" t="str">
            <v>Wattignies</v>
          </cell>
        </row>
        <row r="11">
          <cell r="B11" t="str">
            <v>GUISSE </v>
          </cell>
          <cell r="C11" t="str">
            <v>Ousmann </v>
          </cell>
          <cell r="D11" t="str">
            <v>Tourcoing</v>
          </cell>
        </row>
        <row r="12">
          <cell r="B12" t="str">
            <v>BACCKEROOT </v>
          </cell>
          <cell r="C12" t="str">
            <v>Alexandre </v>
          </cell>
          <cell r="D12" t="str">
            <v>Elcoba</v>
          </cell>
        </row>
        <row r="13">
          <cell r="B13" t="str">
            <v>BAYARASSOU </v>
          </cell>
          <cell r="C13" t="str">
            <v>Corentin </v>
          </cell>
          <cell r="D13" t="str">
            <v>Tourcoing</v>
          </cell>
          <cell r="E13">
            <v>22.3</v>
          </cell>
        </row>
        <row r="14">
          <cell r="B14" t="str">
            <v>GAROT </v>
          </cell>
          <cell r="C14" t="str">
            <v>Antoine </v>
          </cell>
          <cell r="D14" t="str">
            <v>Molinghem</v>
          </cell>
        </row>
        <row r="15">
          <cell r="B15" t="str">
            <v>DUMINY </v>
          </cell>
          <cell r="C15" t="str">
            <v>Quentin </v>
          </cell>
          <cell r="D15" t="str">
            <v>Calonne Ricouart</v>
          </cell>
        </row>
        <row r="16">
          <cell r="B16" t="str">
            <v>COLSON </v>
          </cell>
          <cell r="C16" t="str">
            <v>Quentin </v>
          </cell>
          <cell r="D16" t="str">
            <v>Molinghem</v>
          </cell>
        </row>
        <row r="17">
          <cell r="B17" t="str">
            <v>HADDOUCHE </v>
          </cell>
          <cell r="C17" t="str">
            <v>Yanis </v>
          </cell>
          <cell r="D17" t="str">
            <v>Libercourt</v>
          </cell>
          <cell r="E17">
            <v>23</v>
          </cell>
        </row>
        <row r="18">
          <cell r="B18" t="str">
            <v>DEBUE </v>
          </cell>
          <cell r="C18" t="str">
            <v>Logan </v>
          </cell>
          <cell r="D18" t="str">
            <v>Villeneuve d'Ascq</v>
          </cell>
        </row>
        <row r="19">
          <cell r="B19" t="str">
            <v>DELANNOY </v>
          </cell>
          <cell r="C19" t="str">
            <v>Johan </v>
          </cell>
          <cell r="D19" t="str">
            <v>Molinghem</v>
          </cell>
        </row>
        <row r="20">
          <cell r="B20" t="str">
            <v>VANDEVELD </v>
          </cell>
          <cell r="C20" t="str">
            <v>Mathieu </v>
          </cell>
          <cell r="D20" t="str">
            <v>Molinghem</v>
          </cell>
        </row>
        <row r="21">
          <cell r="B21" t="str">
            <v>MAES </v>
          </cell>
          <cell r="C21" t="str">
            <v>Cyril </v>
          </cell>
          <cell r="D21" t="str">
            <v>Molinghem</v>
          </cell>
          <cell r="E21">
            <v>25</v>
          </cell>
        </row>
        <row r="22">
          <cell r="B22" t="str">
            <v>BENSOURI </v>
          </cell>
          <cell r="C22" t="str">
            <v>Yassin </v>
          </cell>
          <cell r="D22" t="str">
            <v>Elcoba</v>
          </cell>
        </row>
        <row r="23">
          <cell r="B23" t="str">
            <v>RACHEZ </v>
          </cell>
          <cell r="C23" t="str">
            <v>Lucas </v>
          </cell>
          <cell r="D23" t="str">
            <v>Molinghem</v>
          </cell>
        </row>
        <row r="24">
          <cell r="B24" t="str">
            <v>DELPIERRE </v>
          </cell>
          <cell r="C24" t="str">
            <v>Gaetan </v>
          </cell>
          <cell r="D24" t="str">
            <v>Elcoba</v>
          </cell>
        </row>
        <row r="25">
          <cell r="B25" t="str">
            <v>DESMONS </v>
          </cell>
          <cell r="C25" t="str">
            <v>Axel</v>
          </cell>
          <cell r="D25" t="str">
            <v>Douai</v>
          </cell>
          <cell r="E25">
            <v>27</v>
          </cell>
        </row>
        <row r="26">
          <cell r="B26" t="str">
            <v>BENSLAMA </v>
          </cell>
          <cell r="C26" t="str">
            <v>Iliès </v>
          </cell>
          <cell r="D26" t="str">
            <v>Fives</v>
          </cell>
        </row>
        <row r="27">
          <cell r="B27" t="str">
            <v>MOREL </v>
          </cell>
          <cell r="C27" t="str">
            <v>Théo </v>
          </cell>
          <cell r="D27" t="str">
            <v>Escautpont</v>
          </cell>
        </row>
        <row r="28">
          <cell r="B28" t="str">
            <v>LEGHAT </v>
          </cell>
          <cell r="C28" t="str">
            <v>Mohamed </v>
          </cell>
          <cell r="D28" t="str">
            <v>Le Havre</v>
          </cell>
        </row>
        <row r="29">
          <cell r="B29" t="str">
            <v>MOLLET </v>
          </cell>
          <cell r="C29" t="str">
            <v>Diégo </v>
          </cell>
          <cell r="D29" t="str">
            <v>Molinghem</v>
          </cell>
          <cell r="E29">
            <v>28.5</v>
          </cell>
        </row>
        <row r="30">
          <cell r="B30" t="str">
            <v>BERNARD </v>
          </cell>
          <cell r="C30" t="str">
            <v>Aurélien </v>
          </cell>
          <cell r="D30" t="str">
            <v>Elcoba</v>
          </cell>
        </row>
        <row r="31">
          <cell r="B31" t="str">
            <v>MOURIKS </v>
          </cell>
          <cell r="C31" t="str">
            <v>Théo </v>
          </cell>
          <cell r="D31" t="str">
            <v>Molinghem</v>
          </cell>
        </row>
        <row r="32">
          <cell r="B32" t="str">
            <v>DUFLOS </v>
          </cell>
          <cell r="C32" t="str">
            <v>Enzo </v>
          </cell>
          <cell r="D32" t="str">
            <v>Calonne Ricouart</v>
          </cell>
        </row>
        <row r="33">
          <cell r="B33" t="str">
            <v>DEPREZ </v>
          </cell>
          <cell r="C33" t="str">
            <v>Corentin </v>
          </cell>
          <cell r="D33" t="str">
            <v>Wattignies</v>
          </cell>
          <cell r="E33">
            <v>30</v>
          </cell>
        </row>
        <row r="34">
          <cell r="B34" t="str">
            <v>SLIMANI </v>
          </cell>
          <cell r="C34" t="str">
            <v>Yanis </v>
          </cell>
          <cell r="D34" t="str">
            <v>Tourcoing</v>
          </cell>
        </row>
        <row r="35">
          <cell r="B35" t="str">
            <v>RACHDI </v>
          </cell>
          <cell r="C35" t="str">
            <v>Amine </v>
          </cell>
          <cell r="D35" t="str">
            <v>Roubaix</v>
          </cell>
        </row>
        <row r="36">
          <cell r="B36" t="str">
            <v>IGHRARENE </v>
          </cell>
          <cell r="C36" t="str">
            <v>Aymam </v>
          </cell>
          <cell r="D36" t="str">
            <v>Tourcoing</v>
          </cell>
        </row>
        <row r="37">
          <cell r="B37" t="str">
            <v>PYPNO </v>
          </cell>
          <cell r="C37" t="str">
            <v>Mathéo </v>
          </cell>
          <cell r="D37" t="str">
            <v>Escautpont</v>
          </cell>
          <cell r="E37">
            <v>32.1</v>
          </cell>
        </row>
        <row r="38">
          <cell r="B38" t="str">
            <v>BRACHET </v>
          </cell>
          <cell r="C38" t="str">
            <v>Thomas </v>
          </cell>
          <cell r="D38" t="str">
            <v>Elcoba</v>
          </cell>
        </row>
        <row r="39">
          <cell r="B39" t="str">
            <v>PERCHE </v>
          </cell>
          <cell r="C39" t="str">
            <v>Teddy </v>
          </cell>
          <cell r="D39" t="str">
            <v>Lomme</v>
          </cell>
        </row>
        <row r="40">
          <cell r="B40" t="str">
            <v>MARGUERITE </v>
          </cell>
          <cell r="C40" t="str">
            <v>Thomas </v>
          </cell>
          <cell r="D40" t="str">
            <v>Elcoba</v>
          </cell>
        </row>
        <row r="41">
          <cell r="B41" t="str">
            <v>BOUREL </v>
          </cell>
          <cell r="C41" t="str">
            <v>Brice </v>
          </cell>
          <cell r="D41" t="str">
            <v>Calonne Ricouart</v>
          </cell>
          <cell r="E41">
            <v>34.3</v>
          </cell>
        </row>
        <row r="42">
          <cell r="B42" t="str">
            <v>MAAFI </v>
          </cell>
          <cell r="C42" t="str">
            <v>Samy </v>
          </cell>
          <cell r="D42" t="str">
            <v>Tourcoing</v>
          </cell>
        </row>
        <row r="43">
          <cell r="B43" t="str">
            <v>RITZ </v>
          </cell>
          <cell r="C43" t="str">
            <v>Frantz </v>
          </cell>
          <cell r="D43" t="str">
            <v>Elcoba</v>
          </cell>
        </row>
        <row r="45">
          <cell r="B45" t="str">
            <v>CHERGUI </v>
          </cell>
          <cell r="C45" t="str">
            <v>Hafid </v>
          </cell>
          <cell r="D45" t="str">
            <v>Tourcoing</v>
          </cell>
          <cell r="E45">
            <v>36.7</v>
          </cell>
        </row>
        <row r="46">
          <cell r="B46" t="str">
            <v>TOUAMA </v>
          </cell>
          <cell r="C46" t="str">
            <v>Mohamed </v>
          </cell>
          <cell r="D46" t="str">
            <v>Tourcoing</v>
          </cell>
        </row>
        <row r="47">
          <cell r="B47" t="str">
            <v>REFRAFI </v>
          </cell>
          <cell r="C47" t="str">
            <v>Haroun </v>
          </cell>
          <cell r="D47" t="str">
            <v>Tourcoing</v>
          </cell>
        </row>
        <row r="48">
          <cell r="B48" t="str">
            <v>MOREIRA DACOSTA</v>
          </cell>
          <cell r="C48" t="str">
            <v>Lorenzo</v>
          </cell>
          <cell r="D48" t="str">
            <v>Libercourt</v>
          </cell>
        </row>
        <row r="49">
          <cell r="B49" t="str">
            <v>SELLIER </v>
          </cell>
          <cell r="C49" t="str">
            <v>Maximilien </v>
          </cell>
          <cell r="D49" t="str">
            <v>Elcoba</v>
          </cell>
          <cell r="E49">
            <v>40.1</v>
          </cell>
        </row>
        <row r="50">
          <cell r="B50" t="str">
            <v>LAHSAINI </v>
          </cell>
          <cell r="C50" t="str">
            <v>Sofiane </v>
          </cell>
          <cell r="D50" t="str">
            <v>Ronchin</v>
          </cell>
        </row>
        <row r="53">
          <cell r="B53" t="str">
            <v>MAJOUB </v>
          </cell>
          <cell r="C53" t="str">
            <v>Anouar</v>
          </cell>
          <cell r="D53" t="str">
            <v>Libercourt</v>
          </cell>
          <cell r="E53">
            <v>44</v>
          </cell>
        </row>
        <row r="54">
          <cell r="B54" t="str">
            <v>HAMOUD </v>
          </cell>
          <cell r="C54" t="str">
            <v>Anys </v>
          </cell>
          <cell r="D54" t="str">
            <v>Tourcoing</v>
          </cell>
        </row>
        <row r="55">
          <cell r="B55" t="str">
            <v>GOEMANS </v>
          </cell>
          <cell r="C55" t="str">
            <v>Jimmy </v>
          </cell>
          <cell r="D55" t="str">
            <v>Elcob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SF"/>
    </sheetNames>
    <sheetDataSet>
      <sheetData sheetId="0">
        <row r="5">
          <cell r="B5" t="str">
            <v>NAJINE </v>
          </cell>
          <cell r="C5" t="str">
            <v>Kaoula </v>
          </cell>
          <cell r="D5" t="str">
            <v>Tourcoing</v>
          </cell>
          <cell r="E5">
            <v>58.5</v>
          </cell>
        </row>
        <row r="6">
          <cell r="B6" t="str">
            <v>GOMIS </v>
          </cell>
          <cell r="C6" t="str">
            <v>Anna </v>
          </cell>
          <cell r="D6" t="str">
            <v>Tourcoing</v>
          </cell>
        </row>
        <row r="7">
          <cell r="B7" t="str">
            <v>MALET </v>
          </cell>
          <cell r="C7" t="str">
            <v>Sarah </v>
          </cell>
          <cell r="D7" t="str">
            <v>Tourcoing</v>
          </cell>
        </row>
        <row r="8">
          <cell r="B8" t="str">
            <v>DEBAB </v>
          </cell>
          <cell r="C8" t="str">
            <v>Sabrina </v>
          </cell>
          <cell r="D8" t="str">
            <v>Tourcoing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tr">
        <f aca="false">[3]pesée!F1</f>
        <v>Trophée Bernard Vanoise Molinghem le 16/05/10</v>
      </c>
    </row>
    <row r="6" customFormat="false" ht="12.75" hidden="false" customHeight="false" outlineLevel="0" collapsed="false">
      <c r="A6" s="0" t="s">
        <v>3</v>
      </c>
      <c r="C6" s="3" t="s">
        <v>4</v>
      </c>
      <c r="G6" s="4"/>
      <c r="H6" s="4" t="s">
        <v>5</v>
      </c>
      <c r="I6" s="5" t="s">
        <v>6</v>
      </c>
    </row>
    <row r="8" customFormat="false" ht="12.75" hidden="false" customHeight="false" outlineLevel="0" collapsed="false">
      <c r="A8" s="0" t="s">
        <v>7</v>
      </c>
      <c r="C8" s="6" t="n">
        <v>40314</v>
      </c>
      <c r="D8" s="6"/>
      <c r="G8" s="4"/>
      <c r="H8" s="4" t="s">
        <v>8</v>
      </c>
      <c r="I8" s="5" t="s">
        <v>9</v>
      </c>
    </row>
    <row r="10" customFormat="false" ht="12.75" hidden="false" customHeight="false" outlineLevel="0" collapsed="false">
      <c r="A10" s="7" t="s">
        <v>10</v>
      </c>
      <c r="C10" s="4" t="n">
        <f aca="false">SUM(C44+C36+C12+H12+C20+H44+H28+H20+C28+H36+C52+H52+C60+H60+C68+H68+C76+H76+C84+H84)</f>
        <v>30</v>
      </c>
      <c r="D10" s="8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7"/>
    </row>
    <row r="12" s="9" customFormat="true" ht="13.5" hidden="false" customHeight="false" outlineLevel="0" collapsed="false">
      <c r="B12" s="10" t="n">
        <f aca="false">IF([3]pesée!E5="","",[3]pesée!E5)</f>
        <v>27.6</v>
      </c>
      <c r="C12" s="11" t="n">
        <f aca="false">A18-COUNTBLANK(B13:B18)</f>
        <v>6</v>
      </c>
      <c r="D12" s="8" t="str">
        <f aca="false">IF(C12&lt;2,"lutteur","lutteurs")</f>
        <v>lutteurs</v>
      </c>
      <c r="G12" s="10" t="n">
        <f aca="false">IF([3]pesée!E11="","",[3]pesée!E11)</f>
        <v>36</v>
      </c>
      <c r="H12" s="11" t="n">
        <f aca="false">F18-COUNTBLANK(G13:G18)</f>
        <v>5</v>
      </c>
      <c r="I12" s="8" t="str">
        <f aca="false">IF(H12&lt;2,"lutteur","lutteurs")</f>
        <v>lutteurs</v>
      </c>
    </row>
    <row r="13" s="9" customFormat="true" ht="12.75" hidden="false" customHeight="false" outlineLevel="0" collapsed="false">
      <c r="A13" s="9" t="n">
        <v>1</v>
      </c>
      <c r="B13" s="12" t="str">
        <f aca="false">IF([3]pesée!B8="","",[3]pesée!B8)</f>
        <v>MURADYAN </v>
      </c>
      <c r="C13" s="13" t="str">
        <f aca="false">IF([3]pesée!C8="","",[3]pesée!C8)</f>
        <v>Hovo </v>
      </c>
      <c r="D13" s="13" t="str">
        <f aca="false">IF([3]pesée!D8="","",[3]pesée!D8)</f>
        <v>Tourcoing</v>
      </c>
      <c r="E13" s="14" t="n">
        <f aca="false">C12+1-A13</f>
        <v>6</v>
      </c>
      <c r="F13" s="9" t="n">
        <v>1</v>
      </c>
      <c r="G13" s="12" t="str">
        <f aca="false">IF([3]pesée!B14="","",[3]pesée!B14)</f>
        <v>GALAND </v>
      </c>
      <c r="H13" s="13" t="str">
        <f aca="false">IF([3]pesée!C14="","",[3]pesée!C14)</f>
        <v>Axel </v>
      </c>
      <c r="I13" s="15" t="str">
        <f aca="false">IF([3]pesée!D14="","",[3]pesée!D14)</f>
        <v>Calonne Ricouart</v>
      </c>
      <c r="J13" s="14" t="n">
        <f aca="false">H12+1-F13</f>
        <v>5</v>
      </c>
    </row>
    <row r="14" s="9" customFormat="true" ht="12.75" hidden="false" customHeight="false" outlineLevel="0" collapsed="false">
      <c r="A14" s="9" t="n">
        <v>2</v>
      </c>
      <c r="B14" s="16" t="str">
        <f aca="false">IF([3]pesée!B7="","",[3]pesée!B7)</f>
        <v>RABAHI </v>
      </c>
      <c r="C14" s="17" t="str">
        <f aca="false">IF([3]pesée!C7="","",[3]pesée!C7)</f>
        <v>Sofiane </v>
      </c>
      <c r="D14" s="17" t="str">
        <f aca="false">IF([3]pesée!D7="","",[3]pesée!D7)</f>
        <v>Libercourt</v>
      </c>
      <c r="E14" s="18" t="n">
        <f aca="false">C12+1-A14</f>
        <v>5</v>
      </c>
      <c r="F14" s="9" t="n">
        <v>2</v>
      </c>
      <c r="G14" s="19" t="str">
        <f aca="false">IF([3]pesée!B13="","",[3]pesée!B13)</f>
        <v>REDA </v>
      </c>
      <c r="H14" s="20" t="str">
        <f aca="false">IF([3]pesée!C13="","",[3]pesée!C13)</f>
        <v>Youness </v>
      </c>
      <c r="I14" s="20" t="str">
        <f aca="false">IF([3]pesée!D13="","",[3]pesée!D13)</f>
        <v>Wattignies</v>
      </c>
      <c r="J14" s="18" t="n">
        <f aca="false">H12+1-F14</f>
        <v>4</v>
      </c>
    </row>
    <row r="15" s="9" customFormat="true" ht="12.75" hidden="false" customHeight="false" outlineLevel="0" collapsed="false">
      <c r="A15" s="9" t="n">
        <v>3</v>
      </c>
      <c r="B15" s="16" t="str">
        <f aca="false">IF([3]pesée!B9="","",[3]pesée!B9)</f>
        <v>DURIEUX </v>
      </c>
      <c r="C15" s="17" t="str">
        <f aca="false">IF([3]pesée!C9="","",[3]pesée!C9)</f>
        <v>Florian </v>
      </c>
      <c r="D15" s="21" t="str">
        <f aca="false">IF([3]pesée!D9="","",[3]pesée!D9)</f>
        <v>Lomme</v>
      </c>
      <c r="E15" s="18" t="n">
        <f aca="false">C12+1-A15</f>
        <v>4</v>
      </c>
      <c r="F15" s="9" t="n">
        <v>3</v>
      </c>
      <c r="G15" s="16" t="str">
        <f aca="false">IF([3]pesée!B15="","",[3]pesée!B15)</f>
        <v>LITTERI </v>
      </c>
      <c r="H15" s="17" t="str">
        <f aca="false">IF([3]pesée!C15="","",[3]pesée!C15)</f>
        <v>Flavio </v>
      </c>
      <c r="I15" s="17" t="str">
        <f aca="false">IF([3]pesée!D15="","",[3]pesée!D15)</f>
        <v>Tourcoing</v>
      </c>
      <c r="J15" s="18" t="n">
        <f aca="false">H12+1-F15</f>
        <v>3</v>
      </c>
    </row>
    <row r="16" s="9" customFormat="true" ht="12.75" hidden="false" customHeight="false" outlineLevel="0" collapsed="false">
      <c r="A16" s="9" t="n">
        <v>4</v>
      </c>
      <c r="B16" s="16" t="str">
        <f aca="false">IF([3]pesée!B6="","",[3]pesée!B6)</f>
        <v>ZYTKA </v>
      </c>
      <c r="C16" s="17" t="str">
        <f aca="false">IF([3]pesée!C6="","",[3]pesée!C6)</f>
        <v>Nathan </v>
      </c>
      <c r="D16" s="17" t="str">
        <f aca="false">IF([3]pesée!D6="","",[3]pesée!D6)</f>
        <v>Lomme</v>
      </c>
      <c r="E16" s="18" t="n">
        <f aca="false">C12+1-A16</f>
        <v>3</v>
      </c>
      <c r="F16" s="9" t="n">
        <v>4</v>
      </c>
      <c r="G16" s="19" t="str">
        <f aca="false">IF([3]pesée!B12="","",[3]pesée!B12)</f>
        <v>PRESTOT </v>
      </c>
      <c r="H16" s="20" t="str">
        <f aca="false">IF([3]pesée!C12="","",[3]pesée!C12)</f>
        <v>Brian </v>
      </c>
      <c r="I16" s="20" t="str">
        <f aca="false">IF([3]pesée!D12="","",[3]pesée!D12)</f>
        <v>Lievin</v>
      </c>
      <c r="J16" s="18" t="n">
        <f aca="false">H12+1-F16</f>
        <v>2</v>
      </c>
    </row>
    <row r="17" s="9" customFormat="true" ht="12.75" hidden="false" customHeight="false" outlineLevel="0" collapsed="false">
      <c r="A17" s="9" t="n">
        <v>5</v>
      </c>
      <c r="B17" s="19" t="str">
        <f aca="false">IF([3]pesée!B5="","",[3]pesée!B5)</f>
        <v>DAUCHEZ </v>
      </c>
      <c r="C17" s="20" t="str">
        <f aca="false">IF([3]pesée!C5="","",[3]pesée!C5)</f>
        <v>Mickael </v>
      </c>
      <c r="D17" s="20" t="str">
        <f aca="false">IF([3]pesée!D5="","",[3]pesée!D5)</f>
        <v>Calonne Ricouart</v>
      </c>
      <c r="E17" s="18" t="n">
        <f aca="false">C12+1-A17</f>
        <v>2</v>
      </c>
      <c r="F17" s="9" t="n">
        <v>5</v>
      </c>
      <c r="G17" s="16" t="str">
        <f aca="false">IF([3]pesée!B11="","",[3]pesée!B11)</f>
        <v>CREMEAUX </v>
      </c>
      <c r="H17" s="17" t="str">
        <f aca="false">IF([3]pesée!C11="","",[3]pesée!C11)</f>
        <v>Brandon </v>
      </c>
      <c r="I17" s="17" t="str">
        <f aca="false">IF([3]pesée!D11="","",[3]pesée!D11)</f>
        <v>Elcoba</v>
      </c>
      <c r="J17" s="18" t="n">
        <f aca="false">H12+1-F17</f>
        <v>1</v>
      </c>
    </row>
    <row r="18" s="9" customFormat="true" ht="13.5" hidden="false" customHeight="false" outlineLevel="0" collapsed="false">
      <c r="A18" s="9" t="n">
        <v>6</v>
      </c>
      <c r="B18" s="22" t="str">
        <f aca="false">IF([3]pesée!B10="","",[3]pesée!B10)</f>
        <v>BOURDON </v>
      </c>
      <c r="C18" s="23" t="str">
        <f aca="false">IF([3]pesée!C10="","",[3]pesée!C10)</f>
        <v>Yann </v>
      </c>
      <c r="D18" s="23" t="str">
        <f aca="false">IF([3]pesée!D10="","",[3]pesée!D10)</f>
        <v>Molinghem</v>
      </c>
      <c r="E18" s="24" t="n">
        <f aca="false">C12+1-A18</f>
        <v>1</v>
      </c>
      <c r="F18" s="9" t="n">
        <v>6</v>
      </c>
      <c r="G18" s="25" t="str">
        <f aca="false">IF([3]pesée!B16="","",[3]pesée!B16)</f>
        <v/>
      </c>
      <c r="H18" s="26" t="str">
        <f aca="false">IF([3]pesée!C16="","",[3]pesée!C16)</f>
        <v/>
      </c>
      <c r="I18" s="26" t="str">
        <f aca="false">IF([3]pesée!D16="","",[3]pesée!D16)</f>
        <v/>
      </c>
      <c r="J18" s="24" t="n">
        <f aca="false">H12+1-F18</f>
        <v>0</v>
      </c>
    </row>
    <row r="19" s="9" customFormat="true" ht="13.5" hidden="false" customHeight="false" outlineLevel="0" collapsed="false"/>
    <row r="20" s="9" customFormat="true" ht="13.5" hidden="false" customHeight="false" outlineLevel="0" collapsed="false">
      <c r="B20" s="10" t="n">
        <f aca="false">IF([3]pesée!E17="","",[3]pesée!E17)</f>
        <v>39</v>
      </c>
      <c r="C20" s="11" t="n">
        <f aca="false">A26-COUNTBLANK(B21:B26)</f>
        <v>6</v>
      </c>
      <c r="D20" s="8" t="str">
        <f aca="false">IF(C20&lt;2,"lutteur","lutteurs")</f>
        <v>lutteurs</v>
      </c>
      <c r="G20" s="10" t="n">
        <f aca="false">IF([3]pesée!E23="","",[3]pesée!E23)</f>
        <v>43</v>
      </c>
      <c r="H20" s="11" t="n">
        <f aca="false">F26-COUNTBLANK(G21:G26)</f>
        <v>3</v>
      </c>
      <c r="I20" s="8" t="str">
        <f aca="false">IF(H20&lt;2,"lutteur","lutteurs")</f>
        <v>lutteurs</v>
      </c>
    </row>
    <row r="21" s="9" customFormat="true" ht="12.75" hidden="false" customHeight="false" outlineLevel="0" collapsed="false">
      <c r="A21" s="9" t="n">
        <v>1</v>
      </c>
      <c r="B21" s="27" t="str">
        <f aca="false">IF([3]pesée!B20="","",[3]pesée!B20)</f>
        <v>LEGHAT </v>
      </c>
      <c r="C21" s="28" t="str">
        <f aca="false">IF([3]pesée!C20="","",[3]pesée!C20)</f>
        <v>Amine </v>
      </c>
      <c r="D21" s="29" t="str">
        <f aca="false">IF([3]pesée!D20="","",[3]pesée!D20)</f>
        <v>Le Havre</v>
      </c>
      <c r="E21" s="14" t="n">
        <f aca="false">C20+1-A21</f>
        <v>6</v>
      </c>
      <c r="F21" s="9" t="n">
        <v>1</v>
      </c>
      <c r="G21" s="12" t="str">
        <f aca="false">IF([3]pesée!B23="","",[3]pesée!B23)</f>
        <v>FANTIN </v>
      </c>
      <c r="H21" s="30" t="str">
        <f aca="false">IF([3]pesée!C23="","",[3]pesée!C23)</f>
        <v>Mattias </v>
      </c>
      <c r="I21" s="13" t="str">
        <f aca="false">IF([3]pesée!D23="","",[3]pesée!D23)</f>
        <v>Tourcoing</v>
      </c>
      <c r="J21" s="14" t="n">
        <f aca="false">H20+1-F21</f>
        <v>3</v>
      </c>
    </row>
    <row r="22" s="9" customFormat="true" ht="12.75" hidden="false" customHeight="false" outlineLevel="0" collapsed="false">
      <c r="A22" s="9" t="n">
        <v>2</v>
      </c>
      <c r="B22" s="16" t="str">
        <f aca="false">IF([3]pesée!B19="","",[3]pesée!B19)</f>
        <v>DENIS </v>
      </c>
      <c r="C22" s="17" t="str">
        <f aca="false">IF([3]pesée!C19="","",[3]pesée!C19)</f>
        <v>Quentin </v>
      </c>
      <c r="D22" s="21" t="str">
        <f aca="false">IF([3]pesée!D19="","",[3]pesée!D19)</f>
        <v>Elcoba</v>
      </c>
      <c r="E22" s="18" t="n">
        <f aca="false">C20+1-A22</f>
        <v>5</v>
      </c>
      <c r="F22" s="9" t="n">
        <v>2</v>
      </c>
      <c r="G22" s="16" t="str">
        <f aca="false">IF([3]pesée!B25="","",[3]pesée!B25)</f>
        <v>CARLIER </v>
      </c>
      <c r="H22" s="31" t="str">
        <f aca="false">IF([3]pesée!C25="","",[3]pesée!C25)</f>
        <v>Quentin </v>
      </c>
      <c r="I22" s="17" t="str">
        <f aca="false">IF([3]pesée!D25="","",[3]pesée!D25)</f>
        <v>Mons</v>
      </c>
      <c r="J22" s="18" t="n">
        <f aca="false">H20+1-F22</f>
        <v>2</v>
      </c>
    </row>
    <row r="23" s="9" customFormat="true" ht="12.75" hidden="false" customHeight="false" outlineLevel="0" collapsed="false">
      <c r="A23" s="9" t="n">
        <v>3</v>
      </c>
      <c r="B23" s="16" t="str">
        <f aca="false">IF([3]pesée!B22="","",[3]pesée!B22)</f>
        <v>JANASZEK </v>
      </c>
      <c r="C23" s="17" t="str">
        <f aca="false">IF([3]pesée!C22="","",[3]pesée!C22)</f>
        <v>Alexandre </v>
      </c>
      <c r="D23" s="21" t="str">
        <f aca="false">IF([3]pesée!D22="","",[3]pesée!D22)</f>
        <v>Ronchin</v>
      </c>
      <c r="E23" s="18" t="n">
        <f aca="false">C20+1-A23</f>
        <v>4</v>
      </c>
      <c r="F23" s="9" t="n">
        <v>3</v>
      </c>
      <c r="G23" s="19" t="str">
        <f aca="false">IF([3]pesée!B24="","",[3]pesée!B24)</f>
        <v>DEAN </v>
      </c>
      <c r="H23" s="20" t="str">
        <f aca="false">IF([3]pesée!C24="","",[3]pesée!C24)</f>
        <v>Baptiste </v>
      </c>
      <c r="I23" s="32" t="str">
        <f aca="false">IF([3]pesée!D24="","",[3]pesée!D24)</f>
        <v>Escautpont</v>
      </c>
      <c r="J23" s="18" t="n">
        <f aca="false">H20+1-F23</f>
        <v>1</v>
      </c>
    </row>
    <row r="24" s="9" customFormat="true" ht="12.75" hidden="false" customHeight="false" outlineLevel="0" collapsed="false">
      <c r="A24" s="9" t="n">
        <v>4</v>
      </c>
      <c r="B24" s="19" t="str">
        <f aca="false">IF([3]pesée!B21="","",[3]pesée!B21)</f>
        <v>DEBUE </v>
      </c>
      <c r="C24" s="20" t="str">
        <f aca="false">IF([3]pesée!C21="","",[3]pesée!C21)</f>
        <v>Morgan </v>
      </c>
      <c r="D24" s="20" t="str">
        <f aca="false">IF([3]pesée!D21="","",[3]pesée!D21)</f>
        <v>Villeneuve d'Ascq</v>
      </c>
      <c r="E24" s="18" t="n">
        <f aca="false">C20+1-A24</f>
        <v>3</v>
      </c>
      <c r="F24" s="9" t="n">
        <v>4</v>
      </c>
      <c r="G24" s="19" t="str">
        <f aca="false">IF([3]pesée!B26="","",[3]pesée!B26)</f>
        <v/>
      </c>
      <c r="H24" s="20" t="str">
        <f aca="false">IF([3]pesée!C26="","",[3]pesée!C26)</f>
        <v/>
      </c>
      <c r="I24" s="32" t="str">
        <f aca="false">IF([3]pesée!D26="","",[3]pesée!D26)</f>
        <v/>
      </c>
      <c r="J24" s="18" t="n">
        <f aca="false">H20+1-F24</f>
        <v>0</v>
      </c>
    </row>
    <row r="25" s="9" customFormat="true" ht="12.75" hidden="false" customHeight="false" outlineLevel="0" collapsed="false">
      <c r="A25" s="9" t="n">
        <v>5</v>
      </c>
      <c r="B25" s="16" t="str">
        <f aca="false">IF([3]pesée!B18="","",[3]pesée!B18)</f>
        <v>LITTERI </v>
      </c>
      <c r="C25" s="17" t="str">
        <f aca="false">IF([3]pesée!C18="","",[3]pesée!C18)</f>
        <v>Massimo </v>
      </c>
      <c r="D25" s="17" t="str">
        <f aca="false">IF([3]pesée!D18="","",[3]pesée!D18)</f>
        <v>Tourcoing</v>
      </c>
      <c r="E25" s="18" t="n">
        <f aca="false">C20+1-A25</f>
        <v>2</v>
      </c>
      <c r="F25" s="9" t="n">
        <v>5</v>
      </c>
      <c r="G25" s="19" t="str">
        <f aca="false">IF([3]pesée!B27="","",[3]pesée!B27)</f>
        <v/>
      </c>
      <c r="H25" s="20" t="str">
        <f aca="false">IF([3]pesée!C27="","",[3]pesée!C27)</f>
        <v/>
      </c>
      <c r="I25" s="32" t="str">
        <f aca="false">IF([3]pesée!D27="","",[3]pesée!D27)</f>
        <v/>
      </c>
      <c r="J25" s="18" t="n">
        <f aca="false">H20+1-F25</f>
        <v>-1</v>
      </c>
    </row>
    <row r="26" s="9" customFormat="true" ht="13.5" hidden="false" customHeight="false" outlineLevel="0" collapsed="false">
      <c r="A26" s="9" t="n">
        <v>6</v>
      </c>
      <c r="B26" s="25" t="str">
        <f aca="false">IF([3]pesée!B17="","",[3]pesée!B17)</f>
        <v>PIROTTE </v>
      </c>
      <c r="C26" s="26" t="str">
        <f aca="false">IF([3]pesée!C17="","",[3]pesée!C17)</f>
        <v>Charles </v>
      </c>
      <c r="D26" s="26" t="str">
        <f aca="false">IF([3]pesée!D17="","",[3]pesée!D17)</f>
        <v>Escautpont</v>
      </c>
      <c r="E26" s="24" t="n">
        <f aca="false">C20+1-A26</f>
        <v>1</v>
      </c>
      <c r="F26" s="9" t="n">
        <v>6</v>
      </c>
      <c r="G26" s="22" t="str">
        <f aca="false">IF([3]pesée!B28="","",[3]pesée!B28)</f>
        <v/>
      </c>
      <c r="H26" s="23" t="str">
        <f aca="false">IF([3]pesée!C28="","",[3]pesée!C28)</f>
        <v/>
      </c>
      <c r="I26" s="23" t="str">
        <f aca="false">IF([3]pesée!D28="","",[3]pesée!D28)</f>
        <v/>
      </c>
      <c r="J26" s="24" t="n">
        <f aca="false">H20+1-F26</f>
        <v>-2</v>
      </c>
    </row>
    <row r="27" s="9" customFormat="true" ht="13.5" hidden="false" customHeight="false" outlineLevel="0" collapsed="false"/>
    <row r="28" s="9" customFormat="true" ht="13.5" hidden="false" customHeight="false" outlineLevel="0" collapsed="false">
      <c r="B28" s="10" t="n">
        <f aca="false">IF([3]pesée!E29="","",[3]pesée!E29)</f>
        <v>46.6</v>
      </c>
      <c r="C28" s="11" t="n">
        <f aca="false">A34-COUNTBLANK(B29:B34)</f>
        <v>2</v>
      </c>
      <c r="D28" s="8" t="str">
        <f aca="false">IF(C28&lt;2,"lutteur","lutteurs")</f>
        <v>lutteurs</v>
      </c>
      <c r="G28" s="10" t="n">
        <f aca="false">IF([3]pesée!E35="","",[3]pesée!E35)</f>
        <v>51.3</v>
      </c>
      <c r="H28" s="11" t="n">
        <f aca="false">F34-COUNTBLANK(G29:G34)</f>
        <v>2</v>
      </c>
      <c r="I28" s="8" t="str">
        <f aca="false">IF(H28&lt;2,"lutteur","lutteurs")</f>
        <v>lutteurs</v>
      </c>
    </row>
    <row r="29" s="9" customFormat="true" ht="12.75" hidden="false" customHeight="false" outlineLevel="0" collapsed="false">
      <c r="A29" s="9" t="n">
        <v>1</v>
      </c>
      <c r="B29" s="12" t="str">
        <f aca="false">IF([3]pesée!B30="","",[3]pesée!B30)</f>
        <v>KOMIN </v>
      </c>
      <c r="C29" s="13" t="str">
        <f aca="false">IF([3]pesée!C30="","",[3]pesée!C30)</f>
        <v>Ludovic </v>
      </c>
      <c r="D29" s="13" t="str">
        <f aca="false">IF([3]pesée!D30="","",[3]pesée!D30)</f>
        <v>Calonne Ricouart</v>
      </c>
      <c r="E29" s="14" t="n">
        <f aca="false">C28+1-A29</f>
        <v>2</v>
      </c>
      <c r="F29" s="9" t="n">
        <v>1</v>
      </c>
      <c r="G29" s="27" t="str">
        <f aca="false">IF([3]pesée!B36="","",[3]pesée!B36)</f>
        <v>AIDER </v>
      </c>
      <c r="H29" s="33" t="str">
        <f aca="false">IF([3]pesée!C36="","",[3]pesée!C36)</f>
        <v>Ryan </v>
      </c>
      <c r="I29" s="28" t="str">
        <f aca="false">IF([3]pesée!D36="","",[3]pesée!D36)</f>
        <v>Libercourt</v>
      </c>
      <c r="J29" s="14" t="n">
        <f aca="false">H28+1-F29</f>
        <v>2</v>
      </c>
    </row>
    <row r="30" s="9" customFormat="true" ht="12.75" hidden="false" customHeight="false" outlineLevel="0" collapsed="false">
      <c r="A30" s="9" t="n">
        <v>2</v>
      </c>
      <c r="B30" s="19" t="str">
        <f aca="false">IF([3]pesée!B29="","",[3]pesée!B29)</f>
        <v>MEERSMANN </v>
      </c>
      <c r="C30" s="20" t="str">
        <f aca="false">IF([3]pesée!C29="","",[3]pesée!C29)</f>
        <v>Mohamed </v>
      </c>
      <c r="D30" s="32" t="str">
        <f aca="false">IF([3]pesée!D29="","",[3]pesée!D29)</f>
        <v>Lomme</v>
      </c>
      <c r="E30" s="18" t="n">
        <f aca="false">C28+1-A30</f>
        <v>1</v>
      </c>
      <c r="F30" s="9" t="n">
        <v>2</v>
      </c>
      <c r="G30" s="16" t="str">
        <f aca="false">IF([3]pesée!B35="","",[3]pesée!B35)</f>
        <v>RACHDI </v>
      </c>
      <c r="H30" s="31" t="str">
        <f aca="false">IF([3]pesée!C35="","",[3]pesée!C35)</f>
        <v>Chensdine </v>
      </c>
      <c r="I30" s="17" t="str">
        <f aca="false">IF([3]pesée!D35="","",[3]pesée!D35)</f>
        <v>Tourcoing</v>
      </c>
      <c r="J30" s="18" t="n">
        <f aca="false">H28+1-F30</f>
        <v>1</v>
      </c>
    </row>
    <row r="31" s="9" customFormat="true" ht="12.75" hidden="false" customHeight="false" outlineLevel="0" collapsed="false">
      <c r="A31" s="9" t="n">
        <v>3</v>
      </c>
      <c r="B31" s="16" t="str">
        <f aca="false">IF([3]pesée!B31="","",[3]pesée!B31)</f>
        <v/>
      </c>
      <c r="C31" s="17" t="str">
        <f aca="false">IF([3]pesée!C31="","",[3]pesée!C31)</f>
        <v/>
      </c>
      <c r="D31" s="17" t="str">
        <f aca="false">IF([3]pesée!D31="","",[3]pesée!D31)</f>
        <v/>
      </c>
      <c r="E31" s="18" t="n">
        <f aca="false">C28+1-A31</f>
        <v>0</v>
      </c>
      <c r="F31" s="9" t="n">
        <v>3</v>
      </c>
      <c r="G31" s="19" t="str">
        <f aca="false">IF([3]pesée!B37="","",[3]pesée!B37)</f>
        <v/>
      </c>
      <c r="H31" s="20" t="str">
        <f aca="false">IF([3]pesée!C37="","",[3]pesée!C37)</f>
        <v/>
      </c>
      <c r="I31" s="32" t="str">
        <f aca="false">IF([3]pesée!D37="","",[3]pesée!D37)</f>
        <v/>
      </c>
      <c r="J31" s="18" t="n">
        <f aca="false">H28+1-F31</f>
        <v>0</v>
      </c>
    </row>
    <row r="32" s="9" customFormat="true" ht="12.75" hidden="false" customHeight="false" outlineLevel="0" collapsed="false">
      <c r="A32" s="9" t="n">
        <v>4</v>
      </c>
      <c r="B32" s="16" t="str">
        <f aca="false">IF([3]pesée!B32="","",[3]pesée!B32)</f>
        <v/>
      </c>
      <c r="C32" s="17" t="str">
        <f aca="false">IF([3]pesée!C32="","",[3]pesée!C32)</f>
        <v/>
      </c>
      <c r="D32" s="17" t="str">
        <f aca="false">IF([3]pesée!D32="","",[3]pesée!D32)</f>
        <v/>
      </c>
      <c r="E32" s="18" t="n">
        <f aca="false">C28+1-A32</f>
        <v>-1</v>
      </c>
      <c r="F32" s="9" t="n">
        <v>4</v>
      </c>
      <c r="G32" s="16" t="str">
        <f aca="false">IF([3]pesée!B38="","",[3]pesée!B38)</f>
        <v/>
      </c>
      <c r="H32" s="17" t="str">
        <f aca="false">IF([3]pesée!C38="","",[3]pesée!C38)</f>
        <v/>
      </c>
      <c r="I32" s="17" t="str">
        <f aca="false">IF([3]pesée!D38="","",[3]pesée!D38)</f>
        <v/>
      </c>
      <c r="J32" s="18" t="n">
        <f aca="false">H28+1-F32</f>
        <v>-1</v>
      </c>
    </row>
    <row r="33" s="9" customFormat="true" ht="12.75" hidden="false" customHeight="false" outlineLevel="0" collapsed="false">
      <c r="A33" s="9" t="n">
        <v>5</v>
      </c>
      <c r="B33" s="16" t="str">
        <f aca="false">IF([3]pesée!B33="","",[3]pesée!B33)</f>
        <v/>
      </c>
      <c r="C33" s="17" t="str">
        <f aca="false">IF([3]pesée!C33="","",[3]pesée!C33)</f>
        <v/>
      </c>
      <c r="D33" s="17" t="str">
        <f aca="false">IF([3]pesée!D33="","",[3]pesée!D33)</f>
        <v/>
      </c>
      <c r="E33" s="18" t="n">
        <f aca="false">C28+1-A33</f>
        <v>-2</v>
      </c>
      <c r="F33" s="9" t="n">
        <v>5</v>
      </c>
      <c r="G33" s="16" t="str">
        <f aca="false">IF([3]pesée!B39="","",[3]pesée!B39)</f>
        <v/>
      </c>
      <c r="H33" s="31" t="str">
        <f aca="false">IF([3]pesée!C39="","",[3]pesée!C39)</f>
        <v/>
      </c>
      <c r="I33" s="17" t="str">
        <f aca="false">IF([3]pesée!D39="","",[3]pesée!D39)</f>
        <v/>
      </c>
      <c r="J33" s="18" t="n">
        <f aca="false">H28+1-F33</f>
        <v>-2</v>
      </c>
    </row>
    <row r="34" s="9" customFormat="true" ht="13.5" hidden="false" customHeight="false" outlineLevel="0" collapsed="false">
      <c r="A34" s="9" t="n">
        <v>6</v>
      </c>
      <c r="B34" s="22" t="str">
        <f aca="false">IF([3]pesée!B34="","",[3]pesée!B34)</f>
        <v/>
      </c>
      <c r="C34" s="23" t="str">
        <f aca="false">IF([3]pesée!C34="","",[3]pesée!C34)</f>
        <v/>
      </c>
      <c r="D34" s="23" t="str">
        <f aca="false">IF([3]pesée!D34="","",[3]pesée!D34)</f>
        <v/>
      </c>
      <c r="E34" s="24" t="n">
        <f aca="false">C28+1-A34</f>
        <v>-3</v>
      </c>
      <c r="F34" s="9" t="n">
        <v>6</v>
      </c>
      <c r="G34" s="25" t="str">
        <f aca="false">IF([3]pesée!B40="","",[3]pesée!B40)</f>
        <v/>
      </c>
      <c r="H34" s="34" t="str">
        <f aca="false">IF([3]pesée!C40="","",[3]pesée!C40)</f>
        <v/>
      </c>
      <c r="I34" s="26" t="str">
        <f aca="false">IF([3]pesée!D40="","",[3]pesée!D40)</f>
        <v/>
      </c>
      <c r="J34" s="24" t="n">
        <f aca="false">H28+1-F34</f>
        <v>-3</v>
      </c>
    </row>
    <row r="35" s="9" customFormat="true" ht="13.5" hidden="false" customHeight="false" outlineLevel="0" collapsed="false"/>
    <row r="36" s="9" customFormat="true" ht="13.5" hidden="false" customHeight="false" outlineLevel="0" collapsed="false">
      <c r="B36" s="10" t="n">
        <f aca="false">IF([3]pesée!E41="","",[3]pesée!E41)</f>
        <v>55.6</v>
      </c>
      <c r="C36" s="11" t="n">
        <f aca="false">A42-COUNTBLANK(B37:B42)</f>
        <v>2</v>
      </c>
      <c r="D36" s="8" t="str">
        <f aca="false">IF(C36&lt;2,"lutteur","lutteurs")</f>
        <v>lutteurs</v>
      </c>
      <c r="G36" s="10" t="n">
        <f aca="false">IF([3]pesée!E47="","",[3]pesée!E47)</f>
        <v>58</v>
      </c>
      <c r="H36" s="11" t="n">
        <f aca="false">F42-COUNTBLANK(G37:G42)</f>
        <v>2</v>
      </c>
      <c r="I36" s="8" t="str">
        <f aca="false">IF(H36&lt;2,"lutteur","lutteurs")</f>
        <v>lutteurs</v>
      </c>
    </row>
    <row r="37" s="9" customFormat="true" ht="12.75" hidden="false" customHeight="false" outlineLevel="0" collapsed="false">
      <c r="A37" s="9" t="n">
        <v>1</v>
      </c>
      <c r="B37" s="12" t="str">
        <f aca="false">IF([3]pesée!B42="","",[3]pesée!B42)</f>
        <v>BALOT </v>
      </c>
      <c r="C37" s="13" t="str">
        <f aca="false">IF([3]pesée!C42="","",[3]pesée!C42)</f>
        <v>Frédéric </v>
      </c>
      <c r="D37" s="15" t="str">
        <f aca="false">IF([3]pesée!D42="","",[3]pesée!D42)</f>
        <v>Fives</v>
      </c>
      <c r="E37" s="14" t="n">
        <f aca="false">C36+1-A37</f>
        <v>2</v>
      </c>
      <c r="F37" s="9" t="n">
        <v>1</v>
      </c>
      <c r="G37" s="27" t="str">
        <f aca="false">IF([3]pesée!B48="","",[3]pesée!B48)</f>
        <v>CREMEAUX </v>
      </c>
      <c r="H37" s="28" t="str">
        <f aca="false">IF([3]pesée!C48="","",[3]pesée!C48)</f>
        <v>Dylan </v>
      </c>
      <c r="I37" s="28" t="str">
        <f aca="false">IF([3]pesée!D48="","",[3]pesée!D48)</f>
        <v>Elcoba</v>
      </c>
      <c r="J37" s="14" t="n">
        <f aca="false">H36+1-F37</f>
        <v>2</v>
      </c>
    </row>
    <row r="38" s="9" customFormat="true" ht="12.75" hidden="false" customHeight="false" outlineLevel="0" collapsed="false">
      <c r="A38" s="9" t="n">
        <v>2</v>
      </c>
      <c r="B38" s="16" t="str">
        <f aca="false">IF([3]pesée!B41="","",[3]pesée!B41)</f>
        <v>DEBRUYNE </v>
      </c>
      <c r="C38" s="17" t="str">
        <f aca="false">IF([3]pesée!C41="","",[3]pesée!C41)</f>
        <v>Lucas </v>
      </c>
      <c r="D38" s="17" t="str">
        <f aca="false">IF([3]pesée!D41="","",[3]pesée!D41)</f>
        <v>Wattignies</v>
      </c>
      <c r="E38" s="18" t="n">
        <f aca="false">C36+1-A38</f>
        <v>1</v>
      </c>
      <c r="F38" s="9" t="n">
        <v>2</v>
      </c>
      <c r="G38" s="19" t="str">
        <f aca="false">IF([3]pesée!B47="","",[3]pesée!B47)</f>
        <v>GUESSAS </v>
      </c>
      <c r="H38" s="20" t="str">
        <f aca="false">IF([3]pesée!C47="","",[3]pesée!C47)</f>
        <v>Foudil </v>
      </c>
      <c r="I38" s="32" t="str">
        <f aca="false">IF([3]pesée!D47="","",[3]pesée!D47)</f>
        <v>Libercourt</v>
      </c>
      <c r="J38" s="18" t="n">
        <f aca="false">H36+1-F38</f>
        <v>1</v>
      </c>
    </row>
    <row r="39" s="9" customFormat="true" ht="12.75" hidden="false" customHeight="false" outlineLevel="0" collapsed="false">
      <c r="A39" s="9" t="n">
        <v>3</v>
      </c>
      <c r="B39" s="19" t="str">
        <f aca="false">IF([3]pesée!B43="","",[3]pesée!B43)</f>
        <v/>
      </c>
      <c r="C39" s="20" t="str">
        <f aca="false">IF([3]pesée!C43="","",[3]pesée!C43)</f>
        <v/>
      </c>
      <c r="D39" s="20" t="str">
        <f aca="false">IF([3]pesée!D43="","",[3]pesée!D43)</f>
        <v/>
      </c>
      <c r="E39" s="18" t="n">
        <f aca="false">C36+1-A39</f>
        <v>0</v>
      </c>
      <c r="F39" s="9" t="n">
        <v>3</v>
      </c>
      <c r="G39" s="19" t="str">
        <f aca="false">IF([3]pesée!B49="","",[3]pesée!B49)</f>
        <v/>
      </c>
      <c r="H39" s="20" t="str">
        <f aca="false">IF([3]pesée!C49="","",[3]pesée!C49)</f>
        <v/>
      </c>
      <c r="I39" s="20" t="str">
        <f aca="false">IF([3]pesée!D49="","",[3]pesée!D49)</f>
        <v/>
      </c>
      <c r="J39" s="18" t="n">
        <f aca="false">H36+1-F39</f>
        <v>0</v>
      </c>
    </row>
    <row r="40" s="9" customFormat="true" ht="12.75" hidden="false" customHeight="false" outlineLevel="0" collapsed="false">
      <c r="A40" s="9" t="n">
        <v>4</v>
      </c>
      <c r="B40" s="19" t="str">
        <f aca="false">IF([3]pesée!B44="","",[3]pesée!B44)</f>
        <v/>
      </c>
      <c r="C40" s="20" t="str">
        <f aca="false">IF([3]pesée!C44="","",[3]pesée!C44)</f>
        <v/>
      </c>
      <c r="D40" s="32" t="str">
        <f aca="false">IF([3]pesée!D44="","",[3]pesée!D44)</f>
        <v/>
      </c>
      <c r="E40" s="18" t="n">
        <f aca="false">C36+1-A40</f>
        <v>-1</v>
      </c>
      <c r="F40" s="9" t="n">
        <v>4</v>
      </c>
      <c r="G40" s="19" t="str">
        <f aca="false">IF([3]pesée!B50="","",[3]pesée!B50)</f>
        <v/>
      </c>
      <c r="H40" s="20" t="str">
        <f aca="false">IF([3]pesée!C50="","",[3]pesée!C50)</f>
        <v/>
      </c>
      <c r="I40" s="32" t="str">
        <f aca="false">IF([3]pesée!D50="","",[3]pesée!D50)</f>
        <v/>
      </c>
      <c r="J40" s="18" t="n">
        <f aca="false">H36+1-F40</f>
        <v>-1</v>
      </c>
    </row>
    <row r="41" s="9" customFormat="true" ht="12.75" hidden="false" customHeight="false" outlineLevel="0" collapsed="false">
      <c r="A41" s="9" t="n">
        <v>5</v>
      </c>
      <c r="B41" s="16" t="str">
        <f aca="false">IF([3]pesée!B45="","",[3]pesée!B45)</f>
        <v/>
      </c>
      <c r="C41" s="17" t="str">
        <f aca="false">IF([3]pesée!C45="","",[3]pesée!C45)</f>
        <v/>
      </c>
      <c r="D41" s="17" t="str">
        <f aca="false">IF([3]pesée!D45="","",[3]pesée!D45)</f>
        <v/>
      </c>
      <c r="E41" s="18" t="n">
        <f aca="false">C36+1-A41</f>
        <v>-2</v>
      </c>
      <c r="F41" s="9" t="n">
        <v>5</v>
      </c>
      <c r="G41" s="19" t="str">
        <f aca="false">IF([3]pesée!B51="","",[3]pesée!B51)</f>
        <v/>
      </c>
      <c r="H41" s="20" t="str">
        <f aca="false">IF([3]pesée!C51="","",[3]pesée!C51)</f>
        <v/>
      </c>
      <c r="I41" s="32" t="str">
        <f aca="false">IF([3]pesée!D51="","",[3]pesée!D51)</f>
        <v/>
      </c>
      <c r="J41" s="18" t="n">
        <f aca="false">H36+1-F41</f>
        <v>-2</v>
      </c>
    </row>
    <row r="42" s="9" customFormat="true" ht="13.5" hidden="false" customHeight="false" outlineLevel="0" collapsed="false">
      <c r="A42" s="9" t="n">
        <v>6</v>
      </c>
      <c r="B42" s="25" t="str">
        <f aca="false">IF([3]pesée!B46="","",[3]pesée!B46)</f>
        <v/>
      </c>
      <c r="C42" s="26" t="str">
        <f aca="false">IF([3]pesée!C46="","",[3]pesée!C46)</f>
        <v/>
      </c>
      <c r="D42" s="35" t="str">
        <f aca="false">IF([3]pesée!D46="","",[3]pesée!D46)</f>
        <v/>
      </c>
      <c r="E42" s="24" t="n">
        <f aca="false">C36+1-A42</f>
        <v>-3</v>
      </c>
      <c r="F42" s="9" t="n">
        <v>6</v>
      </c>
      <c r="G42" s="22" t="str">
        <f aca="false">IF([3]pesée!B52="","",[3]pesée!B52)</f>
        <v/>
      </c>
      <c r="H42" s="23" t="str">
        <f aca="false">IF([3]pesée!C52="","",[3]pesée!C52)</f>
        <v/>
      </c>
      <c r="I42" s="23" t="str">
        <f aca="false">IF([3]pesée!D52="","",[3]pesée!D52)</f>
        <v/>
      </c>
      <c r="J42" s="24" t="n">
        <f aca="false">H36+1-F42</f>
        <v>-3</v>
      </c>
    </row>
    <row r="43" s="9" customFormat="true" ht="13.5" hidden="false" customHeight="false" outlineLevel="0" collapsed="false"/>
    <row r="44" s="9" customFormat="true" ht="13.5" hidden="false" customHeight="false" outlineLevel="0" collapsed="false">
      <c r="B44" s="10" t="n">
        <f aca="false">IF([3]pesée!E53="","",[3]pesée!E53)</f>
        <v>66.6</v>
      </c>
      <c r="C44" s="11" t="n">
        <f aca="false">A50-COUNTBLANK(B45:B50)</f>
        <v>1</v>
      </c>
      <c r="D44" s="8" t="str">
        <f aca="false">IF(C44&lt;2,"lutteur","lutteurs")</f>
        <v>lutteur</v>
      </c>
      <c r="G44" s="10" t="n">
        <f aca="false">IF([3]pesée!E59="","",[3]pesée!E59)</f>
        <v>69.6</v>
      </c>
      <c r="H44" s="11" t="n">
        <f aca="false">F50-COUNTBLANK(G45:G50)</f>
        <v>1</v>
      </c>
      <c r="I44" s="8" t="str">
        <f aca="false">IF(H44&lt;2,"lutteur","lutteurs")</f>
        <v>lutteur</v>
      </c>
    </row>
    <row r="45" s="9" customFormat="true" ht="12.75" hidden="false" customHeight="false" outlineLevel="0" collapsed="false">
      <c r="A45" s="9" t="n">
        <v>1</v>
      </c>
      <c r="B45" s="27" t="str">
        <f aca="false">IF([3]pesée!B53="","",[3]pesée!B53)</f>
        <v>GHILMANOU </v>
      </c>
      <c r="C45" s="28" t="str">
        <f aca="false">IF([3]pesée!C53="","",[3]pesée!C53)</f>
        <v>Khalis </v>
      </c>
      <c r="D45" s="29" t="str">
        <f aca="false">IF([3]pesée!D53="","",[3]pesée!D53)</f>
        <v>Tourcoing</v>
      </c>
      <c r="E45" s="14" t="n">
        <f aca="false">C44+1-A45</f>
        <v>1</v>
      </c>
      <c r="F45" s="9" t="n">
        <v>1</v>
      </c>
      <c r="G45" s="27" t="str">
        <f aca="false">IF([3]pesée!B59="","",[3]pesée!B59)</f>
        <v>MERLIER </v>
      </c>
      <c r="H45" s="33" t="str">
        <f aca="false">IF([3]pesée!C59="","",[3]pesée!C59)</f>
        <v>Kenny </v>
      </c>
      <c r="I45" s="28" t="str">
        <f aca="false">IF([3]pesée!D59="","",[3]pesée!D59)</f>
        <v>Elcoba</v>
      </c>
      <c r="J45" s="14" t="n">
        <f aca="false">H44+1-F45</f>
        <v>1</v>
      </c>
    </row>
    <row r="46" s="9" customFormat="true" ht="12.75" hidden="false" customHeight="false" outlineLevel="0" collapsed="false">
      <c r="A46" s="9" t="n">
        <v>2</v>
      </c>
      <c r="B46" s="19" t="str">
        <f aca="false">IF([3]pesée!B54="","",[3]pesée!B54)</f>
        <v/>
      </c>
      <c r="C46" s="20" t="str">
        <f aca="false">IF([3]pesée!C54="","",[3]pesée!C54)</f>
        <v/>
      </c>
      <c r="D46" s="20" t="str">
        <f aca="false">IF([3]pesée!D54="","",[3]pesée!D54)</f>
        <v/>
      </c>
      <c r="E46" s="18" t="n">
        <f aca="false">C44+1-A46</f>
        <v>0</v>
      </c>
      <c r="F46" s="9" t="n">
        <v>2</v>
      </c>
      <c r="G46" s="19" t="str">
        <f aca="false">IF([3]pesée!B60="","",[3]pesée!B60)</f>
        <v/>
      </c>
      <c r="H46" s="20" t="str">
        <f aca="false">IF([3]pesée!C60="","",[3]pesée!C60)</f>
        <v/>
      </c>
      <c r="I46" s="20" t="str">
        <f aca="false">IF([3]pesée!D60="","",[3]pesée!D60)</f>
        <v/>
      </c>
      <c r="J46" s="18" t="n">
        <f aca="false">H44+1-F46</f>
        <v>0</v>
      </c>
    </row>
    <row r="47" s="9" customFormat="true" ht="12.75" hidden="false" customHeight="false" outlineLevel="0" collapsed="false">
      <c r="A47" s="9" t="n">
        <v>3</v>
      </c>
      <c r="B47" s="19" t="str">
        <f aca="false">IF([3]pesée!B55="","",[3]pesée!B55)</f>
        <v/>
      </c>
      <c r="C47" s="20" t="str">
        <f aca="false">IF([3]pesée!C55="","",[3]pesée!C55)</f>
        <v/>
      </c>
      <c r="D47" s="20" t="str">
        <f aca="false">IF([3]pesée!D55="","",[3]pesée!D55)</f>
        <v/>
      </c>
      <c r="E47" s="18" t="n">
        <f aca="false">C44+1-A47</f>
        <v>-1</v>
      </c>
      <c r="F47" s="9" t="n">
        <v>3</v>
      </c>
      <c r="G47" s="16" t="str">
        <f aca="false">IF([3]pesée!B61="","",[3]pesée!B61)</f>
        <v/>
      </c>
      <c r="H47" s="17" t="str">
        <f aca="false">IF([3]pesée!C61="","",[3]pesée!C61)</f>
        <v/>
      </c>
      <c r="I47" s="21" t="str">
        <f aca="false">IF([3]pesée!D61="","",[3]pesée!D61)</f>
        <v/>
      </c>
      <c r="J47" s="18" t="n">
        <f aca="false">H44+1-F47</f>
        <v>-1</v>
      </c>
    </row>
    <row r="48" s="9" customFormat="true" ht="12.75" hidden="false" customHeight="false" outlineLevel="0" collapsed="false">
      <c r="A48" s="9" t="n">
        <v>4</v>
      </c>
      <c r="B48" s="16" t="str">
        <f aca="false">IF([3]pesée!B56="","",[3]pesée!B56)</f>
        <v/>
      </c>
      <c r="C48" s="17" t="str">
        <f aca="false">IF([3]pesée!C56="","",[3]pesée!C56)</f>
        <v/>
      </c>
      <c r="D48" s="21" t="str">
        <f aca="false">IF([3]pesée!D56="","",[3]pesée!D56)</f>
        <v/>
      </c>
      <c r="E48" s="18" t="n">
        <f aca="false">C44+1-A48</f>
        <v>-2</v>
      </c>
      <c r="F48" s="9" t="n">
        <v>4</v>
      </c>
      <c r="G48" s="16" t="str">
        <f aca="false">IF([3]pesée!B62="","",[3]pesée!B62)</f>
        <v/>
      </c>
      <c r="H48" s="17" t="str">
        <f aca="false">IF([3]pesée!C62="","",[3]pesée!C62)</f>
        <v/>
      </c>
      <c r="I48" s="21" t="str">
        <f aca="false">IF([3]pesée!D62="","",[3]pesée!D62)</f>
        <v/>
      </c>
      <c r="J48" s="18" t="n">
        <f aca="false">H44+1-F48</f>
        <v>-2</v>
      </c>
    </row>
    <row r="49" s="9" customFormat="true" ht="12.75" hidden="false" customHeight="false" outlineLevel="0" collapsed="false">
      <c r="A49" s="9" t="n">
        <v>5</v>
      </c>
      <c r="B49" s="16" t="str">
        <f aca="false">IF([3]pesée!B57="","",[3]pesée!B57)</f>
        <v/>
      </c>
      <c r="C49" s="17" t="str">
        <f aca="false">IF([3]pesée!C57="","",[3]pesée!C57)</f>
        <v/>
      </c>
      <c r="D49" s="21" t="str">
        <f aca="false">IF([3]pesée!D57="","",[3]pesée!D57)</f>
        <v/>
      </c>
      <c r="E49" s="18" t="n">
        <f aca="false">C44+1-A49</f>
        <v>-3</v>
      </c>
      <c r="F49" s="9" t="n">
        <v>5</v>
      </c>
      <c r="G49" s="16" t="str">
        <f aca="false">IF([3]pesée!B63="","",[3]pesée!B63)</f>
        <v/>
      </c>
      <c r="H49" s="17" t="str">
        <f aca="false">IF([3]pesée!C63="","",[3]pesée!C63)</f>
        <v/>
      </c>
      <c r="I49" s="21" t="str">
        <f aca="false">IF([3]pesée!D63="","",[3]pesée!D63)</f>
        <v/>
      </c>
      <c r="J49" s="18" t="n">
        <f aca="false">H44+1-F49</f>
        <v>-3</v>
      </c>
    </row>
    <row r="50" s="9" customFormat="true" ht="13.5" hidden="false" customHeight="false" outlineLevel="0" collapsed="false">
      <c r="A50" s="9" t="n">
        <v>6</v>
      </c>
      <c r="B50" s="22" t="str">
        <f aca="false">IF([3]pesée!B58="","",[3]pesée!B58)</f>
        <v/>
      </c>
      <c r="C50" s="23" t="str">
        <f aca="false">IF([3]pesée!C58="","",[3]pesée!C58)</f>
        <v/>
      </c>
      <c r="D50" s="23" t="str">
        <f aca="false">IF([3]pesée!D58="","",[3]pesée!D58)</f>
        <v/>
      </c>
      <c r="E50" s="24" t="n">
        <f aca="false">C44+1-A50</f>
        <v>-4</v>
      </c>
      <c r="F50" s="9" t="n">
        <v>6</v>
      </c>
      <c r="G50" s="25" t="str">
        <f aca="false">IF([3]pesée!B64="","",[3]pesée!B64)</f>
        <v/>
      </c>
      <c r="H50" s="26" t="str">
        <f aca="false">IF([3]pesée!C64="","",[3]pesée!C64)</f>
        <v/>
      </c>
      <c r="I50" s="26" t="str">
        <f aca="false">IF([3]pesée!D64="","",[3]pesée!D64)</f>
        <v/>
      </c>
      <c r="J50" s="24" t="n">
        <f aca="false">H44+1-F50</f>
        <v>-4</v>
      </c>
    </row>
    <row r="51" s="9" customFormat="true" ht="13.5" hidden="false" customHeight="false" outlineLevel="0" collapsed="false"/>
    <row r="52" s="9" customFormat="true" ht="13.5" hidden="false" customHeight="false" outlineLevel="0" collapsed="false">
      <c r="B52" s="10" t="str">
        <f aca="false">IF([3]pesée!E65="","",[3]pesée!E65)</f>
        <v/>
      </c>
      <c r="C52" s="9" t="n">
        <f aca="false">A58-COUNTBLANK(B53:B58)</f>
        <v>0</v>
      </c>
      <c r="D52" s="8" t="str">
        <f aca="false">IF(C52&lt;2,"lutteur","lutteurs")</f>
        <v>lutteur</v>
      </c>
      <c r="G52" s="10" t="str">
        <f aca="false">IF([3]pesée!E71="","",[3]pesée!E71)</f>
        <v/>
      </c>
      <c r="H52" s="9" t="n">
        <f aca="false">F58-COUNTBLANK(G53:G58)</f>
        <v>0</v>
      </c>
      <c r="I52" s="8" t="str">
        <f aca="false">IF(H52&lt;2,"lutteur","lutteurs")</f>
        <v>lutteur</v>
      </c>
    </row>
    <row r="53" s="9" customFormat="true" ht="12.75" hidden="false" customHeight="false" outlineLevel="0" collapsed="false">
      <c r="A53" s="9" t="n">
        <v>1</v>
      </c>
      <c r="B53" s="12" t="str">
        <f aca="false">IF([3]pesée!B65="","",[3]pesée!B65)</f>
        <v/>
      </c>
      <c r="C53" s="13" t="str">
        <f aca="false">IF([3]pesée!C65="","",[3]pesée!C65)</f>
        <v/>
      </c>
      <c r="D53" s="13" t="str">
        <f aca="false">IF([3]pesée!D65="","",[3]pesée!D65)</f>
        <v/>
      </c>
      <c r="E53" s="14" t="n">
        <f aca="false">C52+1-A53</f>
        <v>0</v>
      </c>
      <c r="F53" s="9" t="n">
        <v>1</v>
      </c>
      <c r="G53" s="12" t="str">
        <f aca="false">IF([3]pesée!B71="","",[3]pesée!B71)</f>
        <v/>
      </c>
      <c r="H53" s="13" t="str">
        <f aca="false">IF([3]pesée!C71="","",[3]pesée!C71)</f>
        <v/>
      </c>
      <c r="I53" s="15" t="str">
        <f aca="false">IF([3]pesée!D71="","",[3]pesée!D71)</f>
        <v/>
      </c>
      <c r="J53" s="14" t="n">
        <f aca="false">H52+1-F53</f>
        <v>0</v>
      </c>
    </row>
    <row r="54" s="9" customFormat="true" ht="12.75" hidden="false" customHeight="false" outlineLevel="0" collapsed="false">
      <c r="A54" s="9" t="n">
        <v>2</v>
      </c>
      <c r="B54" s="16" t="str">
        <f aca="false">IF([3]pesée!B66="","",[3]pesée!B66)</f>
        <v/>
      </c>
      <c r="C54" s="17" t="str">
        <f aca="false">IF([3]pesée!C66="","",[3]pesée!C66)</f>
        <v/>
      </c>
      <c r="D54" s="36" t="str">
        <f aca="false">IF([3]pesée!D66="","",[3]pesée!D66)</f>
        <v/>
      </c>
      <c r="E54" s="18" t="n">
        <f aca="false">C52+1-A54</f>
        <v>-1</v>
      </c>
      <c r="F54" s="9" t="n">
        <v>2</v>
      </c>
      <c r="G54" s="19" t="str">
        <f aca="false">IF([3]pesée!B72="","",[3]pesée!B72)</f>
        <v/>
      </c>
      <c r="H54" s="20" t="str">
        <f aca="false">IF([3]pesée!C72="","",[3]pesée!C72)</f>
        <v/>
      </c>
      <c r="I54" s="32" t="str">
        <f aca="false">IF([3]pesée!D72="","",[3]pesée!D72)</f>
        <v/>
      </c>
      <c r="J54" s="18" t="n">
        <f aca="false">H52+1-F54</f>
        <v>-1</v>
      </c>
    </row>
    <row r="55" s="9" customFormat="true" ht="12.75" hidden="false" customHeight="false" outlineLevel="0" collapsed="false">
      <c r="A55" s="9" t="n">
        <v>3</v>
      </c>
      <c r="B55" s="19" t="str">
        <f aca="false">IF([3]pesée!B67="","",[3]pesée!B67)</f>
        <v/>
      </c>
      <c r="C55" s="20" t="str">
        <f aca="false">IF([3]pesée!C67="","",[3]pesée!C67)</f>
        <v/>
      </c>
      <c r="D55" s="20" t="str">
        <f aca="false">IF([3]pesée!D67="","",[3]pesée!D67)</f>
        <v/>
      </c>
      <c r="E55" s="18" t="n">
        <f aca="false">C52+1-A55</f>
        <v>-2</v>
      </c>
      <c r="F55" s="9" t="n">
        <v>3</v>
      </c>
      <c r="G55" s="19" t="str">
        <f aca="false">IF([3]pesée!B73="","",[3]pesée!B73)</f>
        <v/>
      </c>
      <c r="H55" s="20" t="str">
        <f aca="false">IF([3]pesée!C73="","",[3]pesée!C73)</f>
        <v/>
      </c>
      <c r="I55" s="20" t="str">
        <f aca="false">IF([3]pesée!D73="","",[3]pesée!D73)</f>
        <v/>
      </c>
      <c r="J55" s="18" t="n">
        <f aca="false">H52+1-F55</f>
        <v>-2</v>
      </c>
    </row>
    <row r="56" s="9" customFormat="true" ht="12.75" hidden="false" customHeight="false" outlineLevel="0" collapsed="false">
      <c r="A56" s="9" t="n">
        <v>4</v>
      </c>
      <c r="B56" s="16" t="str">
        <f aca="false">IF([3]pesée!B68="","",[3]pesée!B68)</f>
        <v/>
      </c>
      <c r="C56" s="17" t="str">
        <f aca="false">IF([3]pesée!C68="","",[3]pesée!C68)</f>
        <v/>
      </c>
      <c r="D56" s="37" t="str">
        <f aca="false">IF([3]pesée!D68="","",[3]pesée!D68)</f>
        <v/>
      </c>
      <c r="E56" s="18" t="n">
        <f aca="false">C52+1-A56</f>
        <v>-3</v>
      </c>
      <c r="F56" s="9" t="n">
        <v>4</v>
      </c>
      <c r="G56" s="19" t="str">
        <f aca="false">IF([3]pesée!B74="","",[3]pesée!B74)</f>
        <v/>
      </c>
      <c r="H56" s="20" t="str">
        <f aca="false">IF([3]pesée!C74="","",[3]pesée!C74)</f>
        <v/>
      </c>
      <c r="I56" s="32" t="str">
        <f aca="false">IF([3]pesée!D74="","",[3]pesée!D74)</f>
        <v/>
      </c>
      <c r="J56" s="18" t="n">
        <f aca="false">H52+1-F56</f>
        <v>-3</v>
      </c>
    </row>
    <row r="57" customFormat="false" ht="12.75" hidden="false" customHeight="false" outlineLevel="0" collapsed="false">
      <c r="A57" s="9" t="n">
        <v>5</v>
      </c>
      <c r="B57" s="16" t="str">
        <f aca="false">IF([3]pesée!B69="","",[3]pesée!B69)</f>
        <v/>
      </c>
      <c r="C57" s="17" t="str">
        <f aca="false">IF([3]pesée!C69="","",[3]pesée!C69)</f>
        <v/>
      </c>
      <c r="D57" s="37" t="str">
        <f aca="false">IF([3]pesée!D69="","",[3]pesée!D69)</f>
        <v/>
      </c>
      <c r="E57" s="18" t="n">
        <f aca="false">C52+1-A57</f>
        <v>-4</v>
      </c>
      <c r="F57" s="9" t="n">
        <v>5</v>
      </c>
      <c r="G57" s="19" t="str">
        <f aca="false">IF([3]pesée!B75="","",[3]pesée!B75)</f>
        <v/>
      </c>
      <c r="H57" s="20" t="str">
        <f aca="false">IF([3]pesée!C75="","",[3]pesée!C75)</f>
        <v/>
      </c>
      <c r="I57" s="20" t="str">
        <f aca="false">IF([3]pesée!D75="","",[3]pesée!D75)</f>
        <v/>
      </c>
      <c r="J57" s="18" t="n">
        <f aca="false">H52+1-F57</f>
        <v>-4</v>
      </c>
    </row>
    <row r="58" customFormat="false" ht="13.5" hidden="false" customHeight="false" outlineLevel="0" collapsed="false">
      <c r="A58" s="9" t="n">
        <v>6</v>
      </c>
      <c r="B58" s="22" t="str">
        <f aca="false">IF([3]pesée!B70="","",[3]pesée!B70)</f>
        <v/>
      </c>
      <c r="C58" s="23" t="str">
        <f aca="false">IF([3]pesée!C70="","",[3]pesée!C70)</f>
        <v/>
      </c>
      <c r="D58" s="38" t="str">
        <f aca="false">IF([3]pesée!D70="","",[3]pesée!D70)</f>
        <v/>
      </c>
      <c r="E58" s="24" t="n">
        <f aca="false">C52+1-A58</f>
        <v>-5</v>
      </c>
      <c r="F58" s="9" t="n">
        <v>6</v>
      </c>
      <c r="G58" s="25" t="str">
        <f aca="false">IF([3]pesée!B76="","",[3]pesée!B76)</f>
        <v/>
      </c>
      <c r="H58" s="26" t="str">
        <f aca="false">IF([3]pesée!C76="","",[3]pesée!C76)</f>
        <v/>
      </c>
      <c r="I58" s="26" t="str">
        <f aca="false">IF([3]pesée!D76="","",[3]pesée!D76)</f>
        <v/>
      </c>
      <c r="J58" s="24" t="n">
        <f aca="false">H52+1-F58</f>
        <v>-5</v>
      </c>
    </row>
    <row r="59" customFormat="false" ht="13.5" hidden="false" customHeight="false" outlineLevel="0" collapsed="false"/>
    <row r="60" s="9" customFormat="true" ht="13.5" hidden="false" customHeight="false" outlineLevel="0" collapsed="false">
      <c r="B60" s="10" t="str">
        <f aca="false">IF([3]pesée!E77="","",[3]pesée!E77)</f>
        <v/>
      </c>
      <c r="C60" s="9" t="n">
        <f aca="false">A66-COUNTBLANK(B61:B66)</f>
        <v>0</v>
      </c>
      <c r="D60" s="8" t="str">
        <f aca="false">IF(C60&lt;2,"lutteur","lutteurs")</f>
        <v>lutteur</v>
      </c>
      <c r="G60" s="10" t="str">
        <f aca="false">IF([3]pesée!E83="","",[3]pesée!E83)</f>
        <v/>
      </c>
      <c r="H60" s="9" t="n">
        <f aca="false">F66-COUNTBLANK(G61:G66)</f>
        <v>0</v>
      </c>
      <c r="I60" s="8" t="str">
        <f aca="false">IF(H60&lt;2,"lutteur","lutteurs")</f>
        <v>lutteur</v>
      </c>
    </row>
    <row r="61" s="9" customFormat="true" ht="12.75" hidden="false" customHeight="false" outlineLevel="0" collapsed="false">
      <c r="A61" s="9" t="n">
        <v>1</v>
      </c>
      <c r="B61" s="27" t="str">
        <f aca="false">IF([3]pesée!B77="","",[3]pesée!B77)</f>
        <v/>
      </c>
      <c r="C61" s="28" t="str">
        <f aca="false">IF([3]pesée!C77="","",[3]pesée!C77)</f>
        <v/>
      </c>
      <c r="D61" s="39" t="str">
        <f aca="false">IF([3]pesée!D77="","",[3]pesée!D77)</f>
        <v/>
      </c>
      <c r="E61" s="14" t="n">
        <f aca="false">C60+1-A61</f>
        <v>0</v>
      </c>
      <c r="F61" s="9" t="n">
        <v>1</v>
      </c>
      <c r="G61" s="12" t="str">
        <f aca="false">IF([3]pesée!B83="","",[3]pesée!B83)</f>
        <v/>
      </c>
      <c r="H61" s="13" t="str">
        <f aca="false">IF([3]pesée!C83="","",[3]pesée!C83)</f>
        <v/>
      </c>
      <c r="I61" s="13" t="str">
        <f aca="false">IF([3]pesée!D83="","",[3]pesée!D83)</f>
        <v/>
      </c>
      <c r="J61" s="14" t="n">
        <f aca="false">H60+1-F61</f>
        <v>0</v>
      </c>
    </row>
    <row r="62" s="9" customFormat="true" ht="12.75" hidden="false" customHeight="false" outlineLevel="0" collapsed="false">
      <c r="A62" s="9" t="n">
        <v>2</v>
      </c>
      <c r="B62" s="16" t="str">
        <f aca="false">IF([3]pesée!B78="","",[3]pesée!B78)</f>
        <v/>
      </c>
      <c r="C62" s="17" t="str">
        <f aca="false">IF([3]pesée!C78="","",[3]pesée!C78)</f>
        <v/>
      </c>
      <c r="D62" s="21" t="str">
        <f aca="false">IF([3]pesée!D78="","",[3]pesée!D78)</f>
        <v/>
      </c>
      <c r="E62" s="18" t="n">
        <f aca="false">C60+1-A62</f>
        <v>-1</v>
      </c>
      <c r="F62" s="9" t="n">
        <v>2</v>
      </c>
      <c r="G62" s="19" t="str">
        <f aca="false">IF([3]pesée!B84="","",[3]pesée!B84)</f>
        <v/>
      </c>
      <c r="H62" s="20" t="str">
        <f aca="false">IF([3]pesée!C84="","",[3]pesée!C84)</f>
        <v/>
      </c>
      <c r="I62" s="20" t="str">
        <f aca="false">IF([3]pesée!D84="","",[3]pesée!D84)</f>
        <v/>
      </c>
      <c r="J62" s="18" t="n">
        <f aca="false">H60+1-F62</f>
        <v>-1</v>
      </c>
    </row>
    <row r="63" s="9" customFormat="true" ht="12.75" hidden="false" customHeight="false" outlineLevel="0" collapsed="false">
      <c r="A63" s="9" t="n">
        <v>3</v>
      </c>
      <c r="B63" s="16" t="str">
        <f aca="false">IF([3]pesée!B79="","",[3]pesée!B79)</f>
        <v/>
      </c>
      <c r="C63" s="17" t="str">
        <f aca="false">IF([3]pesée!C79="","",[3]pesée!C79)</f>
        <v/>
      </c>
      <c r="D63" s="36" t="str">
        <f aca="false">IF([3]pesée!D79="","",[3]pesée!D79)</f>
        <v/>
      </c>
      <c r="E63" s="18" t="n">
        <f aca="false">C60+1-A63</f>
        <v>-2</v>
      </c>
      <c r="F63" s="9" t="n">
        <v>3</v>
      </c>
      <c r="G63" s="19" t="str">
        <f aca="false">IF([3]pesée!B85="","",[3]pesée!B85)</f>
        <v/>
      </c>
      <c r="H63" s="20" t="str">
        <f aca="false">IF([3]pesée!C85="","",[3]pesée!C85)</f>
        <v/>
      </c>
      <c r="I63" s="20" t="str">
        <f aca="false">IF([3]pesée!D85="","",[3]pesée!D85)</f>
        <v/>
      </c>
      <c r="J63" s="18" t="n">
        <f aca="false">H60+1-F63</f>
        <v>-2</v>
      </c>
    </row>
    <row r="64" s="9" customFormat="true" ht="12.75" hidden="false" customHeight="false" outlineLevel="0" collapsed="false">
      <c r="A64" s="9" t="n">
        <v>4</v>
      </c>
      <c r="B64" s="16" t="str">
        <f aca="false">IF([3]pesée!B80="","",[3]pesée!B80)</f>
        <v/>
      </c>
      <c r="C64" s="17" t="str">
        <f aca="false">IF([3]pesée!C80="","",[3]pesée!C80)</f>
        <v/>
      </c>
      <c r="D64" s="36" t="str">
        <f aca="false">IF([3]pesée!D80="","",[3]pesée!D80)</f>
        <v/>
      </c>
      <c r="E64" s="18" t="n">
        <f aca="false">C60+1-A64</f>
        <v>-3</v>
      </c>
      <c r="F64" s="9" t="n">
        <v>4</v>
      </c>
      <c r="G64" s="19" t="str">
        <f aca="false">IF([3]pesée!B86="","",[3]pesée!B86)</f>
        <v/>
      </c>
      <c r="H64" s="20" t="str">
        <f aca="false">IF([3]pesée!C86="","",[3]pesée!C86)</f>
        <v/>
      </c>
      <c r="I64" s="20" t="str">
        <f aca="false">IF([3]pesée!D86="","",[3]pesée!D86)</f>
        <v/>
      </c>
      <c r="J64" s="18" t="n">
        <f aca="false">H60+1-F64</f>
        <v>-3</v>
      </c>
    </row>
    <row r="65" customFormat="false" ht="12.75" hidden="false" customHeight="false" outlineLevel="0" collapsed="false">
      <c r="A65" s="9" t="n">
        <v>5</v>
      </c>
      <c r="B65" s="19" t="str">
        <f aca="false">IF([3]pesée!B81="","",[3]pesée!B81)</f>
        <v/>
      </c>
      <c r="C65" s="20" t="str">
        <f aca="false">IF([3]pesée!C81="","",[3]pesée!C81)</f>
        <v/>
      </c>
      <c r="D65" s="40" t="str">
        <f aca="false">IF([3]pesée!D81="","",[3]pesée!D81)</f>
        <v/>
      </c>
      <c r="E65" s="18" t="n">
        <f aca="false">C60+1-A65</f>
        <v>-4</v>
      </c>
      <c r="F65" s="9" t="n">
        <v>5</v>
      </c>
      <c r="G65" s="19" t="str">
        <f aca="false">IF([3]pesée!B87="","",[3]pesée!B87)</f>
        <v/>
      </c>
      <c r="H65" s="20" t="str">
        <f aca="false">IF([3]pesée!C87="","",[3]pesée!C87)</f>
        <v/>
      </c>
      <c r="I65" s="32" t="str">
        <f aca="false">IF([3]pesée!D87="","",[3]pesée!D87)</f>
        <v/>
      </c>
      <c r="J65" s="18" t="n">
        <f aca="false">H60+1-F65</f>
        <v>-4</v>
      </c>
    </row>
    <row r="66" customFormat="false" ht="13.5" hidden="false" customHeight="false" outlineLevel="0" collapsed="false">
      <c r="A66" s="9" t="n">
        <v>6</v>
      </c>
      <c r="B66" s="25" t="str">
        <f aca="false">IF([3]pesée!B82="","",[3]pesée!B82)</f>
        <v/>
      </c>
      <c r="C66" s="26" t="str">
        <f aca="false">IF([3]pesée!C82="","",[3]pesée!C82)</f>
        <v/>
      </c>
      <c r="D66" s="41" t="str">
        <f aca="false">IF([3]pesée!D82="","",[3]pesée!D82)</f>
        <v/>
      </c>
      <c r="E66" s="24" t="n">
        <f aca="false">C60+1-A66</f>
        <v>-5</v>
      </c>
      <c r="F66" s="9" t="n">
        <v>6</v>
      </c>
      <c r="G66" s="25" t="str">
        <f aca="false">IF([3]pesée!B88="","",[3]pesée!B88)</f>
        <v/>
      </c>
      <c r="H66" s="26" t="str">
        <f aca="false">IF([3]pesée!C88="","",[3]pesée!C88)</f>
        <v/>
      </c>
      <c r="I66" s="26" t="str">
        <f aca="false">IF([3]pesée!D88="","",[3]pesée!D88)</f>
        <v/>
      </c>
      <c r="J66" s="24" t="n">
        <f aca="false">H60+1-F66</f>
        <v>-5</v>
      </c>
    </row>
    <row r="67" customFormat="false" ht="13.5" hidden="false" customHeight="false" outlineLevel="0" collapsed="false"/>
    <row r="68" s="9" customFormat="true" ht="13.5" hidden="false" customHeight="false" outlineLevel="0" collapsed="false">
      <c r="B68" s="42" t="str">
        <f aca="false">IF([3]pesée!E89="","",[3]pesée!E89)</f>
        <v/>
      </c>
      <c r="C68" s="9" t="n">
        <f aca="false">A74-COUNTBLANK(B69:B74)</f>
        <v>0</v>
      </c>
      <c r="D68" s="8" t="str">
        <f aca="false">IF(C68&lt;2,"lutteur","lutteurs")</f>
        <v>lutteur</v>
      </c>
      <c r="G68" s="42" t="str">
        <f aca="false">IF([3]pesée!E95="","",[3]pesée!E95)</f>
        <v/>
      </c>
      <c r="H68" s="9" t="n">
        <f aca="false">F74-COUNTBLANK(G69:G74)</f>
        <v>0</v>
      </c>
      <c r="I68" s="8" t="str">
        <f aca="false">IF(H68&lt;2,"lutteur","lutteurs")</f>
        <v>lutteur</v>
      </c>
    </row>
    <row r="69" s="9" customFormat="true" ht="12.75" hidden="false" customHeight="false" outlineLevel="0" collapsed="false">
      <c r="A69" s="9" t="n">
        <v>1</v>
      </c>
      <c r="B69" s="27" t="str">
        <f aca="false">IF([3]pesée!B89="","",[3]pesée!B89)</f>
        <v/>
      </c>
      <c r="C69" s="28" t="str">
        <f aca="false">IF([3]pesée!C89="","",[3]pesée!C89)</f>
        <v/>
      </c>
      <c r="D69" s="43" t="str">
        <f aca="false">IF([3]pesée!D89="","",[3]pesée!D89)</f>
        <v/>
      </c>
      <c r="E69" s="14" t="n">
        <f aca="false">C68+1-A69</f>
        <v>0</v>
      </c>
      <c r="F69" s="9" t="n">
        <v>1</v>
      </c>
      <c r="G69" s="12" t="str">
        <f aca="false">IF([3]pesée!B95="","",[3]pesée!B95)</f>
        <v/>
      </c>
      <c r="H69" s="13" t="str">
        <f aca="false">IF([3]pesée!C95="","",[3]pesée!C95)</f>
        <v/>
      </c>
      <c r="I69" s="15" t="str">
        <f aca="false">IF([3]pesée!D95="","",[3]pesée!D95)</f>
        <v/>
      </c>
      <c r="J69" s="14" t="n">
        <f aca="false">H68+1-F69</f>
        <v>0</v>
      </c>
    </row>
    <row r="70" s="9" customFormat="true" ht="12.75" hidden="false" customHeight="false" outlineLevel="0" collapsed="false">
      <c r="A70" s="9" t="n">
        <v>2</v>
      </c>
      <c r="B70" s="16" t="str">
        <f aca="false">IF([3]pesée!B90="","",[3]pesée!B90)</f>
        <v/>
      </c>
      <c r="C70" s="17" t="str">
        <f aca="false">IF([3]pesée!C90="","",[3]pesée!C90)</f>
        <v/>
      </c>
      <c r="D70" s="44" t="str">
        <f aca="false">IF([3]pesée!D90="","",[3]pesée!D90)</f>
        <v/>
      </c>
      <c r="E70" s="18" t="n">
        <f aca="false">C68+1-A70</f>
        <v>-1</v>
      </c>
      <c r="F70" s="9" t="n">
        <v>2</v>
      </c>
      <c r="G70" s="19" t="str">
        <f aca="false">IF([3]pesée!B96="","",[3]pesée!B96)</f>
        <v/>
      </c>
      <c r="H70" s="20" t="str">
        <f aca="false">IF([3]pesée!C96="","",[3]pesée!C96)</f>
        <v/>
      </c>
      <c r="I70" s="20" t="str">
        <f aca="false">IF([3]pesée!D96="","",[3]pesée!D96)</f>
        <v/>
      </c>
      <c r="J70" s="18" t="n">
        <f aca="false">H68+1-F70</f>
        <v>-1</v>
      </c>
    </row>
    <row r="71" s="9" customFormat="true" ht="12.75" hidden="false" customHeight="false" outlineLevel="0" collapsed="false">
      <c r="A71" s="9" t="n">
        <v>3</v>
      </c>
      <c r="B71" s="16" t="str">
        <f aca="false">IF([3]pesée!B91="","",[3]pesée!B91)</f>
        <v/>
      </c>
      <c r="C71" s="17" t="str">
        <f aca="false">IF([3]pesée!C91="","",[3]pesée!C91)</f>
        <v/>
      </c>
      <c r="D71" s="44" t="str">
        <f aca="false">IF([3]pesée!D91="","",[3]pesée!D91)</f>
        <v/>
      </c>
      <c r="E71" s="18" t="n">
        <f aca="false">C68+1-A71</f>
        <v>-2</v>
      </c>
      <c r="F71" s="9" t="n">
        <v>3</v>
      </c>
      <c r="G71" s="19" t="str">
        <f aca="false">IF([3]pesée!B97="","",[3]pesée!B97)</f>
        <v/>
      </c>
      <c r="H71" s="20" t="str">
        <f aca="false">IF([3]pesée!C97="","",[3]pesée!C97)</f>
        <v/>
      </c>
      <c r="I71" s="20" t="str">
        <f aca="false">IF([3]pesée!D97="","",[3]pesée!D97)</f>
        <v/>
      </c>
      <c r="J71" s="18" t="n">
        <f aca="false">H68+1-F71</f>
        <v>-2</v>
      </c>
    </row>
    <row r="72" s="9" customFormat="true" ht="12.75" hidden="false" customHeight="false" outlineLevel="0" collapsed="false">
      <c r="A72" s="9" t="n">
        <v>4</v>
      </c>
      <c r="B72" s="16" t="str">
        <f aca="false">IF([3]pesée!B92="","",[3]pesée!B92)</f>
        <v/>
      </c>
      <c r="C72" s="17" t="str">
        <f aca="false">IF([3]pesée!C92="","",[3]pesée!C92)</f>
        <v/>
      </c>
      <c r="D72" s="44" t="str">
        <f aca="false">IF([3]pesée!D92="","",[3]pesée!D92)</f>
        <v/>
      </c>
      <c r="E72" s="18" t="n">
        <f aca="false">C68+1-A72</f>
        <v>-3</v>
      </c>
      <c r="F72" s="9" t="n">
        <v>4</v>
      </c>
      <c r="G72" s="19" t="str">
        <f aca="false">IF([3]pesée!B98="","",[3]pesée!B98)</f>
        <v/>
      </c>
      <c r="H72" s="20" t="str">
        <f aca="false">IF([3]pesée!C98="","",[3]pesée!C98)</f>
        <v/>
      </c>
      <c r="I72" s="20" t="str">
        <f aca="false">IF([3]pesée!D98="","",[3]pesée!D98)</f>
        <v/>
      </c>
      <c r="J72" s="18" t="n">
        <f aca="false">H68+1-F72</f>
        <v>-3</v>
      </c>
    </row>
    <row r="73" customFormat="false" ht="12.75" hidden="false" customHeight="false" outlineLevel="0" collapsed="false">
      <c r="A73" s="9" t="n">
        <v>5</v>
      </c>
      <c r="B73" s="19" t="str">
        <f aca="false">IF([3]pesée!B93="","",[3]pesée!B93)</f>
        <v/>
      </c>
      <c r="C73" s="20" t="str">
        <f aca="false">IF([3]pesée!C93="","",[3]pesée!C93)</f>
        <v/>
      </c>
      <c r="D73" s="20" t="str">
        <f aca="false">IF([3]pesée!D93="","",[3]pesée!D93)</f>
        <v/>
      </c>
      <c r="E73" s="18" t="n">
        <f aca="false">C68+1-A73</f>
        <v>-4</v>
      </c>
      <c r="F73" s="9" t="n">
        <v>5</v>
      </c>
      <c r="G73" s="19" t="str">
        <f aca="false">IF([3]pesée!B99="","",[3]pesée!B99)</f>
        <v/>
      </c>
      <c r="H73" s="20" t="str">
        <f aca="false">IF([3]pesée!C99="","",[3]pesée!C99)</f>
        <v/>
      </c>
      <c r="I73" s="20" t="str">
        <f aca="false">IF([3]pesée!D99="","",[3]pesée!D99)</f>
        <v/>
      </c>
      <c r="J73" s="18" t="n">
        <f aca="false">H68+1-F73</f>
        <v>-4</v>
      </c>
    </row>
    <row r="74" customFormat="false" ht="13.5" hidden="false" customHeight="false" outlineLevel="0" collapsed="false">
      <c r="A74" s="9" t="n">
        <v>6</v>
      </c>
      <c r="B74" s="25" t="str">
        <f aca="false">IF([3]pesée!B94="","",[3]pesée!B94)</f>
        <v/>
      </c>
      <c r="C74" s="26" t="str">
        <f aca="false">IF([3]pesée!C94="","",[3]pesée!C94)</f>
        <v/>
      </c>
      <c r="D74" s="26" t="str">
        <f aca="false">IF([3]pesée!D94="","",[3]pesée!D94)</f>
        <v/>
      </c>
      <c r="E74" s="24" t="n">
        <f aca="false">C68+1-A74</f>
        <v>-5</v>
      </c>
      <c r="F74" s="9" t="n">
        <v>6</v>
      </c>
      <c r="G74" s="25" t="str">
        <f aca="false">IF([3]pesée!B100="","",[3]pesée!B100)</f>
        <v/>
      </c>
      <c r="H74" s="26" t="str">
        <f aca="false">IF([3]pesée!C100="","",[3]pesée!C100)</f>
        <v/>
      </c>
      <c r="I74" s="26" t="str">
        <f aca="false">IF([3]pesée!D100="","",[3]pesée!D100)</f>
        <v/>
      </c>
      <c r="J74" s="24" t="n">
        <f aca="false">H68+1-F74</f>
        <v>-5</v>
      </c>
    </row>
    <row r="75" customFormat="false" ht="13.5" hidden="false" customHeight="false" outlineLevel="0" collapsed="false"/>
    <row r="76" s="9" customFormat="true" ht="13.5" hidden="false" customHeight="false" outlineLevel="0" collapsed="false">
      <c r="B76" s="10" t="str">
        <f aca="false">IF([3]pesée!E101="","",[3]pesée!E101)</f>
        <v/>
      </c>
      <c r="C76" s="9" t="n">
        <f aca="false">A82-COUNTBLANK(B77:B82)</f>
        <v>0</v>
      </c>
      <c r="D76" s="8" t="str">
        <f aca="false">IF(C76&lt;2,"lutteur","lutteurs")</f>
        <v>lutteur</v>
      </c>
      <c r="G76" s="10" t="str">
        <f aca="false">IF([3]pesée!E107="","",[3]pesée!E107)</f>
        <v/>
      </c>
      <c r="H76" s="9" t="n">
        <f aca="false">F82-COUNTBLANK(G77:G82)</f>
        <v>0</v>
      </c>
      <c r="I76" s="8" t="str">
        <f aca="false">IF(H76&lt;2,"lutteur","lutteurs")</f>
        <v>lutteur</v>
      </c>
    </row>
    <row r="77" s="9" customFormat="true" ht="12.75" hidden="false" customHeight="false" outlineLevel="0" collapsed="false">
      <c r="A77" s="9" t="n">
        <v>1</v>
      </c>
      <c r="B77" s="27" t="str">
        <f aca="false">IF([3]pesée!B101="","",[3]pesée!B101)</f>
        <v/>
      </c>
      <c r="C77" s="28" t="str">
        <f aca="false">IF([3]pesée!C101="","",[3]pesée!C101)</f>
        <v/>
      </c>
      <c r="D77" s="43" t="str">
        <f aca="false">IF([3]pesée!D101="","",[3]pesée!D101)</f>
        <v/>
      </c>
      <c r="E77" s="14" t="n">
        <f aca="false">C76+1-A77</f>
        <v>0</v>
      </c>
      <c r="F77" s="9" t="n">
        <v>1</v>
      </c>
      <c r="G77" s="12" t="str">
        <f aca="false">IF([3]pesée!B107="","",[3]pesée!B107)</f>
        <v/>
      </c>
      <c r="H77" s="13" t="str">
        <f aca="false">IF([3]pesée!C107="","",[3]pesée!C107)</f>
        <v/>
      </c>
      <c r="I77" s="15" t="str">
        <f aca="false">IF([3]pesée!D107="","",[3]pesée!D107)</f>
        <v/>
      </c>
      <c r="J77" s="14" t="n">
        <f aca="false">H76+1-F77</f>
        <v>0</v>
      </c>
    </row>
    <row r="78" s="9" customFormat="true" ht="12.75" hidden="false" customHeight="false" outlineLevel="0" collapsed="false">
      <c r="A78" s="9" t="n">
        <v>2</v>
      </c>
      <c r="B78" s="16" t="str">
        <f aca="false">IF([3]pesée!B102="","",[3]pesée!B102)</f>
        <v/>
      </c>
      <c r="C78" s="17" t="str">
        <f aca="false">IF([3]pesée!C102="","",[3]pesée!C102)</f>
        <v/>
      </c>
      <c r="D78" s="45" t="str">
        <f aca="false">IF([3]pesée!D102="","",[3]pesée!D102)</f>
        <v/>
      </c>
      <c r="E78" s="18" t="n">
        <f aca="false">C76+1-A78</f>
        <v>-1</v>
      </c>
      <c r="F78" s="9" t="n">
        <v>2</v>
      </c>
      <c r="G78" s="19" t="str">
        <f aca="false">IF([3]pesée!B108="","",[3]pesée!B108)</f>
        <v/>
      </c>
      <c r="H78" s="20" t="str">
        <f aca="false">IF([3]pesée!C108="","",[3]pesée!C108)</f>
        <v/>
      </c>
      <c r="I78" s="32" t="str">
        <f aca="false">IF([3]pesée!D108="","",[3]pesée!D108)</f>
        <v/>
      </c>
      <c r="J78" s="18" t="n">
        <f aca="false">H76+1-F78</f>
        <v>-1</v>
      </c>
    </row>
    <row r="79" s="9" customFormat="true" ht="12.75" hidden="false" customHeight="false" outlineLevel="0" collapsed="false">
      <c r="A79" s="9" t="n">
        <v>3</v>
      </c>
      <c r="B79" s="16" t="str">
        <f aca="false">IF([3]pesée!B103="","",[3]pesée!B103)</f>
        <v/>
      </c>
      <c r="C79" s="17" t="str">
        <f aca="false">IF([3]pesée!C103="","",[3]pesée!C103)</f>
        <v/>
      </c>
      <c r="D79" s="45" t="str">
        <f aca="false">IF([3]pesée!D103="","",[3]pesée!D103)</f>
        <v/>
      </c>
      <c r="E79" s="18" t="n">
        <f aca="false">C76+1-A79</f>
        <v>-2</v>
      </c>
      <c r="F79" s="9" t="n">
        <v>3</v>
      </c>
      <c r="G79" s="19" t="str">
        <f aca="false">IF([3]pesée!B109="","",[3]pesée!B109)</f>
        <v/>
      </c>
      <c r="H79" s="20" t="str">
        <f aca="false">IF([3]pesée!C109="","",[3]pesée!C109)</f>
        <v/>
      </c>
      <c r="I79" s="32" t="str">
        <f aca="false">IF([3]pesée!D109="","",[3]pesée!D109)</f>
        <v/>
      </c>
      <c r="J79" s="18" t="n">
        <f aca="false">H76+1-F79</f>
        <v>-2</v>
      </c>
    </row>
    <row r="80" s="9" customFormat="true" ht="12.75" hidden="false" customHeight="false" outlineLevel="0" collapsed="false">
      <c r="A80" s="9" t="n">
        <v>4</v>
      </c>
      <c r="B80" s="16" t="str">
        <f aca="false">IF([3]pesée!B104="","",[3]pesée!B104)</f>
        <v/>
      </c>
      <c r="C80" s="17" t="str">
        <f aca="false">IF([3]pesée!C104="","",[3]pesée!C104)</f>
        <v/>
      </c>
      <c r="D80" s="44" t="str">
        <f aca="false">IF([3]pesée!D104="","",[3]pesée!D104)</f>
        <v/>
      </c>
      <c r="E80" s="18" t="n">
        <f aca="false">C76+1-A80</f>
        <v>-3</v>
      </c>
      <c r="F80" s="9" t="n">
        <v>4</v>
      </c>
      <c r="G80" s="19" t="str">
        <f aca="false">IF([3]pesée!B110="","",[3]pesée!B110)</f>
        <v/>
      </c>
      <c r="H80" s="20" t="str">
        <f aca="false">IF([3]pesée!C110="","",[3]pesée!C110)</f>
        <v/>
      </c>
      <c r="I80" s="20" t="str">
        <f aca="false">IF([3]pesée!D110="","",[3]pesée!D110)</f>
        <v/>
      </c>
      <c r="J80" s="18" t="n">
        <f aca="false">H76+1-F80</f>
        <v>-3</v>
      </c>
    </row>
    <row r="81" customFormat="false" ht="12.75" hidden="false" customHeight="false" outlineLevel="0" collapsed="false">
      <c r="A81" s="9" t="n">
        <v>5</v>
      </c>
      <c r="B81" s="19" t="str">
        <f aca="false">IF([3]pesée!B105="","",[3]pesée!B105)</f>
        <v/>
      </c>
      <c r="C81" s="20" t="str">
        <f aca="false">IF([3]pesée!C105="","",[3]pesée!C105)</f>
        <v/>
      </c>
      <c r="D81" s="20" t="str">
        <f aca="false">IF([3]pesée!D105="","",[3]pesée!D105)</f>
        <v/>
      </c>
      <c r="E81" s="18" t="n">
        <f aca="false">C76+1-A81</f>
        <v>-4</v>
      </c>
      <c r="F81" s="9" t="n">
        <v>5</v>
      </c>
      <c r="G81" s="19" t="str">
        <f aca="false">IF([3]pesée!B111="","",[3]pesée!B111)</f>
        <v/>
      </c>
      <c r="H81" s="20" t="str">
        <f aca="false">IF([3]pesée!C111="","",[3]pesée!C111)</f>
        <v/>
      </c>
      <c r="I81" s="20" t="str">
        <f aca="false">IF([3]pesée!D111="","",[3]pesée!D111)</f>
        <v/>
      </c>
      <c r="J81" s="18" t="n">
        <f aca="false">H76+1-F81</f>
        <v>-4</v>
      </c>
    </row>
    <row r="82" customFormat="false" ht="13.5" hidden="false" customHeight="false" outlineLevel="0" collapsed="false">
      <c r="A82" s="9" t="n">
        <v>6</v>
      </c>
      <c r="B82" s="25" t="str">
        <f aca="false">IF([3]pesée!B106="","",[3]pesée!B106)</f>
        <v/>
      </c>
      <c r="C82" s="26" t="str">
        <f aca="false">IF([3]pesée!C106="","",[3]pesée!C106)</f>
        <v/>
      </c>
      <c r="D82" s="26" t="str">
        <f aca="false">IF([3]pesée!D106="","",[3]pesée!D106)</f>
        <v/>
      </c>
      <c r="E82" s="24" t="n">
        <f aca="false">C76+1-A82</f>
        <v>-5</v>
      </c>
      <c r="F82" s="9" t="n">
        <v>6</v>
      </c>
      <c r="G82" s="25" t="str">
        <f aca="false">IF([3]pesée!B112="","",[3]pesée!B112)</f>
        <v/>
      </c>
      <c r="H82" s="26" t="str">
        <f aca="false">IF([3]pesée!C112="","",[3]pesée!C112)</f>
        <v/>
      </c>
      <c r="I82" s="26" t="str">
        <f aca="false">IF([3]pesée!D112="","",[3]pesée!D112)</f>
        <v/>
      </c>
      <c r="J82" s="24" t="n">
        <f aca="false">H76+1-F82</f>
        <v>-5</v>
      </c>
    </row>
    <row r="83" customFormat="false" ht="13.5" hidden="false" customHeight="false" outlineLevel="0" collapsed="false"/>
    <row r="84" s="9" customFormat="true" ht="13.5" hidden="false" customHeight="false" outlineLevel="0" collapsed="false">
      <c r="B84" s="10" t="str">
        <f aca="false">IF([3]pesée!E113="","",[3]pesée!E113)</f>
        <v/>
      </c>
      <c r="C84" s="9" t="n">
        <f aca="false">A90-COUNTBLANK(B85:B90)</f>
        <v>0</v>
      </c>
      <c r="D84" s="8" t="str">
        <f aca="false">IF(C84&lt;2,"lutteur","lutteurs")</f>
        <v>lutteur</v>
      </c>
      <c r="G84" s="10" t="str">
        <f aca="false">IF([3]pesée!E119="","",[3]pesée!E119)</f>
        <v/>
      </c>
      <c r="H84" s="9" t="n">
        <f aca="false">F90-COUNTBLANK(G85:G90)</f>
        <v>0</v>
      </c>
      <c r="I84" s="8" t="str">
        <f aca="false">IF(H84&lt;2,"lutteur","lutteurs")</f>
        <v>lutteur</v>
      </c>
    </row>
    <row r="85" s="9" customFormat="true" ht="12.75" hidden="false" customHeight="false" outlineLevel="0" collapsed="false">
      <c r="A85" s="9" t="n">
        <v>1</v>
      </c>
      <c r="B85" s="27" t="str">
        <f aca="false">IF([3]pesée!B113="","",[3]pesée!B113)</f>
        <v/>
      </c>
      <c r="C85" s="28" t="str">
        <f aca="false">IF([3]pesée!C113="","",[3]pesée!C113)</f>
        <v/>
      </c>
      <c r="D85" s="43" t="str">
        <f aca="false">IF([3]pesée!D113="","",[3]pesée!D113)</f>
        <v/>
      </c>
      <c r="E85" s="14" t="n">
        <f aca="false">C84+1-A85</f>
        <v>0</v>
      </c>
      <c r="F85" s="9" t="n">
        <v>1</v>
      </c>
      <c r="G85" s="12" t="str">
        <f aca="false">IF([3]pesée!B119="","",[3]pesée!B119)</f>
        <v/>
      </c>
      <c r="H85" s="13" t="str">
        <f aca="false">IF([3]pesée!C119="","",[3]pesée!C119)</f>
        <v/>
      </c>
      <c r="I85" s="15" t="str">
        <f aca="false">IF([3]pesée!D119="","",[3]pesée!D119)</f>
        <v/>
      </c>
      <c r="J85" s="14" t="n">
        <f aca="false">H84+1-F85</f>
        <v>0</v>
      </c>
    </row>
    <row r="86" s="9" customFormat="true" ht="12.75" hidden="false" customHeight="false" outlineLevel="0" collapsed="false">
      <c r="A86" s="9" t="n">
        <v>2</v>
      </c>
      <c r="B86" s="16" t="str">
        <f aca="false">IF([3]pesée!B114="","",[3]pesée!B114)</f>
        <v/>
      </c>
      <c r="C86" s="17" t="str">
        <f aca="false">IF([3]pesée!C114="","",[3]pesée!C114)</f>
        <v/>
      </c>
      <c r="D86" s="44" t="str">
        <f aca="false">IF([3]pesée!D114="","",[3]pesée!D114)</f>
        <v/>
      </c>
      <c r="E86" s="18" t="n">
        <f aca="false">C84+1-A86</f>
        <v>-1</v>
      </c>
      <c r="F86" s="9" t="n">
        <v>2</v>
      </c>
      <c r="G86" s="19" t="str">
        <f aca="false">IF([3]pesée!B120="","",[3]pesée!B120)</f>
        <v/>
      </c>
      <c r="H86" s="20" t="str">
        <f aca="false">IF([3]pesée!C120="","",[3]pesée!C120)</f>
        <v/>
      </c>
      <c r="I86" s="20" t="str">
        <f aca="false">IF([3]pesée!D120="","",[3]pesée!D120)</f>
        <v/>
      </c>
      <c r="J86" s="18" t="n">
        <f aca="false">H84+1-F86</f>
        <v>-1</v>
      </c>
    </row>
    <row r="87" s="9" customFormat="true" ht="12.75" hidden="false" customHeight="false" outlineLevel="0" collapsed="false">
      <c r="A87" s="9" t="n">
        <v>3</v>
      </c>
      <c r="B87" s="16" t="str">
        <f aca="false">IF([3]pesée!B115="","",[3]pesée!B115)</f>
        <v/>
      </c>
      <c r="C87" s="17" t="str">
        <f aca="false">IF([3]pesée!C115="","",[3]pesée!C115)</f>
        <v/>
      </c>
      <c r="D87" s="44" t="str">
        <f aca="false">IF([3]pesée!D115="","",[3]pesée!D115)</f>
        <v/>
      </c>
      <c r="E87" s="18" t="n">
        <f aca="false">C84+1-A87</f>
        <v>-2</v>
      </c>
      <c r="F87" s="9" t="n">
        <v>3</v>
      </c>
      <c r="G87" s="19" t="str">
        <f aca="false">IF([3]pesée!B121="","",[3]pesée!B121)</f>
        <v/>
      </c>
      <c r="H87" s="20" t="str">
        <f aca="false">IF([3]pesée!C121="","",[3]pesée!C121)</f>
        <v/>
      </c>
      <c r="I87" s="20" t="str">
        <f aca="false">IF([3]pesée!D121="","",[3]pesée!D121)</f>
        <v/>
      </c>
      <c r="J87" s="18" t="n">
        <f aca="false">H84+1-F87</f>
        <v>-2</v>
      </c>
    </row>
    <row r="88" s="9" customFormat="true" ht="12.75" hidden="false" customHeight="false" outlineLevel="0" collapsed="false">
      <c r="A88" s="9" t="n">
        <v>4</v>
      </c>
      <c r="B88" s="16" t="str">
        <f aca="false">IF([3]pesée!B116="","",[3]pesée!B116)</f>
        <v/>
      </c>
      <c r="C88" s="17" t="str">
        <f aca="false">IF([3]pesée!C116="","",[3]pesée!C116)</f>
        <v/>
      </c>
      <c r="D88" s="44" t="str">
        <f aca="false">IF([3]pesée!D116="","",[3]pesée!D116)</f>
        <v/>
      </c>
      <c r="E88" s="18" t="n">
        <f aca="false">C84+1-A88</f>
        <v>-3</v>
      </c>
      <c r="F88" s="9" t="n">
        <v>4</v>
      </c>
      <c r="G88" s="19" t="str">
        <f aca="false">IF([3]pesée!B122="","",[3]pesée!B122)</f>
        <v/>
      </c>
      <c r="H88" s="20" t="str">
        <f aca="false">IF([3]pesée!C122="","",[3]pesée!C122)</f>
        <v/>
      </c>
      <c r="I88" s="20" t="str">
        <f aca="false">IF([3]pesée!D122="","",[3]pesée!D122)</f>
        <v/>
      </c>
      <c r="J88" s="18" t="n">
        <f aca="false">H84+1-F88</f>
        <v>-3</v>
      </c>
    </row>
    <row r="89" customFormat="false" ht="12.75" hidden="false" customHeight="false" outlineLevel="0" collapsed="false">
      <c r="A89" s="9" t="n">
        <v>5</v>
      </c>
      <c r="B89" s="19" t="str">
        <f aca="false">IF([3]pesée!B117="","",[3]pesée!B117)</f>
        <v/>
      </c>
      <c r="C89" s="20" t="str">
        <f aca="false">IF([3]pesée!C117="","",[3]pesée!C117)</f>
        <v/>
      </c>
      <c r="D89" s="20" t="str">
        <f aca="false">IF([3]pesée!D117="","",[3]pesée!D117)</f>
        <v/>
      </c>
      <c r="E89" s="18" t="n">
        <f aca="false">C84+1-A89</f>
        <v>-4</v>
      </c>
      <c r="F89" s="9" t="n">
        <v>5</v>
      </c>
      <c r="G89" s="19" t="str">
        <f aca="false">IF([3]pesée!B123="","",[3]pesée!B123)</f>
        <v/>
      </c>
      <c r="H89" s="20" t="str">
        <f aca="false">IF([3]pesée!C123="","",[3]pesée!C123)</f>
        <v/>
      </c>
      <c r="I89" s="20" t="str">
        <f aca="false">IF([3]pesée!D123="","",[3]pesée!D123)</f>
        <v/>
      </c>
      <c r="J89" s="18" t="n">
        <f aca="false">H84+1-F89</f>
        <v>-4</v>
      </c>
    </row>
    <row r="90" customFormat="false" ht="13.5" hidden="false" customHeight="false" outlineLevel="0" collapsed="false">
      <c r="A90" s="9" t="n">
        <v>6</v>
      </c>
      <c r="B90" s="25" t="str">
        <f aca="false">IF([3]pesée!B118="","",[3]pesée!B118)</f>
        <v/>
      </c>
      <c r="C90" s="26" t="str">
        <f aca="false">IF([3]pesée!C118="","",[3]pesée!C118)</f>
        <v/>
      </c>
      <c r="D90" s="26" t="str">
        <f aca="false">IF([3]pesée!D118="","",[3]pesée!D118)</f>
        <v/>
      </c>
      <c r="E90" s="24" t="n">
        <f aca="false">C84+1-A90</f>
        <v>-5</v>
      </c>
      <c r="F90" s="9" t="n">
        <v>6</v>
      </c>
      <c r="G90" s="25" t="str">
        <f aca="false">IF([3]pesée!B124="","",[3]pesée!B124)</f>
        <v/>
      </c>
      <c r="H90" s="26" t="str">
        <f aca="false">IF([3]pesée!C124="","",[3]pesée!C124)</f>
        <v/>
      </c>
      <c r="I90" s="26" t="str">
        <f aca="false">IF([3]pesée!D124="","",[3]pesée!D124)</f>
        <v/>
      </c>
      <c r="J90" s="24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2.7"/>
    <col collapsed="false" customWidth="true" hidden="false" outlineLevel="0" max="2" min="2" style="198" width="14.7"/>
    <col collapsed="false" customWidth="true" hidden="false" outlineLevel="0" max="3" min="3" style="198" width="12.7"/>
    <col collapsed="false" customWidth="true" hidden="false" outlineLevel="0" max="4" min="4" style="198" width="14.7"/>
    <col collapsed="false" customWidth="true" hidden="false" outlineLevel="0" max="6" min="5" style="198" width="2.7"/>
    <col collapsed="false" customWidth="true" hidden="false" outlineLevel="0" max="7" min="7" style="198" width="14.7"/>
    <col collapsed="false" customWidth="true" hidden="false" outlineLevel="0" max="8" min="8" style="198" width="12.7"/>
    <col collapsed="false" customWidth="true" hidden="false" outlineLevel="0" max="9" min="9" style="198" width="14.7"/>
    <col collapsed="false" customWidth="true" hidden="false" outlineLevel="0" max="10" min="10" style="198" width="2.7"/>
    <col collapsed="false" customWidth="false" hidden="false" outlineLevel="0" max="257" min="11" style="198" width="11.42"/>
  </cols>
  <sheetData>
    <row r="1" customFormat="false" ht="18" hidden="false" customHeight="false" outlineLevel="0" collapsed="false">
      <c r="A1" s="199" t="s">
        <v>0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2.75" hidden="false" customHeight="false" outlineLevel="0" collapsed="false">
      <c r="A2" s="200" t="s">
        <v>1</v>
      </c>
      <c r="B2" s="200"/>
      <c r="C2" s="200"/>
      <c r="D2" s="200"/>
      <c r="E2" s="200"/>
      <c r="F2" s="200"/>
      <c r="G2" s="200"/>
      <c r="H2" s="200"/>
      <c r="I2" s="200"/>
      <c r="J2" s="200"/>
    </row>
    <row r="4" customFormat="false" ht="12.75" hidden="false" customHeight="false" outlineLevel="0" collapsed="false">
      <c r="A4" s="198" t="s">
        <v>2</v>
      </c>
      <c r="C4" s="201" t="str">
        <f aca="false">menu!B2</f>
        <v>Trophée Bernard Vanoise</v>
      </c>
      <c r="K4" s="202"/>
    </row>
    <row r="6" customFormat="false" ht="12.75" hidden="false" customHeight="false" outlineLevel="0" collapsed="false">
      <c r="A6" s="198" t="s">
        <v>3</v>
      </c>
      <c r="C6" s="201" t="s">
        <v>28</v>
      </c>
      <c r="G6" s="203"/>
      <c r="H6" s="203" t="s">
        <v>5</v>
      </c>
      <c r="I6" s="204" t="str">
        <f aca="false">menu!G4</f>
        <v>Gréco</v>
      </c>
    </row>
    <row r="8" customFormat="false" ht="12.75" hidden="false" customHeight="false" outlineLevel="0" collapsed="false">
      <c r="A8" s="198" t="s">
        <v>7</v>
      </c>
      <c r="C8" s="205" t="n">
        <f aca="false">menu!G2</f>
        <v>40314</v>
      </c>
      <c r="D8" s="205"/>
      <c r="G8" s="203"/>
      <c r="H8" s="203" t="s">
        <v>8</v>
      </c>
      <c r="I8" s="204" t="str">
        <f aca="false">menu!B4</f>
        <v>Molinghem</v>
      </c>
    </row>
    <row r="10" customFormat="false" ht="12.75" hidden="false" customHeight="false" outlineLevel="0" collapsed="false">
      <c r="A10" s="206" t="s">
        <v>10</v>
      </c>
      <c r="C10" s="203" t="n">
        <f aca="false">SUM(C44+C36+C12+H12+C20+H44+H28+H20+C28+H36+C52+H52+C60+H60+C68+H68+C76+H76+C84+H84)</f>
        <v>11</v>
      </c>
      <c r="D10" s="203" t="str">
        <f aca="false">IF(C10&lt;2,"lutteuse","lutteuses")</f>
        <v>lutteuses</v>
      </c>
      <c r="E10" s="201"/>
    </row>
    <row r="11" customFormat="false" ht="12.75" hidden="false" customHeight="false" outlineLevel="0" collapsed="false">
      <c r="A11" s="206"/>
    </row>
    <row r="12" s="202" customFormat="true" ht="12.75" hidden="false" customHeight="false" outlineLevel="0" collapsed="false">
      <c r="B12" s="207" t="n">
        <f aca="false">IF([12]pesée!E5="","",[12]pesée!E5)</f>
        <v>39.6</v>
      </c>
      <c r="C12" s="208" t="n">
        <f aca="false">A18-COUNTBLANK(B13:B18)</f>
        <v>3</v>
      </c>
      <c r="D12" s="203" t="str">
        <f aca="false">IF(C12&lt;2,"lutteuse","lutteuses")</f>
        <v>lutteuses</v>
      </c>
      <c r="G12" s="207" t="n">
        <f aca="false">IF([12]pesée!E11="","",[12]pesée!E11)</f>
        <v>42.8</v>
      </c>
      <c r="H12" s="208" t="n">
        <f aca="false">F18-COUNTBLANK(G13:G18)</f>
        <v>3</v>
      </c>
      <c r="I12" s="203" t="str">
        <f aca="false">IF(H12&lt;2,"lutteuse","lutteuses")</f>
        <v>lutteuses</v>
      </c>
    </row>
    <row r="13" s="202" customFormat="true" ht="12.75" hidden="false" customHeight="false" outlineLevel="0" collapsed="false">
      <c r="A13" s="202" t="n">
        <v>1</v>
      </c>
      <c r="B13" s="209" t="str">
        <f aca="false">IF([12]pesée!B6="","",[12]pesée!B6)</f>
        <v>DUTRIEUX </v>
      </c>
      <c r="C13" s="210" t="str">
        <f aca="false">IF([12]pesée!C6="","",[12]pesée!C6)</f>
        <v>Noémy </v>
      </c>
      <c r="D13" s="210" t="str">
        <f aca="false">IF([12]pesée!D6="","",[12]pesée!D6)</f>
        <v>Elcoba</v>
      </c>
      <c r="E13" s="211" t="n">
        <f aca="false">C12+1-A13</f>
        <v>3</v>
      </c>
      <c r="F13" s="202" t="n">
        <v>1</v>
      </c>
      <c r="G13" s="212" t="str">
        <f aca="false">IF([12]pesée!B12="","",[12]pesée!B12)</f>
        <v>DORMION</v>
      </c>
      <c r="H13" s="213" t="str">
        <f aca="false">IF([12]pesée!C12="","",[12]pesée!C12)</f>
        <v>Estelle </v>
      </c>
      <c r="I13" s="213" t="str">
        <f aca="false">IF([12]pesée!D12="","",[12]pesée!D12)</f>
        <v>Molinghem</v>
      </c>
      <c r="J13" s="211" t="n">
        <f aca="false">H12+1-F13</f>
        <v>3</v>
      </c>
    </row>
    <row r="14" s="202" customFormat="true" ht="12.75" hidden="false" customHeight="false" outlineLevel="0" collapsed="false">
      <c r="A14" s="202" t="n">
        <v>2</v>
      </c>
      <c r="B14" s="214" t="str">
        <f aca="false">IF([12]pesée!B7="","",[12]pesée!B7)</f>
        <v>BOUMAZA </v>
      </c>
      <c r="C14" s="215" t="str">
        <f aca="false">IF([12]pesée!C7="","",[12]pesée!C7)</f>
        <v>Imel </v>
      </c>
      <c r="D14" s="216" t="str">
        <f aca="false">IF([12]pesée!D7="","",[12]pesée!D7)</f>
        <v>Tourcoing</v>
      </c>
      <c r="E14" s="217" t="n">
        <f aca="false">C12+1-A14</f>
        <v>2</v>
      </c>
      <c r="F14" s="202" t="n">
        <v>2</v>
      </c>
      <c r="G14" s="218" t="str">
        <f aca="false">IF([12]pesée!B11="","",[12]pesée!B11)</f>
        <v>DUMINY </v>
      </c>
      <c r="H14" s="219" t="str">
        <f aca="false">IF([12]pesée!C11="","",[12]pesée!C11)</f>
        <v>Marine </v>
      </c>
      <c r="I14" s="220" t="str">
        <f aca="false">IF([12]pesée!D11="","",[12]pesée!D11)</f>
        <v>Calonne Ricouart</v>
      </c>
      <c r="J14" s="217" t="n">
        <f aca="false">H12+1-F14</f>
        <v>2</v>
      </c>
    </row>
    <row r="15" s="202" customFormat="true" ht="12.75" hidden="false" customHeight="false" outlineLevel="0" collapsed="false">
      <c r="A15" s="202" t="n">
        <v>3</v>
      </c>
      <c r="B15" s="214" t="str">
        <f aca="false">IF([12]pesée!B5="","",[12]pesée!B5)</f>
        <v>DENIS </v>
      </c>
      <c r="C15" s="215" t="str">
        <f aca="false">IF([12]pesée!C5="","",[12]pesée!C5)</f>
        <v>Pascaline </v>
      </c>
      <c r="D15" s="215" t="str">
        <f aca="false">IF([12]pesée!D5="","",[12]pesée!D5)</f>
        <v>Elcoba</v>
      </c>
      <c r="E15" s="217" t="n">
        <f aca="false">C12+1-A15</f>
        <v>1</v>
      </c>
      <c r="F15" s="202" t="n">
        <v>3</v>
      </c>
      <c r="G15" s="218" t="str">
        <f aca="false">IF([12]pesée!B13="","",[12]pesée!B13)</f>
        <v>BASTO </v>
      </c>
      <c r="H15" s="219" t="str">
        <f aca="false">IF([12]pesée!C13="","",[12]pesée!C13)</f>
        <v>Anaïs </v>
      </c>
      <c r="I15" s="219" t="str">
        <f aca="false">IF([12]pesée!D13="","",[12]pesée!D13)</f>
        <v>Tourcoing</v>
      </c>
      <c r="J15" s="217" t="n">
        <f aca="false">H12+1-F15</f>
        <v>1</v>
      </c>
    </row>
    <row r="16" s="202" customFormat="true" ht="12.75" hidden="false" customHeight="false" outlineLevel="0" collapsed="false">
      <c r="A16" s="202" t="n">
        <v>4</v>
      </c>
      <c r="B16" s="214" t="str">
        <f aca="false">IF([12]pesée!B8="","",[12]pesée!B8)</f>
        <v/>
      </c>
      <c r="C16" s="215" t="str">
        <f aca="false">IF([12]pesée!C8="","",[12]pesée!C8)</f>
        <v/>
      </c>
      <c r="D16" s="215" t="str">
        <f aca="false">IF([12]pesée!D8="","",[12]pesée!D8)</f>
        <v/>
      </c>
      <c r="E16" s="217" t="n">
        <f aca="false">C12+1-A16</f>
        <v>0</v>
      </c>
      <c r="F16" s="202" t="n">
        <v>4</v>
      </c>
      <c r="G16" s="218" t="str">
        <f aca="false">IF([12]pesée!B14="","",[12]pesée!B14)</f>
        <v/>
      </c>
      <c r="H16" s="219" t="str">
        <f aca="false">IF([12]pesée!C14="","",[12]pesée!C14)</f>
        <v/>
      </c>
      <c r="I16" s="219" t="str">
        <f aca="false">IF([12]pesée!D14="","",[12]pesée!D14)</f>
        <v/>
      </c>
      <c r="J16" s="217" t="n">
        <f aca="false">H12+1-F16</f>
        <v>0</v>
      </c>
    </row>
    <row r="17" s="202" customFormat="true" ht="12.75" hidden="false" customHeight="false" outlineLevel="0" collapsed="false">
      <c r="A17" s="202" t="n">
        <v>5</v>
      </c>
      <c r="B17" s="218" t="str">
        <f aca="false">IF([12]pesée!B9="","",[12]pesée!B9)</f>
        <v/>
      </c>
      <c r="C17" s="219" t="str">
        <f aca="false">IF([12]pesée!C9="","",[12]pesée!C9)</f>
        <v/>
      </c>
      <c r="D17" s="219" t="str">
        <f aca="false">IF([12]pesée!D9="","",[12]pesée!D9)</f>
        <v/>
      </c>
      <c r="E17" s="217" t="n">
        <f aca="false">C12+1-A17</f>
        <v>-1</v>
      </c>
      <c r="F17" s="202" t="n">
        <v>5</v>
      </c>
      <c r="G17" s="214" t="str">
        <f aca="false">IF([12]pesée!B15="","",[12]pesée!B15)</f>
        <v/>
      </c>
      <c r="H17" s="215" t="str">
        <f aca="false">IF([12]pesée!C15="","",[12]pesée!C15)</f>
        <v/>
      </c>
      <c r="I17" s="215" t="str">
        <f aca="false">IF([12]pesée!D15="","",[12]pesée!D15)</f>
        <v/>
      </c>
      <c r="J17" s="217" t="n">
        <f aca="false">H12+1-F17</f>
        <v>-1</v>
      </c>
    </row>
    <row r="18" s="202" customFormat="true" ht="12.75" hidden="false" customHeight="false" outlineLevel="0" collapsed="false">
      <c r="A18" s="202" t="n">
        <v>6</v>
      </c>
      <c r="B18" s="221" t="str">
        <f aca="false">IF([12]pesée!B10="","",[12]pesée!B10)</f>
        <v/>
      </c>
      <c r="C18" s="222" t="str">
        <f aca="false">IF([12]pesée!C10="","",[12]pesée!C10)</f>
        <v/>
      </c>
      <c r="D18" s="222" t="str">
        <f aca="false">IF([12]pesée!D10="","",[12]pesée!D10)</f>
        <v/>
      </c>
      <c r="E18" s="223" t="n">
        <f aca="false">C12+1-A18</f>
        <v>-2</v>
      </c>
      <c r="F18" s="202" t="n">
        <v>6</v>
      </c>
      <c r="G18" s="224" t="str">
        <f aca="false">IF([12]pesée!B16="","",[12]pesée!B16)</f>
        <v/>
      </c>
      <c r="H18" s="225" t="str">
        <f aca="false">IF([12]pesée!C16="","",[12]pesée!C16)</f>
        <v/>
      </c>
      <c r="I18" s="225" t="str">
        <f aca="false">IF([12]pesée!D16="","",[12]pesée!D16)</f>
        <v/>
      </c>
      <c r="J18" s="223" t="n">
        <f aca="false">H12+1-F18</f>
        <v>-2</v>
      </c>
    </row>
    <row r="19" s="202" customFormat="true" ht="12.75" hidden="false" customHeight="false" outlineLevel="0" collapsed="false"/>
    <row r="20" s="202" customFormat="true" ht="12.75" hidden="false" customHeight="false" outlineLevel="0" collapsed="false">
      <c r="B20" s="207" t="n">
        <f aca="false">IF([12]pesée!E17="","",[12]pesée!E17)</f>
        <v>45.1</v>
      </c>
      <c r="C20" s="208" t="n">
        <f aca="false">A26-COUNTBLANK(B21:B26)</f>
        <v>2</v>
      </c>
      <c r="D20" s="203" t="str">
        <f aca="false">IF(C20&lt;2,"lutteuse","lutteuses")</f>
        <v>lutteuses</v>
      </c>
      <c r="G20" s="207" t="n">
        <f aca="false">IF([12]pesée!E23="","",[12]pesée!E23)</f>
        <v>51.8</v>
      </c>
      <c r="H20" s="208" t="n">
        <f aca="false">F26-COUNTBLANK(G21:G26)</f>
        <v>2</v>
      </c>
      <c r="I20" s="203" t="str">
        <f aca="false">IF(H20&lt;2,"lutteuse","lutteuses")</f>
        <v>lutteuses</v>
      </c>
    </row>
    <row r="21" s="202" customFormat="true" ht="12.75" hidden="false" customHeight="false" outlineLevel="0" collapsed="false">
      <c r="A21" s="202" t="n">
        <v>1</v>
      </c>
      <c r="B21" s="209" t="str">
        <f aca="false">IF([12]pesée!B17="","",[12]pesée!B17)</f>
        <v>LESAFFRE </v>
      </c>
      <c r="C21" s="210" t="str">
        <f aca="false">IF([12]pesée!C17="","",[12]pesée!C17)</f>
        <v>Lucie </v>
      </c>
      <c r="D21" s="226" t="str">
        <f aca="false">IF([12]pesée!D17="","",[12]pesée!D17)</f>
        <v>Elcoba</v>
      </c>
      <c r="E21" s="211" t="n">
        <f aca="false">C20+1-A21</f>
        <v>2</v>
      </c>
      <c r="F21" s="202" t="n">
        <v>1</v>
      </c>
      <c r="G21" s="209" t="str">
        <f aca="false">IF([12]pesée!B24="","",[12]pesée!B24)</f>
        <v>LECARPENTIER </v>
      </c>
      <c r="H21" s="227" t="str">
        <f aca="false">IF([12]pesée!C24="","",[12]pesée!C24)</f>
        <v>Pauline </v>
      </c>
      <c r="I21" s="210" t="str">
        <f aca="false">IF([12]pesée!D24="","",[12]pesée!D24)</f>
        <v>Elcoba</v>
      </c>
      <c r="J21" s="211" t="n">
        <f aca="false">H20+1-F21</f>
        <v>2</v>
      </c>
    </row>
    <row r="22" s="202" customFormat="true" ht="12.75" hidden="false" customHeight="false" outlineLevel="0" collapsed="false">
      <c r="A22" s="202" t="n">
        <v>2</v>
      </c>
      <c r="B22" s="214" t="str">
        <f aca="false">IF([12]pesée!B18="","",[12]pesée!B18)</f>
        <v>ALARY </v>
      </c>
      <c r="C22" s="215" t="str">
        <f aca="false">IF([12]pesée!C18="","",[12]pesée!C18)</f>
        <v>Tiffany </v>
      </c>
      <c r="D22" s="216" t="str">
        <f aca="false">IF([12]pesée!D18="","",[12]pesée!D18)</f>
        <v>Lievin</v>
      </c>
      <c r="E22" s="217" t="n">
        <f aca="false">C20+1-A22</f>
        <v>1</v>
      </c>
      <c r="F22" s="202" t="n">
        <v>2</v>
      </c>
      <c r="G22" s="218" t="str">
        <f aca="false">IF([12]pesée!B23="","",[12]pesée!B23)</f>
        <v>SANDRET </v>
      </c>
      <c r="H22" s="219" t="str">
        <f aca="false">IF([12]pesée!C23="","",[12]pesée!C23)</f>
        <v>Anais </v>
      </c>
      <c r="I22" s="220" t="str">
        <f aca="false">IF([12]pesée!D23="","",[12]pesée!D23)</f>
        <v>Lievin</v>
      </c>
      <c r="J22" s="217" t="n">
        <f aca="false">H20+1-F22</f>
        <v>1</v>
      </c>
    </row>
    <row r="23" s="202" customFormat="true" ht="12.75" hidden="false" customHeight="false" outlineLevel="0" collapsed="false">
      <c r="A23" s="202" t="n">
        <v>3</v>
      </c>
      <c r="B23" s="218" t="str">
        <f aca="false">IF([12]pesée!B19="","",[12]pesée!B19)</f>
        <v/>
      </c>
      <c r="C23" s="219" t="str">
        <f aca="false">IF([12]pesée!C19="","",[12]pesée!C19)</f>
        <v/>
      </c>
      <c r="D23" s="219" t="str">
        <f aca="false">IF([12]pesée!D19="","",[12]pesée!D19)</f>
        <v/>
      </c>
      <c r="E23" s="217" t="n">
        <f aca="false">C20+1-A23</f>
        <v>0</v>
      </c>
      <c r="F23" s="202" t="n">
        <v>3</v>
      </c>
      <c r="G23" s="218" t="str">
        <f aca="false">IF([12]pesée!B25="","",[12]pesée!B25)</f>
        <v/>
      </c>
      <c r="H23" s="219" t="str">
        <f aca="false">IF([12]pesée!C25="","",[12]pesée!C25)</f>
        <v/>
      </c>
      <c r="I23" s="220" t="str">
        <f aca="false">IF([12]pesée!D25="","",[12]pesée!D25)</f>
        <v/>
      </c>
      <c r="J23" s="217" t="n">
        <f aca="false">H20+1-F23</f>
        <v>0</v>
      </c>
    </row>
    <row r="24" s="202" customFormat="true" ht="12.75" hidden="false" customHeight="false" outlineLevel="0" collapsed="false">
      <c r="A24" s="202" t="n">
        <v>4</v>
      </c>
      <c r="B24" s="214" t="str">
        <f aca="false">IF([12]pesée!B20="","",[12]pesée!B20)</f>
        <v/>
      </c>
      <c r="C24" s="215" t="str">
        <f aca="false">IF([12]pesée!C20="","",[12]pesée!C20)</f>
        <v/>
      </c>
      <c r="D24" s="216" t="str">
        <f aca="false">IF([12]pesée!D20="","",[12]pesée!D20)</f>
        <v/>
      </c>
      <c r="E24" s="217" t="n">
        <f aca="false">C20+1-A24</f>
        <v>-1</v>
      </c>
      <c r="F24" s="202" t="n">
        <v>4</v>
      </c>
      <c r="G24" s="218" t="str">
        <f aca="false">IF([12]pesée!B26="","",[12]pesée!B26)</f>
        <v/>
      </c>
      <c r="H24" s="219" t="str">
        <f aca="false">IF([12]pesée!C26="","",[12]pesée!C26)</f>
        <v/>
      </c>
      <c r="I24" s="220" t="str">
        <f aca="false">IF([12]pesée!D26="","",[12]pesée!D26)</f>
        <v/>
      </c>
      <c r="J24" s="217" t="n">
        <f aca="false">H20+1-F24</f>
        <v>-1</v>
      </c>
    </row>
    <row r="25" s="202" customFormat="true" ht="12.75" hidden="false" customHeight="false" outlineLevel="0" collapsed="false">
      <c r="A25" s="202" t="n">
        <v>5</v>
      </c>
      <c r="B25" s="218" t="str">
        <f aca="false">IF([12]pesée!B21="","",[12]pesée!B21)</f>
        <v/>
      </c>
      <c r="C25" s="219" t="str">
        <f aca="false">IF([12]pesée!C21="","",[12]pesée!C21)</f>
        <v/>
      </c>
      <c r="D25" s="219" t="str">
        <f aca="false">IF([12]pesée!D21="","",[12]pesée!D21)</f>
        <v/>
      </c>
      <c r="E25" s="217" t="n">
        <f aca="false">C20+1-A25</f>
        <v>-2</v>
      </c>
      <c r="F25" s="202" t="n">
        <v>5</v>
      </c>
      <c r="G25" s="218" t="str">
        <f aca="false">IF([12]pesée!B27="","",[12]pesée!B27)</f>
        <v/>
      </c>
      <c r="H25" s="228" t="str">
        <f aca="false">IF([12]pesée!C27="","",[12]pesée!C27)</f>
        <v/>
      </c>
      <c r="I25" s="219" t="str">
        <f aca="false">IF([12]pesée!D27="","",[12]pesée!D27)</f>
        <v/>
      </c>
      <c r="J25" s="217" t="n">
        <f aca="false">H20+1-F25</f>
        <v>-2</v>
      </c>
    </row>
    <row r="26" s="202" customFormat="true" ht="12.75" hidden="false" customHeight="false" outlineLevel="0" collapsed="false">
      <c r="A26" s="202" t="n">
        <v>6</v>
      </c>
      <c r="B26" s="224" t="str">
        <f aca="false">IF([12]pesée!B22="","",[12]pesée!B22)</f>
        <v/>
      </c>
      <c r="C26" s="225" t="str">
        <f aca="false">IF([12]pesée!C22="","",[12]pesée!C22)</f>
        <v/>
      </c>
      <c r="D26" s="225" t="str">
        <f aca="false">IF([12]pesée!D22="","",[12]pesée!D22)</f>
        <v/>
      </c>
      <c r="E26" s="223" t="n">
        <f aca="false">C20+1-A26</f>
        <v>-3</v>
      </c>
      <c r="F26" s="202" t="n">
        <v>6</v>
      </c>
      <c r="G26" s="224" t="str">
        <f aca="false">IF([12]pesée!B28="","",[12]pesée!B28)</f>
        <v/>
      </c>
      <c r="H26" s="225" t="str">
        <f aca="false">IF([12]pesée!C28="","",[12]pesée!C28)</f>
        <v/>
      </c>
      <c r="I26" s="225" t="str">
        <f aca="false">IF([12]pesée!D28="","",[12]pesée!D28)</f>
        <v/>
      </c>
      <c r="J26" s="223" t="n">
        <f aca="false">H20+1-F26</f>
        <v>-3</v>
      </c>
    </row>
    <row r="27" s="202" customFormat="true" ht="12.75" hidden="false" customHeight="false" outlineLevel="0" collapsed="false"/>
    <row r="28" s="202" customFormat="true" ht="12.75" hidden="false" customHeight="false" outlineLevel="0" collapsed="false">
      <c r="B28" s="207" t="n">
        <f aca="false">IF([12]pesée!E29="","",[12]pesée!E29)</f>
        <v>60.7</v>
      </c>
      <c r="C28" s="208" t="n">
        <f aca="false">A34-COUNTBLANK(B29:B34)</f>
        <v>1</v>
      </c>
      <c r="D28" s="203" t="str">
        <f aca="false">IF(C28&lt;2,"lutteuse","lutteuses")</f>
        <v>lutteuse</v>
      </c>
      <c r="G28" s="207" t="str">
        <f aca="false">IF([12]pesée!E35="","",[12]pesée!E35)</f>
        <v/>
      </c>
      <c r="H28" s="202" t="n">
        <f aca="false">F34-COUNTBLANK(G29:G34)</f>
        <v>0</v>
      </c>
      <c r="I28" s="203" t="str">
        <f aca="false">IF(H28&lt;2,"lutteuse","lutteuses")</f>
        <v>lutteuse</v>
      </c>
    </row>
    <row r="29" s="202" customFormat="true" ht="12.75" hidden="false" customHeight="false" outlineLevel="0" collapsed="false">
      <c r="A29" s="202" t="n">
        <v>1</v>
      </c>
      <c r="B29" s="209" t="str">
        <f aca="false">IF([12]pesée!B29="","",[12]pesée!B29)</f>
        <v>JUSTIN </v>
      </c>
      <c r="C29" s="210" t="str">
        <f aca="false">IF([12]pesée!C29="","",[12]pesée!C29)</f>
        <v>Corentine </v>
      </c>
      <c r="D29" s="210" t="str">
        <f aca="false">IF([12]pesée!D29="","",[12]pesée!D29)</f>
        <v>Villeneuve d'Ascq</v>
      </c>
      <c r="E29" s="211" t="n">
        <f aca="false">C28+1-A29</f>
        <v>1</v>
      </c>
      <c r="F29" s="202" t="n">
        <v>1</v>
      </c>
      <c r="G29" s="212" t="str">
        <f aca="false">IF([12]pesée!B35="","",[12]pesée!B35)</f>
        <v/>
      </c>
      <c r="H29" s="213" t="str">
        <f aca="false">IF([12]pesée!C35="","",[12]pesée!C35)</f>
        <v/>
      </c>
      <c r="I29" s="229" t="str">
        <f aca="false">IF([12]pesée!D35="","",[12]pesée!D35)</f>
        <v/>
      </c>
      <c r="J29" s="211" t="n">
        <f aca="false">H28+1-F29</f>
        <v>0</v>
      </c>
    </row>
    <row r="30" s="202" customFormat="true" ht="12.75" hidden="false" customHeight="false" outlineLevel="0" collapsed="false">
      <c r="A30" s="202" t="n">
        <v>2</v>
      </c>
      <c r="B30" s="214" t="str">
        <f aca="false">IF([12]pesée!B30="","",[12]pesée!B30)</f>
        <v/>
      </c>
      <c r="C30" s="215" t="str">
        <f aca="false">IF([12]pesée!C30="","",[12]pesée!C30)</f>
        <v/>
      </c>
      <c r="D30" s="215" t="str">
        <f aca="false">IF([12]pesée!D30="","",[12]pesée!D30)</f>
        <v/>
      </c>
      <c r="E30" s="217" t="n">
        <f aca="false">C28+1-A30</f>
        <v>0</v>
      </c>
      <c r="F30" s="202" t="n">
        <v>2</v>
      </c>
      <c r="G30" s="214" t="str">
        <f aca="false">IF([12]pesée!B36="","",[12]pesée!B36)</f>
        <v/>
      </c>
      <c r="H30" s="230" t="str">
        <f aca="false">IF([12]pesée!C36="","",[12]pesée!C36)</f>
        <v/>
      </c>
      <c r="I30" s="215" t="str">
        <f aca="false">IF([12]pesée!D36="","",[12]pesée!D36)</f>
        <v/>
      </c>
      <c r="J30" s="217" t="n">
        <f aca="false">H28+1-F30</f>
        <v>-1</v>
      </c>
    </row>
    <row r="31" s="202" customFormat="true" ht="12.75" hidden="false" customHeight="false" outlineLevel="0" collapsed="false">
      <c r="A31" s="202" t="n">
        <v>3</v>
      </c>
      <c r="B31" s="218" t="str">
        <f aca="false">IF([12]pesée!B31="","",[12]pesée!B31)</f>
        <v/>
      </c>
      <c r="C31" s="219" t="str">
        <f aca="false">IF([12]pesée!C31="","",[12]pesée!C31)</f>
        <v/>
      </c>
      <c r="D31" s="220" t="str">
        <f aca="false">IF([12]pesée!D31="","",[12]pesée!D31)</f>
        <v/>
      </c>
      <c r="E31" s="217" t="n">
        <f aca="false">C28+1-A31</f>
        <v>-1</v>
      </c>
      <c r="F31" s="202" t="n">
        <v>3</v>
      </c>
      <c r="G31" s="214" t="str">
        <f aca="false">IF([12]pesée!B37="","",[12]pesée!B37)</f>
        <v/>
      </c>
      <c r="H31" s="230" t="str">
        <f aca="false">IF([12]pesée!C37="","",[12]pesée!C37)</f>
        <v/>
      </c>
      <c r="I31" s="215" t="str">
        <f aca="false">IF([12]pesée!D37="","",[12]pesée!D37)</f>
        <v/>
      </c>
      <c r="J31" s="217" t="n">
        <f aca="false">H28+1-F31</f>
        <v>-2</v>
      </c>
    </row>
    <row r="32" s="202" customFormat="true" ht="12.75" hidden="false" customHeight="false" outlineLevel="0" collapsed="false">
      <c r="A32" s="202" t="n">
        <v>4</v>
      </c>
      <c r="B32" s="214" t="str">
        <f aca="false">IF([12]pesée!B32="","",[12]pesée!B32)</f>
        <v/>
      </c>
      <c r="C32" s="215" t="str">
        <f aca="false">IF([12]pesée!C32="","",[12]pesée!C32)</f>
        <v/>
      </c>
      <c r="D32" s="215" t="str">
        <f aca="false">IF([12]pesée!D32="","",[12]pesée!D32)</f>
        <v/>
      </c>
      <c r="E32" s="217" t="n">
        <f aca="false">C28+1-A32</f>
        <v>-2</v>
      </c>
      <c r="F32" s="202" t="n">
        <v>4</v>
      </c>
      <c r="G32" s="214" t="str">
        <f aca="false">IF([12]pesée!B38="","",[12]pesée!B38)</f>
        <v/>
      </c>
      <c r="H32" s="230" t="str">
        <f aca="false">IF([12]pesée!C38="","",[12]pesée!C38)</f>
        <v/>
      </c>
      <c r="I32" s="215" t="str">
        <f aca="false">IF([12]pesée!D38="","",[12]pesée!D38)</f>
        <v/>
      </c>
      <c r="J32" s="217" t="n">
        <f aca="false">H28+1-F32</f>
        <v>-3</v>
      </c>
    </row>
    <row r="33" s="202" customFormat="true" ht="12.75" hidden="false" customHeight="false" outlineLevel="0" collapsed="false">
      <c r="A33" s="202" t="n">
        <v>5</v>
      </c>
      <c r="B33" s="218" t="str">
        <f aca="false">IF([12]pesée!B33="","",[12]pesée!B33)</f>
        <v/>
      </c>
      <c r="C33" s="219" t="str">
        <f aca="false">IF([12]pesée!C33="","",[12]pesée!C33)</f>
        <v/>
      </c>
      <c r="D33" s="219" t="str">
        <f aca="false">IF([12]pesée!D33="","",[12]pesée!D33)</f>
        <v/>
      </c>
      <c r="E33" s="217" t="n">
        <f aca="false">C28+1-A33</f>
        <v>-3</v>
      </c>
      <c r="F33" s="202" t="n">
        <v>5</v>
      </c>
      <c r="G33" s="218" t="str">
        <f aca="false">IF([12]pesée!B39="","",[12]pesée!B39)</f>
        <v/>
      </c>
      <c r="H33" s="228" t="str">
        <f aca="false">IF([12]pesée!C39="","",[12]pesée!C39)</f>
        <v/>
      </c>
      <c r="I33" s="219" t="str">
        <f aca="false">IF([12]pesée!D39="","",[12]pesée!D39)</f>
        <v/>
      </c>
      <c r="J33" s="217" t="n">
        <f aca="false">H28+1-F33</f>
        <v>-4</v>
      </c>
    </row>
    <row r="34" s="202" customFormat="true" ht="12.75" hidden="false" customHeight="false" outlineLevel="0" collapsed="false">
      <c r="A34" s="202" t="n">
        <v>6</v>
      </c>
      <c r="B34" s="224" t="str">
        <f aca="false">IF([12]pesée!B34="","",[12]pesée!B34)</f>
        <v/>
      </c>
      <c r="C34" s="225" t="str">
        <f aca="false">IF([12]pesée!C34="","",[12]pesée!C34)</f>
        <v/>
      </c>
      <c r="D34" s="225" t="str">
        <f aca="false">IF([12]pesée!D34="","",[12]pesée!D34)</f>
        <v/>
      </c>
      <c r="E34" s="223" t="n">
        <f aca="false">C28+1-A34</f>
        <v>-4</v>
      </c>
      <c r="F34" s="202" t="n">
        <v>6</v>
      </c>
      <c r="G34" s="224" t="str">
        <f aca="false">IF([12]pesée!B40="","",[12]pesée!B40)</f>
        <v/>
      </c>
      <c r="H34" s="225" t="str">
        <f aca="false">IF([12]pesée!C40="","",[12]pesée!C40)</f>
        <v/>
      </c>
      <c r="I34" s="225" t="str">
        <f aca="false">IF([12]pesée!D40="","",[12]pesée!D40)</f>
        <v/>
      </c>
      <c r="J34" s="223" t="n">
        <f aca="false">H28+1-F34</f>
        <v>-5</v>
      </c>
    </row>
    <row r="35" s="202" customFormat="true" ht="12.75" hidden="false" customHeight="false" outlineLevel="0" collapsed="false"/>
    <row r="36" s="202" customFormat="true" ht="12.75" hidden="false" customHeight="false" outlineLevel="0" collapsed="false">
      <c r="B36" s="207" t="str">
        <f aca="false">IF([12]pesée!E41="","",[12]pesée!E41)</f>
        <v/>
      </c>
      <c r="C36" s="202" t="n">
        <f aca="false">A42-COUNTBLANK(B37:B42)</f>
        <v>0</v>
      </c>
      <c r="D36" s="203" t="str">
        <f aca="false">IF(C36&lt;2,"lutteuse","lutteuses")</f>
        <v>lutteuse</v>
      </c>
      <c r="G36" s="207" t="str">
        <f aca="false">IF([12]pesée!E47="","",[12]pesée!E47)</f>
        <v/>
      </c>
      <c r="H36" s="202" t="n">
        <f aca="false">F42-COUNTBLANK(G37:G42)</f>
        <v>0</v>
      </c>
      <c r="I36" s="203" t="str">
        <f aca="false">IF(H36&lt;2,"lutteuse","lutteuses")</f>
        <v>lutteuse</v>
      </c>
    </row>
    <row r="37" s="202" customFormat="true" ht="12.75" hidden="false" customHeight="false" outlineLevel="0" collapsed="false">
      <c r="A37" s="202" t="n">
        <v>1</v>
      </c>
      <c r="B37" s="212" t="str">
        <f aca="false">IF([12]pesée!B41="","",[12]pesée!B41)</f>
        <v/>
      </c>
      <c r="C37" s="213" t="str">
        <f aca="false">IF([12]pesée!C41="","",[12]pesée!C41)</f>
        <v/>
      </c>
      <c r="D37" s="229" t="str">
        <f aca="false">IF([12]pesée!D41="","",[12]pesée!D41)</f>
        <v/>
      </c>
      <c r="E37" s="211" t="n">
        <f aca="false">C36+1-A37</f>
        <v>0</v>
      </c>
      <c r="F37" s="202" t="n">
        <v>1</v>
      </c>
      <c r="G37" s="212" t="str">
        <f aca="false">IF([12]pesée!B47="","",[12]pesée!B47)</f>
        <v/>
      </c>
      <c r="H37" s="213" t="str">
        <f aca="false">IF([12]pesée!C47="","",[12]pesée!C47)</f>
        <v/>
      </c>
      <c r="I37" s="229" t="str">
        <f aca="false">IF([12]pesée!D47="","",[12]pesée!D47)</f>
        <v/>
      </c>
      <c r="J37" s="211" t="n">
        <f aca="false">H36+1-F37</f>
        <v>0</v>
      </c>
    </row>
    <row r="38" s="202" customFormat="true" ht="12.75" hidden="false" customHeight="false" outlineLevel="0" collapsed="false">
      <c r="A38" s="202" t="n">
        <v>2</v>
      </c>
      <c r="B38" s="218" t="str">
        <f aca="false">IF([12]pesée!B42="","",[12]pesée!B42)</f>
        <v/>
      </c>
      <c r="C38" s="219" t="str">
        <f aca="false">IF([12]pesée!C42="","",[12]pesée!C42)</f>
        <v/>
      </c>
      <c r="D38" s="220" t="str">
        <f aca="false">IF([12]pesée!D42="","",[12]pesée!D42)</f>
        <v/>
      </c>
      <c r="E38" s="217" t="n">
        <f aca="false">C36+1-A38</f>
        <v>-1</v>
      </c>
      <c r="F38" s="202" t="n">
        <v>2</v>
      </c>
      <c r="G38" s="218" t="str">
        <f aca="false">IF([12]pesée!B48="","",[12]pesée!B48)</f>
        <v/>
      </c>
      <c r="H38" s="219" t="str">
        <f aca="false">IF([12]pesée!C48="","",[12]pesée!C48)</f>
        <v/>
      </c>
      <c r="I38" s="220" t="str">
        <f aca="false">IF([12]pesée!D48="","",[12]pesée!D48)</f>
        <v/>
      </c>
      <c r="J38" s="217" t="n">
        <f aca="false">H36+1-F38</f>
        <v>-1</v>
      </c>
    </row>
    <row r="39" s="202" customFormat="true" ht="12.75" hidden="false" customHeight="false" outlineLevel="0" collapsed="false">
      <c r="A39" s="202" t="n">
        <v>3</v>
      </c>
      <c r="B39" s="218" t="str">
        <f aca="false">IF([12]pesée!B43="","",[12]pesée!B43)</f>
        <v/>
      </c>
      <c r="C39" s="219" t="str">
        <f aca="false">IF([12]pesée!C43="","",[12]pesée!C43)</f>
        <v/>
      </c>
      <c r="D39" s="220" t="str">
        <f aca="false">IF([12]pesée!D43="","",[12]pesée!D43)</f>
        <v/>
      </c>
      <c r="E39" s="217" t="n">
        <f aca="false">C36+1-A39</f>
        <v>-2</v>
      </c>
      <c r="F39" s="202" t="n">
        <v>3</v>
      </c>
      <c r="G39" s="218" t="str">
        <f aca="false">IF([12]pesée!B49="","",[12]pesée!B49)</f>
        <v/>
      </c>
      <c r="H39" s="219" t="str">
        <f aca="false">IF([12]pesée!C49="","",[12]pesée!C49)</f>
        <v/>
      </c>
      <c r="I39" s="220" t="str">
        <f aca="false">IF([12]pesée!D49="","",[12]pesée!D49)</f>
        <v/>
      </c>
      <c r="J39" s="217" t="n">
        <f aca="false">H36+1-F39</f>
        <v>-2</v>
      </c>
    </row>
    <row r="40" s="202" customFormat="true" ht="12.75" hidden="false" customHeight="false" outlineLevel="0" collapsed="false">
      <c r="A40" s="202" t="n">
        <v>4</v>
      </c>
      <c r="B40" s="214" t="str">
        <f aca="false">IF([12]pesée!B44="","",[12]pesée!B44)</f>
        <v/>
      </c>
      <c r="C40" s="215" t="str">
        <f aca="false">IF([12]pesée!C44="","",[12]pesée!C44)</f>
        <v/>
      </c>
      <c r="D40" s="215" t="str">
        <f aca="false">IF([12]pesée!D44="","",[12]pesée!D44)</f>
        <v/>
      </c>
      <c r="E40" s="217" t="n">
        <f aca="false">C36+1-A40</f>
        <v>-3</v>
      </c>
      <c r="F40" s="202" t="n">
        <v>4</v>
      </c>
      <c r="G40" s="214" t="str">
        <f aca="false">IF([12]pesée!B50="","",[12]pesée!B50)</f>
        <v/>
      </c>
      <c r="H40" s="215" t="str">
        <f aca="false">IF([12]pesée!C50="","",[12]pesée!C50)</f>
        <v/>
      </c>
      <c r="I40" s="215" t="str">
        <f aca="false">IF([12]pesée!D50="","",[12]pesée!D50)</f>
        <v/>
      </c>
      <c r="J40" s="217" t="n">
        <f aca="false">H36+1-F40</f>
        <v>-3</v>
      </c>
    </row>
    <row r="41" s="202" customFormat="true" ht="12.75" hidden="false" customHeight="false" outlineLevel="0" collapsed="false">
      <c r="A41" s="202" t="n">
        <v>5</v>
      </c>
      <c r="B41" s="214" t="str">
        <f aca="false">IF([12]pesée!B45="","",[12]pesée!B45)</f>
        <v/>
      </c>
      <c r="C41" s="215" t="str">
        <f aca="false">IF([12]pesée!C45="","",[12]pesée!C45)</f>
        <v/>
      </c>
      <c r="D41" s="215" t="str">
        <f aca="false">IF([12]pesée!D45="","",[12]pesée!D45)</f>
        <v/>
      </c>
      <c r="E41" s="217" t="n">
        <f aca="false">C36+1-A41</f>
        <v>-4</v>
      </c>
      <c r="F41" s="202" t="n">
        <v>5</v>
      </c>
      <c r="G41" s="214" t="str">
        <f aca="false">IF([12]pesée!B51="","",[12]pesée!B51)</f>
        <v/>
      </c>
      <c r="H41" s="215" t="str">
        <f aca="false">IF([12]pesée!C51="","",[12]pesée!C51)</f>
        <v/>
      </c>
      <c r="I41" s="215" t="str">
        <f aca="false">IF([12]pesée!D51="","",[12]pesée!D51)</f>
        <v/>
      </c>
      <c r="J41" s="217" t="n">
        <f aca="false">H36+1-F41</f>
        <v>-4</v>
      </c>
    </row>
    <row r="42" s="202" customFormat="true" ht="12.75" hidden="false" customHeight="false" outlineLevel="0" collapsed="false">
      <c r="A42" s="202" t="n">
        <v>6</v>
      </c>
      <c r="B42" s="221" t="str">
        <f aca="false">IF([12]pesée!B46="","",[12]pesée!B46)</f>
        <v/>
      </c>
      <c r="C42" s="222" t="str">
        <f aca="false">IF([12]pesée!C46="","",[12]pesée!C46)</f>
        <v/>
      </c>
      <c r="D42" s="222" t="str">
        <f aca="false">IF([12]pesée!D46="","",[12]pesée!D46)</f>
        <v/>
      </c>
      <c r="E42" s="223" t="n">
        <f aca="false">C36+1-A42</f>
        <v>-5</v>
      </c>
      <c r="F42" s="202" t="n">
        <v>6</v>
      </c>
      <c r="G42" s="221" t="str">
        <f aca="false">IF([12]pesée!B52="","",[12]pesée!B52)</f>
        <v/>
      </c>
      <c r="H42" s="222" t="str">
        <f aca="false">IF([12]pesée!C52="","",[12]pesée!C52)</f>
        <v/>
      </c>
      <c r="I42" s="222" t="str">
        <f aca="false">IF([12]pesée!D52="","",[12]pesée!D52)</f>
        <v/>
      </c>
      <c r="J42" s="223" t="n">
        <f aca="false">H36+1-F42</f>
        <v>-5</v>
      </c>
    </row>
    <row r="43" s="202" customFormat="true" ht="12.75" hidden="false" customHeight="false" outlineLevel="0" collapsed="false"/>
    <row r="44" s="202" customFormat="true" ht="12.75" hidden="false" customHeight="false" outlineLevel="0" collapsed="false">
      <c r="B44" s="231" t="str">
        <f aca="false">IF([12]pesée!E53="","",[12]pesée!E53)</f>
        <v/>
      </c>
      <c r="C44" s="202" t="n">
        <f aca="false">A50-COUNTBLANK(B45:B50)</f>
        <v>0</v>
      </c>
      <c r="D44" s="203" t="str">
        <f aca="false">IF(C44&lt;2,"lutteuse","lutteuses")</f>
        <v>lutteuse</v>
      </c>
      <c r="G44" s="207" t="str">
        <f aca="false">IF([12]pesée!E59="","",[12]pesée!E59)</f>
        <v/>
      </c>
      <c r="H44" s="202" t="n">
        <f aca="false">F50-COUNTBLANK(G45:G50)</f>
        <v>0</v>
      </c>
      <c r="I44" s="203" t="str">
        <f aca="false">IF(H44&lt;2,"lutteuse","lutteuses")</f>
        <v>lutteuse</v>
      </c>
    </row>
    <row r="45" s="202" customFormat="true" ht="12.75" hidden="false" customHeight="false" outlineLevel="0" collapsed="false">
      <c r="A45" s="202" t="n">
        <v>1</v>
      </c>
      <c r="B45" s="232" t="str">
        <f aca="false">IF([12]pesée!B53="","",[12]pesée!B53)</f>
        <v/>
      </c>
      <c r="C45" s="210" t="str">
        <f aca="false">IF([12]pesée!C53="","",[12]pesée!C53)</f>
        <v/>
      </c>
      <c r="D45" s="226" t="str">
        <f aca="false">IF([12]pesée!D53="","",[12]pesée!D53)</f>
        <v/>
      </c>
      <c r="E45" s="211" t="n">
        <f aca="false">C44+1-A45</f>
        <v>0</v>
      </c>
      <c r="F45" s="202" t="n">
        <v>1</v>
      </c>
      <c r="G45" s="209" t="str">
        <f aca="false">IF([12]pesée!B59="","",[12]pesée!B59)</f>
        <v/>
      </c>
      <c r="H45" s="210" t="str">
        <f aca="false">IF([12]pesée!C59="","",[12]pesée!C59)</f>
        <v/>
      </c>
      <c r="I45" s="226" t="str">
        <f aca="false">IF([12]pesée!D59="","",[12]pesée!D59)</f>
        <v/>
      </c>
      <c r="J45" s="211" t="n">
        <f aca="false">H44+1-F45</f>
        <v>0</v>
      </c>
    </row>
    <row r="46" s="202" customFormat="true" ht="12.75" hidden="false" customHeight="false" outlineLevel="0" collapsed="false">
      <c r="A46" s="202" t="n">
        <v>2</v>
      </c>
      <c r="B46" s="214" t="str">
        <f aca="false">IF([12]pesée!B54="","",[12]pesée!B54)</f>
        <v/>
      </c>
      <c r="C46" s="215" t="str">
        <f aca="false">IF([12]pesée!C54="","",[12]pesée!C54)</f>
        <v/>
      </c>
      <c r="D46" s="216" t="str">
        <f aca="false">IF([12]pesée!D54="","",[12]pesée!D54)</f>
        <v/>
      </c>
      <c r="E46" s="217" t="n">
        <f aca="false">C44+1-A46</f>
        <v>-1</v>
      </c>
      <c r="F46" s="202" t="n">
        <v>2</v>
      </c>
      <c r="G46" s="214" t="str">
        <f aca="false">IF([12]pesée!B60="","",[12]pesée!B60)</f>
        <v/>
      </c>
      <c r="H46" s="215" t="str">
        <f aca="false">IF([12]pesée!C60="","",[12]pesée!C60)</f>
        <v/>
      </c>
      <c r="I46" s="216" t="str">
        <f aca="false">IF([12]pesée!D60="","",[12]pesée!D60)</f>
        <v/>
      </c>
      <c r="J46" s="217" t="n">
        <f aca="false">H44+1-F46</f>
        <v>-1</v>
      </c>
    </row>
    <row r="47" s="202" customFormat="true" ht="12.75" hidden="false" customHeight="false" outlineLevel="0" collapsed="false">
      <c r="A47" s="202" t="n">
        <v>3</v>
      </c>
      <c r="B47" s="214" t="str">
        <f aca="false">IF([12]pesée!B55="","",[12]pesée!B55)</f>
        <v/>
      </c>
      <c r="C47" s="215" t="str">
        <f aca="false">IF([12]pesée!C55="","",[12]pesée!C55)</f>
        <v/>
      </c>
      <c r="D47" s="216" t="str">
        <f aca="false">IF([12]pesée!D55="","",[12]pesée!D55)</f>
        <v/>
      </c>
      <c r="E47" s="217" t="n">
        <f aca="false">C44+1-A47</f>
        <v>-2</v>
      </c>
      <c r="F47" s="202" t="n">
        <v>3</v>
      </c>
      <c r="G47" s="214" t="str">
        <f aca="false">IF([12]pesée!B61="","",[12]pesée!B61)</f>
        <v/>
      </c>
      <c r="H47" s="215" t="str">
        <f aca="false">IF([12]pesée!C61="","",[12]pesée!C61)</f>
        <v/>
      </c>
      <c r="I47" s="216" t="str">
        <f aca="false">IF([12]pesée!D61="","",[12]pesée!D61)</f>
        <v/>
      </c>
      <c r="J47" s="217" t="n">
        <f aca="false">H44+1-F47</f>
        <v>-2</v>
      </c>
    </row>
    <row r="48" s="202" customFormat="true" ht="12.75" hidden="false" customHeight="false" outlineLevel="0" collapsed="false">
      <c r="A48" s="202" t="n">
        <v>4</v>
      </c>
      <c r="B48" s="218" t="str">
        <f aca="false">IF([12]pesée!B56="","",[12]pesée!B56)</f>
        <v/>
      </c>
      <c r="C48" s="219" t="str">
        <f aca="false">IF([12]pesée!C56="","",[12]pesée!C56)</f>
        <v/>
      </c>
      <c r="D48" s="219" t="str">
        <f aca="false">IF([12]pesée!D56="","",[12]pesée!D56)</f>
        <v/>
      </c>
      <c r="E48" s="217" t="n">
        <f aca="false">C44+1-A48</f>
        <v>-3</v>
      </c>
      <c r="F48" s="202" t="n">
        <v>4</v>
      </c>
      <c r="G48" s="214" t="str">
        <f aca="false">IF([12]pesée!B62="","",[12]pesée!B62)</f>
        <v/>
      </c>
      <c r="H48" s="230" t="str">
        <f aca="false">IF([12]pesée!C62="","",[12]pesée!C62)</f>
        <v/>
      </c>
      <c r="I48" s="215" t="str">
        <f aca="false">IF([12]pesée!D62="","",[12]pesée!D62)</f>
        <v/>
      </c>
      <c r="J48" s="217" t="n">
        <f aca="false">H44+1-F48</f>
        <v>-3</v>
      </c>
    </row>
    <row r="49" s="202" customFormat="true" ht="12.75" hidden="false" customHeight="false" outlineLevel="0" collapsed="false">
      <c r="A49" s="202" t="n">
        <v>5</v>
      </c>
      <c r="B49" s="214" t="str">
        <f aca="false">IF([12]pesée!B57="","",[12]pesée!B57)</f>
        <v/>
      </c>
      <c r="C49" s="215" t="str">
        <f aca="false">IF([12]pesée!C57="","",[12]pesée!C57)</f>
        <v/>
      </c>
      <c r="D49" s="215" t="str">
        <f aca="false">IF([12]pesée!D57="","",[12]pesée!D57)</f>
        <v/>
      </c>
      <c r="E49" s="217" t="n">
        <f aca="false">C44+1-A49</f>
        <v>-4</v>
      </c>
      <c r="F49" s="202" t="n">
        <v>5</v>
      </c>
      <c r="G49" s="218" t="str">
        <f aca="false">IF([12]pesée!B63="","",[12]pesée!B63)</f>
        <v/>
      </c>
      <c r="H49" s="219" t="str">
        <f aca="false">IF([12]pesée!C63="","",[12]pesée!C63)</f>
        <v/>
      </c>
      <c r="I49" s="219" t="str">
        <f aca="false">IF([12]pesée!D63="","",[12]pesée!D63)</f>
        <v/>
      </c>
      <c r="J49" s="217" t="n">
        <f aca="false">H44+1-F49</f>
        <v>-4</v>
      </c>
    </row>
    <row r="50" s="202" customFormat="true" ht="12.75" hidden="false" customHeight="false" outlineLevel="0" collapsed="false">
      <c r="A50" s="202" t="n">
        <v>6</v>
      </c>
      <c r="B50" s="221" t="str">
        <f aca="false">IF([12]pesée!B58="","",[12]pesée!B58)</f>
        <v/>
      </c>
      <c r="C50" s="222" t="str">
        <f aca="false">IF([12]pesée!C58="","",[12]pesée!C58)</f>
        <v/>
      </c>
      <c r="D50" s="222" t="str">
        <f aca="false">IF([12]pesée!D58="","",[12]pesée!D58)</f>
        <v/>
      </c>
      <c r="E50" s="223" t="n">
        <f aca="false">C44+1-A50</f>
        <v>-5</v>
      </c>
      <c r="F50" s="202" t="n">
        <v>6</v>
      </c>
      <c r="G50" s="221" t="str">
        <f aca="false">IF([12]pesée!B64="","",[12]pesée!B64)</f>
        <v/>
      </c>
      <c r="H50" s="222" t="str">
        <f aca="false">IF([12]pesée!C64="","",[12]pesée!C64)</f>
        <v/>
      </c>
      <c r="I50" s="222" t="str">
        <f aca="false">IF([12]pesée!D64="","",[12]pesée!D64)</f>
        <v/>
      </c>
      <c r="J50" s="223" t="n">
        <f aca="false">H44+1-F50</f>
        <v>-5</v>
      </c>
    </row>
    <row r="51" s="202" customFormat="true" ht="12.75" hidden="false" customHeight="false" outlineLevel="0" collapsed="false"/>
    <row r="52" s="202" customFormat="true" ht="12.75" hidden="false" customHeight="false" outlineLevel="0" collapsed="false">
      <c r="B52" s="207" t="str">
        <f aca="false">IF([12]pesée!E65="","",[12]pesée!E65)</f>
        <v/>
      </c>
      <c r="C52" s="202" t="n">
        <f aca="false">A58-COUNTBLANK(B53:B58)</f>
        <v>0</v>
      </c>
      <c r="D52" s="203" t="str">
        <f aca="false">IF(C52&lt;2,"lutteuse","lutteuses")</f>
        <v>lutteuse</v>
      </c>
      <c r="G52" s="207" t="str">
        <f aca="false">IF([12]pesée!E71="","",[12]pesée!E71)</f>
        <v/>
      </c>
      <c r="H52" s="202" t="n">
        <f aca="false">F58-COUNTBLANK(G53:G58)</f>
        <v>0</v>
      </c>
      <c r="I52" s="203" t="str">
        <f aca="false">IF(H52&lt;2,"lutteuse","lutteuses")</f>
        <v>lutteuse</v>
      </c>
    </row>
    <row r="53" s="202" customFormat="true" ht="12.75" hidden="false" customHeight="false" outlineLevel="0" collapsed="false">
      <c r="A53" s="202" t="n">
        <v>1</v>
      </c>
      <c r="B53" s="209" t="str">
        <f aca="false">IF([12]pesée!B65="","",[12]pesée!B65)</f>
        <v/>
      </c>
      <c r="C53" s="210" t="str">
        <f aca="false">IF([12]pesée!C65="","",[12]pesée!C65)</f>
        <v/>
      </c>
      <c r="D53" s="233" t="str">
        <f aca="false">IF([12]pesée!D65="","",[12]pesée!D65)</f>
        <v/>
      </c>
      <c r="E53" s="211" t="n">
        <f aca="false">C52+1-A53</f>
        <v>0</v>
      </c>
      <c r="F53" s="202" t="n">
        <v>1</v>
      </c>
      <c r="G53" s="212" t="str">
        <f aca="false">IF([12]pesée!B71="","",[12]pesée!B71)</f>
        <v/>
      </c>
      <c r="H53" s="213" t="str">
        <f aca="false">IF([12]pesée!C71="","",[12]pesée!C71)</f>
        <v/>
      </c>
      <c r="I53" s="229" t="str">
        <f aca="false">IF([12]pesée!D71="","",[12]pesée!D71)</f>
        <v/>
      </c>
      <c r="J53" s="211" t="n">
        <f aca="false">H52+1-F53</f>
        <v>0</v>
      </c>
    </row>
    <row r="54" s="202" customFormat="true" ht="12.75" hidden="false" customHeight="false" outlineLevel="0" collapsed="false">
      <c r="A54" s="202" t="n">
        <v>2</v>
      </c>
      <c r="B54" s="214" t="str">
        <f aca="false">IF([12]pesée!B66="","",[12]pesée!B66)</f>
        <v/>
      </c>
      <c r="C54" s="215" t="str">
        <f aca="false">IF([12]pesée!C66="","",[12]pesée!C66)</f>
        <v/>
      </c>
      <c r="D54" s="234" t="str">
        <f aca="false">IF([12]pesée!D66="","",[12]pesée!D66)</f>
        <v/>
      </c>
      <c r="E54" s="217" t="n">
        <f aca="false">C52+1-A54</f>
        <v>-1</v>
      </c>
      <c r="F54" s="202" t="n">
        <v>2</v>
      </c>
      <c r="G54" s="218" t="str">
        <f aca="false">IF([12]pesée!B72="","",[12]pesée!B72)</f>
        <v/>
      </c>
      <c r="H54" s="219" t="str">
        <f aca="false">IF([12]pesée!C72="","",[12]pesée!C72)</f>
        <v/>
      </c>
      <c r="I54" s="220" t="str">
        <f aca="false">IF([12]pesée!D72="","",[12]pesée!D72)</f>
        <v/>
      </c>
      <c r="J54" s="217" t="n">
        <f aca="false">H52+1-F54</f>
        <v>-1</v>
      </c>
    </row>
    <row r="55" s="202" customFormat="true" ht="12.75" hidden="false" customHeight="false" outlineLevel="0" collapsed="false">
      <c r="A55" s="202" t="n">
        <v>3</v>
      </c>
      <c r="B55" s="214" t="str">
        <f aca="false">IF([12]pesée!B67="","",[12]pesée!B67)</f>
        <v/>
      </c>
      <c r="C55" s="215" t="str">
        <f aca="false">IF([12]pesée!C67="","",[12]pesée!C67)</f>
        <v/>
      </c>
      <c r="D55" s="234" t="str">
        <f aca="false">IF([12]pesée!D67="","",[12]pesée!D67)</f>
        <v/>
      </c>
      <c r="E55" s="217" t="n">
        <f aca="false">C52+1-A55</f>
        <v>-2</v>
      </c>
      <c r="F55" s="202" t="n">
        <v>3</v>
      </c>
      <c r="G55" s="218" t="str">
        <f aca="false">IF([12]pesée!B73="","",[12]pesée!B73)</f>
        <v/>
      </c>
      <c r="H55" s="219" t="str">
        <f aca="false">IF([12]pesée!C73="","",[12]pesée!C73)</f>
        <v/>
      </c>
      <c r="I55" s="220" t="str">
        <f aca="false">IF([12]pesée!D73="","",[12]pesée!D73)</f>
        <v/>
      </c>
      <c r="J55" s="217" t="n">
        <f aca="false">H52+1-F55</f>
        <v>-2</v>
      </c>
    </row>
    <row r="56" s="202" customFormat="true" ht="12.75" hidden="false" customHeight="false" outlineLevel="0" collapsed="false">
      <c r="A56" s="202" t="n">
        <v>4</v>
      </c>
      <c r="B56" s="214" t="str">
        <f aca="false">IF([12]pesée!B68="","",[12]pesée!B68)</f>
        <v/>
      </c>
      <c r="C56" s="215" t="str">
        <f aca="false">IF([12]pesée!C68="","",[12]pesée!C68)</f>
        <v/>
      </c>
      <c r="D56" s="235" t="str">
        <f aca="false">IF([12]pesée!D68="","",[12]pesée!D68)</f>
        <v/>
      </c>
      <c r="E56" s="217" t="n">
        <f aca="false">C52+1-A56</f>
        <v>-3</v>
      </c>
      <c r="F56" s="202" t="n">
        <v>4</v>
      </c>
      <c r="G56" s="218" t="str">
        <f aca="false">IF([12]pesée!B74="","",[12]pesée!B74)</f>
        <v/>
      </c>
      <c r="H56" s="219" t="str">
        <f aca="false">IF([12]pesée!C74="","",[12]pesée!C74)</f>
        <v/>
      </c>
      <c r="I56" s="219" t="str">
        <f aca="false">IF([12]pesée!D74="","",[12]pesée!D74)</f>
        <v/>
      </c>
      <c r="J56" s="217" t="n">
        <f aca="false">H52+1-F56</f>
        <v>-3</v>
      </c>
    </row>
    <row r="57" customFormat="false" ht="12.75" hidden="false" customHeight="false" outlineLevel="0" collapsed="false">
      <c r="A57" s="202" t="n">
        <v>5</v>
      </c>
      <c r="B57" s="218" t="str">
        <f aca="false">IF([12]pesée!B69="","",[12]pesée!B69)</f>
        <v/>
      </c>
      <c r="C57" s="219" t="str">
        <f aca="false">IF([12]pesée!C69="","",[12]pesée!C69)</f>
        <v/>
      </c>
      <c r="D57" s="219" t="str">
        <f aca="false">IF([12]pesée!D69="","",[12]pesée!D69)</f>
        <v/>
      </c>
      <c r="E57" s="217" t="n">
        <f aca="false">C52+1-A57</f>
        <v>-4</v>
      </c>
      <c r="F57" s="202" t="n">
        <v>5</v>
      </c>
      <c r="G57" s="218" t="str">
        <f aca="false">IF([12]pesée!B75="","",[12]pesée!B75)</f>
        <v/>
      </c>
      <c r="H57" s="219" t="str">
        <f aca="false">IF([12]pesée!C75="","",[12]pesée!C75)</f>
        <v/>
      </c>
      <c r="I57" s="219" t="str">
        <f aca="false">IF([12]pesée!D75="","",[12]pesée!D75)</f>
        <v/>
      </c>
      <c r="J57" s="217" t="n">
        <f aca="false">H52+1-F57</f>
        <v>-4</v>
      </c>
    </row>
    <row r="58" customFormat="false" ht="12.75" hidden="false" customHeight="false" outlineLevel="0" collapsed="false">
      <c r="A58" s="202" t="n">
        <v>6</v>
      </c>
      <c r="B58" s="221" t="str">
        <f aca="false">IF([12]pesée!B70="","",[12]pesée!B70)</f>
        <v/>
      </c>
      <c r="C58" s="222" t="str">
        <f aca="false">IF([12]pesée!C70="","",[12]pesée!C70)</f>
        <v/>
      </c>
      <c r="D58" s="222" t="str">
        <f aca="false">IF([12]pesée!D70="","",[12]pesée!D70)</f>
        <v/>
      </c>
      <c r="E58" s="223" t="n">
        <f aca="false">C52+1-A58</f>
        <v>-5</v>
      </c>
      <c r="F58" s="202" t="n">
        <v>6</v>
      </c>
      <c r="G58" s="221" t="str">
        <f aca="false">IF([12]pesée!B76="","",[12]pesée!B76)</f>
        <v/>
      </c>
      <c r="H58" s="222" t="str">
        <f aca="false">IF([12]pesée!C76="","",[12]pesée!C76)</f>
        <v/>
      </c>
      <c r="I58" s="222" t="str">
        <f aca="false">IF([12]pesée!D76="","",[12]pesée!D76)</f>
        <v/>
      </c>
      <c r="J58" s="223" t="n">
        <f aca="false">H52+1-F58</f>
        <v>-5</v>
      </c>
    </row>
    <row r="59" customFormat="false" ht="25.5" hidden="false" customHeight="true" outlineLevel="0" collapsed="false"/>
    <row r="60" s="202" customFormat="true" ht="12.75" hidden="false" customHeight="false" outlineLevel="0" collapsed="false">
      <c r="B60" s="207" t="str">
        <f aca="false">IF([12]pesée!E77="","",[12]pesée!E77)</f>
        <v/>
      </c>
      <c r="C60" s="202" t="n">
        <f aca="false">A66-COUNTBLANK(B61:B66)</f>
        <v>0</v>
      </c>
      <c r="D60" s="203" t="str">
        <f aca="false">IF(C60&lt;2,"lutteuse","lutteuses")</f>
        <v>lutteuse</v>
      </c>
      <c r="G60" s="207" t="str">
        <f aca="false">IF([12]pesée!E83="","",[12]pesée!E83)</f>
        <v/>
      </c>
      <c r="H60" s="202" t="n">
        <f aca="false">F66-COUNTBLANK(G61:G66)</f>
        <v>0</v>
      </c>
      <c r="I60" s="203" t="str">
        <f aca="false">IF(H60&lt;2,"lutteuse","lutteuses")</f>
        <v>lutteuse</v>
      </c>
    </row>
    <row r="61" s="202" customFormat="true" ht="12.75" hidden="false" customHeight="false" outlineLevel="0" collapsed="false">
      <c r="A61" s="202" t="n">
        <v>1</v>
      </c>
      <c r="B61" s="209" t="str">
        <f aca="false">IF([12]pesée!B77="","",[12]pesée!B77)</f>
        <v/>
      </c>
      <c r="C61" s="210" t="str">
        <f aca="false">IF([12]pesée!C77="","",[12]pesée!C77)</f>
        <v/>
      </c>
      <c r="D61" s="236" t="str">
        <f aca="false">IF([12]pesée!D77="","",[12]pesée!D77)</f>
        <v/>
      </c>
      <c r="E61" s="211" t="n">
        <f aca="false">C60+1-A61</f>
        <v>0</v>
      </c>
      <c r="F61" s="202" t="n">
        <v>1</v>
      </c>
      <c r="G61" s="212" t="str">
        <f aca="false">IF([12]pesée!B83="","",[12]pesée!B83)</f>
        <v/>
      </c>
      <c r="H61" s="213" t="str">
        <f aca="false">IF([12]pesée!C83="","",[12]pesée!C83)</f>
        <v/>
      </c>
      <c r="I61" s="229" t="str">
        <f aca="false">IF([12]pesée!D83="","",[12]pesée!D83)</f>
        <v/>
      </c>
      <c r="J61" s="211" t="n">
        <f aca="false">H60+1-F61</f>
        <v>0</v>
      </c>
    </row>
    <row r="62" s="202" customFormat="true" ht="12.75" hidden="false" customHeight="false" outlineLevel="0" collapsed="false">
      <c r="A62" s="202" t="n">
        <v>2</v>
      </c>
      <c r="B62" s="214" t="str">
        <f aca="false">IF([12]pesée!B78="","",[12]pesée!B78)</f>
        <v/>
      </c>
      <c r="C62" s="215" t="str">
        <f aca="false">IF([12]pesée!C78="","",[12]pesée!C78)</f>
        <v/>
      </c>
      <c r="D62" s="235" t="str">
        <f aca="false">IF([12]pesée!D78="","",[12]pesée!D78)</f>
        <v/>
      </c>
      <c r="E62" s="217" t="n">
        <f aca="false">C60+1-A62</f>
        <v>-1</v>
      </c>
      <c r="F62" s="202" t="n">
        <v>2</v>
      </c>
      <c r="G62" s="218" t="str">
        <f aca="false">IF([12]pesée!B84="","",[12]pesée!B84)</f>
        <v/>
      </c>
      <c r="H62" s="219" t="str">
        <f aca="false">IF([12]pesée!C84="","",[12]pesée!C84)</f>
        <v/>
      </c>
      <c r="I62" s="219" t="str">
        <f aca="false">IF([12]pesée!D84="","",[12]pesée!D84)</f>
        <v/>
      </c>
      <c r="J62" s="217" t="n">
        <f aca="false">H60+1-F62</f>
        <v>-1</v>
      </c>
    </row>
    <row r="63" s="202" customFormat="true" ht="12.75" hidden="false" customHeight="false" outlineLevel="0" collapsed="false">
      <c r="A63" s="202" t="n">
        <v>3</v>
      </c>
      <c r="B63" s="214" t="str">
        <f aca="false">IF([12]pesée!B79="","",[12]pesée!B79)</f>
        <v/>
      </c>
      <c r="C63" s="215" t="str">
        <f aca="false">IF([12]pesée!C79="","",[12]pesée!C79)</f>
        <v/>
      </c>
      <c r="D63" s="235" t="str">
        <f aca="false">IF([12]pesée!D79="","",[12]pesée!D79)</f>
        <v/>
      </c>
      <c r="E63" s="217" t="n">
        <f aca="false">C60+1-A63</f>
        <v>-2</v>
      </c>
      <c r="F63" s="202" t="n">
        <v>3</v>
      </c>
      <c r="G63" s="218" t="str">
        <f aca="false">IF([12]pesée!B85="","",[12]pesée!B85)</f>
        <v/>
      </c>
      <c r="H63" s="219" t="str">
        <f aca="false">IF([12]pesée!C85="","",[12]pesée!C85)</f>
        <v/>
      </c>
      <c r="I63" s="219" t="str">
        <f aca="false">IF([12]pesée!D85="","",[12]pesée!D85)</f>
        <v/>
      </c>
      <c r="J63" s="217" t="n">
        <f aca="false">H60+1-F63</f>
        <v>-2</v>
      </c>
    </row>
    <row r="64" s="202" customFormat="true" ht="12.75" hidden="false" customHeight="false" outlineLevel="0" collapsed="false">
      <c r="A64" s="202" t="n">
        <v>4</v>
      </c>
      <c r="B64" s="214" t="str">
        <f aca="false">IF([12]pesée!B80="","",[12]pesée!B80)</f>
        <v/>
      </c>
      <c r="C64" s="215" t="str">
        <f aca="false">IF([12]pesée!C80="","",[12]pesée!C80)</f>
        <v/>
      </c>
      <c r="D64" s="235" t="str">
        <f aca="false">IF([12]pesée!D80="","",[12]pesée!D80)</f>
        <v/>
      </c>
      <c r="E64" s="217" t="n">
        <f aca="false">C60+1-A64</f>
        <v>-3</v>
      </c>
      <c r="F64" s="202" t="n">
        <v>4</v>
      </c>
      <c r="G64" s="218" t="str">
        <f aca="false">IF([12]pesée!B86="","",[12]pesée!B86)</f>
        <v/>
      </c>
      <c r="H64" s="219" t="str">
        <f aca="false">IF([12]pesée!C86="","",[12]pesée!C86)</f>
        <v/>
      </c>
      <c r="I64" s="219" t="str">
        <f aca="false">IF([12]pesée!D86="","",[12]pesée!D86)</f>
        <v/>
      </c>
      <c r="J64" s="217" t="n">
        <f aca="false">H60+1-F64</f>
        <v>-3</v>
      </c>
    </row>
    <row r="65" customFormat="false" ht="12.75" hidden="false" customHeight="false" outlineLevel="0" collapsed="false">
      <c r="A65" s="202" t="n">
        <v>5</v>
      </c>
      <c r="B65" s="218" t="str">
        <f aca="false">IF([12]pesée!B81="","",[12]pesée!B81)</f>
        <v/>
      </c>
      <c r="C65" s="219" t="str">
        <f aca="false">IF([12]pesée!C81="","",[12]pesée!C81)</f>
        <v/>
      </c>
      <c r="D65" s="237" t="str">
        <f aca="false">IF([12]pesée!D81="","",[12]pesée!D81)</f>
        <v/>
      </c>
      <c r="E65" s="217" t="n">
        <f aca="false">C60+1-A65</f>
        <v>-4</v>
      </c>
      <c r="F65" s="202" t="n">
        <v>5</v>
      </c>
      <c r="G65" s="218" t="str">
        <f aca="false">IF([12]pesée!B87="","",[12]pesée!B87)</f>
        <v/>
      </c>
      <c r="H65" s="219" t="str">
        <f aca="false">IF([12]pesée!C87="","",[12]pesée!C87)</f>
        <v/>
      </c>
      <c r="I65" s="219" t="str">
        <f aca="false">IF([12]pesée!D87="","",[12]pesée!D87)</f>
        <v/>
      </c>
      <c r="J65" s="217" t="n">
        <f aca="false">H60+1-F65</f>
        <v>-4</v>
      </c>
    </row>
    <row r="66" customFormat="false" ht="12.75" hidden="false" customHeight="false" outlineLevel="0" collapsed="false">
      <c r="A66" s="202" t="n">
        <v>6</v>
      </c>
      <c r="B66" s="221" t="str">
        <f aca="false">IF([12]pesée!B82="","",[12]pesée!B82)</f>
        <v/>
      </c>
      <c r="C66" s="222" t="str">
        <f aca="false">IF([12]pesée!C82="","",[12]pesée!C82)</f>
        <v/>
      </c>
      <c r="D66" s="238" t="str">
        <f aca="false">IF([12]pesée!D82="","",[12]pesée!D82)</f>
        <v/>
      </c>
      <c r="E66" s="223" t="n">
        <f aca="false">C60+1-A66</f>
        <v>-5</v>
      </c>
      <c r="F66" s="202" t="n">
        <v>6</v>
      </c>
      <c r="G66" s="221" t="str">
        <f aca="false">IF([12]pesée!B88="","",[12]pesée!B88)</f>
        <v/>
      </c>
      <c r="H66" s="222" t="str">
        <f aca="false">IF([12]pesée!C88="","",[12]pesée!C88)</f>
        <v/>
      </c>
      <c r="I66" s="222" t="str">
        <f aca="false">IF([12]pesée!D88="","",[12]pesée!D88)</f>
        <v/>
      </c>
      <c r="J66" s="223" t="n">
        <f aca="false">H60+1-F66</f>
        <v>-5</v>
      </c>
    </row>
    <row r="68" s="202" customFormat="true" ht="12.75" hidden="false" customHeight="false" outlineLevel="0" collapsed="false">
      <c r="B68" s="207" t="str">
        <f aca="false">IF([12]pesée!E89="","",[12]pesée!E89)</f>
        <v/>
      </c>
      <c r="C68" s="202" t="n">
        <f aca="false">A74-COUNTBLANK(B69:B74)</f>
        <v>0</v>
      </c>
      <c r="D68" s="203" t="str">
        <f aca="false">IF(C68&lt;2,"lutteuse","lutteuses")</f>
        <v>lutteuse</v>
      </c>
      <c r="G68" s="207" t="str">
        <f aca="false">IF([12]pesée!E95="","",[12]pesée!E95)</f>
        <v/>
      </c>
      <c r="H68" s="202" t="n">
        <f aca="false">F74-COUNTBLANK(G69:G74)</f>
        <v>0</v>
      </c>
      <c r="I68" s="203" t="str">
        <f aca="false">IF(H68&lt;2,"lutteuse","lutteuses")</f>
        <v>lutteuse</v>
      </c>
    </row>
    <row r="69" s="202" customFormat="true" ht="12.75" hidden="false" customHeight="false" outlineLevel="0" collapsed="false">
      <c r="A69" s="202" t="n">
        <v>1</v>
      </c>
      <c r="B69" s="209" t="str">
        <f aca="false">IF([12]pesée!B89="","",[12]pesée!B89)</f>
        <v/>
      </c>
      <c r="C69" s="210" t="str">
        <f aca="false">IF([12]pesée!C89="","",[12]pesée!C89)</f>
        <v/>
      </c>
      <c r="D69" s="236" t="str">
        <f aca="false">IF([12]pesée!D89="","",[12]pesée!D89)</f>
        <v/>
      </c>
      <c r="E69" s="211" t="n">
        <f aca="false">C68+1-A69</f>
        <v>0</v>
      </c>
      <c r="F69" s="202" t="n">
        <v>1</v>
      </c>
      <c r="G69" s="212" t="str">
        <f aca="false">IF([12]pesée!B95="","",[12]pesée!B95)</f>
        <v/>
      </c>
      <c r="H69" s="213" t="str">
        <f aca="false">IF([12]pesée!C95="","",[12]pesée!C95)</f>
        <v/>
      </c>
      <c r="I69" s="229" t="str">
        <f aca="false">IF([12]pesée!D95="","",[12]pesée!D95)</f>
        <v/>
      </c>
      <c r="J69" s="211" t="n">
        <f aca="false">H68+1-F69</f>
        <v>0</v>
      </c>
    </row>
    <row r="70" s="202" customFormat="true" ht="12.75" hidden="false" customHeight="false" outlineLevel="0" collapsed="false">
      <c r="A70" s="202" t="n">
        <v>2</v>
      </c>
      <c r="B70" s="214" t="str">
        <f aca="false">IF([12]pesée!B90="","",[12]pesée!B90)</f>
        <v/>
      </c>
      <c r="C70" s="215" t="str">
        <f aca="false">IF([12]pesée!C90="","",[12]pesée!C90)</f>
        <v/>
      </c>
      <c r="D70" s="239" t="str">
        <f aca="false">IF([12]pesée!D90="","",[12]pesée!D90)</f>
        <v/>
      </c>
      <c r="E70" s="217" t="n">
        <f aca="false">C68+1-A70</f>
        <v>-1</v>
      </c>
      <c r="F70" s="202" t="n">
        <v>2</v>
      </c>
      <c r="G70" s="218" t="str">
        <f aca="false">IF([12]pesée!B96="","",[12]pesée!B96)</f>
        <v/>
      </c>
      <c r="H70" s="219" t="str">
        <f aca="false">IF([12]pesée!C96="","",[12]pesée!C96)</f>
        <v/>
      </c>
      <c r="I70" s="219" t="str">
        <f aca="false">IF([12]pesée!D96="","",[12]pesée!D96)</f>
        <v/>
      </c>
      <c r="J70" s="217" t="n">
        <f aca="false">H68+1-F70</f>
        <v>-1</v>
      </c>
    </row>
    <row r="71" s="202" customFormat="true" ht="12.75" hidden="false" customHeight="false" outlineLevel="0" collapsed="false">
      <c r="A71" s="202" t="n">
        <v>3</v>
      </c>
      <c r="B71" s="214" t="str">
        <f aca="false">IF([12]pesée!B91="","",[12]pesée!B91)</f>
        <v/>
      </c>
      <c r="C71" s="215" t="str">
        <f aca="false">IF([12]pesée!C91="","",[12]pesée!C91)</f>
        <v/>
      </c>
      <c r="D71" s="239" t="str">
        <f aca="false">IF([12]pesée!D91="","",[12]pesée!D91)</f>
        <v/>
      </c>
      <c r="E71" s="217" t="n">
        <f aca="false">C68+1-A71</f>
        <v>-2</v>
      </c>
      <c r="F71" s="202" t="n">
        <v>3</v>
      </c>
      <c r="G71" s="218" t="str">
        <f aca="false">IF([12]pesée!B97="","",[12]pesée!B97)</f>
        <v/>
      </c>
      <c r="H71" s="219" t="str">
        <f aca="false">IF([12]pesée!C97="","",[12]pesée!C97)</f>
        <v/>
      </c>
      <c r="I71" s="219" t="str">
        <f aca="false">IF([12]pesée!D97="","",[12]pesée!D97)</f>
        <v/>
      </c>
      <c r="J71" s="217" t="n">
        <f aca="false">H68+1-F71</f>
        <v>-2</v>
      </c>
    </row>
    <row r="72" s="202" customFormat="true" ht="12.75" hidden="false" customHeight="false" outlineLevel="0" collapsed="false">
      <c r="A72" s="202" t="n">
        <v>4</v>
      </c>
      <c r="B72" s="214" t="str">
        <f aca="false">IF([12]pesée!B92="","",[12]pesée!B92)</f>
        <v/>
      </c>
      <c r="C72" s="215" t="str">
        <f aca="false">IF([12]pesée!C92="","",[12]pesée!C92)</f>
        <v/>
      </c>
      <c r="D72" s="239" t="str">
        <f aca="false">IF([12]pesée!D92="","",[12]pesée!D92)</f>
        <v/>
      </c>
      <c r="E72" s="217" t="n">
        <f aca="false">C68+1-A72</f>
        <v>-3</v>
      </c>
      <c r="F72" s="202" t="n">
        <v>4</v>
      </c>
      <c r="G72" s="218" t="str">
        <f aca="false">IF([12]pesée!B98="","",[12]pesée!B98)</f>
        <v/>
      </c>
      <c r="H72" s="219" t="str">
        <f aca="false">IF([12]pesée!C98="","",[12]pesée!C98)</f>
        <v/>
      </c>
      <c r="I72" s="219" t="str">
        <f aca="false">IF([12]pesée!D98="","",[12]pesée!D98)</f>
        <v/>
      </c>
      <c r="J72" s="217" t="n">
        <f aca="false">H68+1-F72</f>
        <v>-3</v>
      </c>
    </row>
    <row r="73" customFormat="false" ht="12.75" hidden="false" customHeight="false" outlineLevel="0" collapsed="false">
      <c r="A73" s="202" t="n">
        <v>5</v>
      </c>
      <c r="B73" s="218" t="str">
        <f aca="false">IF([12]pesée!B93="","",[12]pesée!B93)</f>
        <v/>
      </c>
      <c r="C73" s="219" t="str">
        <f aca="false">IF([12]pesée!C93="","",[12]pesée!C93)</f>
        <v/>
      </c>
      <c r="D73" s="219" t="str">
        <f aca="false">IF([12]pesée!D93="","",[12]pesée!D93)</f>
        <v/>
      </c>
      <c r="E73" s="217" t="n">
        <f aca="false">C68+1-A73</f>
        <v>-4</v>
      </c>
      <c r="F73" s="202" t="n">
        <v>5</v>
      </c>
      <c r="G73" s="218" t="str">
        <f aca="false">IF([12]pesée!B99="","",[12]pesée!B99)</f>
        <v/>
      </c>
      <c r="H73" s="219" t="str">
        <f aca="false">IF([12]pesée!C99="","",[12]pesée!C99)</f>
        <v/>
      </c>
      <c r="I73" s="219" t="str">
        <f aca="false">IF([12]pesée!D99="","",[12]pesée!D99)</f>
        <v/>
      </c>
      <c r="J73" s="217" t="n">
        <f aca="false">H68+1-F73</f>
        <v>-4</v>
      </c>
    </row>
    <row r="74" customFormat="false" ht="12.75" hidden="false" customHeight="false" outlineLevel="0" collapsed="false">
      <c r="A74" s="202" t="n">
        <v>6</v>
      </c>
      <c r="B74" s="221" t="str">
        <f aca="false">IF([12]pesée!B94="","",[12]pesée!B94)</f>
        <v/>
      </c>
      <c r="C74" s="222" t="str">
        <f aca="false">IF([12]pesée!C94="","",[12]pesée!C94)</f>
        <v/>
      </c>
      <c r="D74" s="222" t="str">
        <f aca="false">IF([12]pesée!D94="","",[12]pesée!D94)</f>
        <v/>
      </c>
      <c r="E74" s="223" t="n">
        <f aca="false">C68+1-A74</f>
        <v>-5</v>
      </c>
      <c r="F74" s="202" t="n">
        <v>6</v>
      </c>
      <c r="G74" s="221" t="str">
        <f aca="false">IF([12]pesée!B100="","",[12]pesée!B100)</f>
        <v/>
      </c>
      <c r="H74" s="222" t="str">
        <f aca="false">IF([12]pesée!C100="","",[12]pesée!C100)</f>
        <v/>
      </c>
      <c r="I74" s="222" t="str">
        <f aca="false">IF([12]pesée!D100="","",[12]pesée!D100)</f>
        <v/>
      </c>
      <c r="J74" s="223" t="n">
        <f aca="false">H68+1-F74</f>
        <v>-5</v>
      </c>
    </row>
    <row r="76" s="202" customFormat="true" ht="12.75" hidden="false" customHeight="false" outlineLevel="0" collapsed="false">
      <c r="B76" s="207" t="str">
        <f aca="false">IF([12]pesée!E101="","",[12]pesée!E101)</f>
        <v/>
      </c>
      <c r="C76" s="202" t="n">
        <f aca="false">A82-COUNTBLANK(B77:B82)</f>
        <v>0</v>
      </c>
      <c r="D76" s="203" t="str">
        <f aca="false">IF(C76&lt;2,"lutteuse","lutteuses")</f>
        <v>lutteuse</v>
      </c>
      <c r="G76" s="207" t="str">
        <f aca="false">IF([12]pesée!E107="","",[12]pesée!E107)</f>
        <v/>
      </c>
      <c r="H76" s="202" t="n">
        <f aca="false">F82-COUNTBLANK(G77:G82)</f>
        <v>0</v>
      </c>
      <c r="I76" s="203" t="str">
        <f aca="false">IF(H76&lt;2,"lutteuse","lutteuses")</f>
        <v>lutteuse</v>
      </c>
    </row>
    <row r="77" s="202" customFormat="true" ht="12.75" hidden="false" customHeight="false" outlineLevel="0" collapsed="false">
      <c r="A77" s="202" t="n">
        <v>1</v>
      </c>
      <c r="B77" s="209" t="str">
        <f aca="false">IF([12]pesée!B101="","",[12]pesée!B101)</f>
        <v/>
      </c>
      <c r="C77" s="210" t="str">
        <f aca="false">IF([12]pesée!C101="","",[12]pesée!C101)</f>
        <v/>
      </c>
      <c r="D77" s="236" t="str">
        <f aca="false">IF([12]pesée!D101="","",[12]pesée!D101)</f>
        <v/>
      </c>
      <c r="E77" s="211" t="n">
        <f aca="false">C76+1-A77</f>
        <v>0</v>
      </c>
      <c r="F77" s="202" t="n">
        <v>1</v>
      </c>
      <c r="G77" s="212" t="str">
        <f aca="false">IF([12]pesée!B107="","",[12]pesée!B107)</f>
        <v/>
      </c>
      <c r="H77" s="213" t="str">
        <f aca="false">IF([12]pesée!C107="","",[12]pesée!C107)</f>
        <v/>
      </c>
      <c r="I77" s="229" t="str">
        <f aca="false">IF([12]pesée!D107="","",[12]pesée!D107)</f>
        <v/>
      </c>
      <c r="J77" s="211" t="n">
        <f aca="false">H76+1-F77</f>
        <v>0</v>
      </c>
    </row>
    <row r="78" s="202" customFormat="true" ht="12.75" hidden="false" customHeight="false" outlineLevel="0" collapsed="false">
      <c r="A78" s="202" t="n">
        <v>2</v>
      </c>
      <c r="B78" s="214" t="str">
        <f aca="false">IF([12]pesée!B102="","",[12]pesée!B102)</f>
        <v/>
      </c>
      <c r="C78" s="215" t="str">
        <f aca="false">IF([12]pesée!C102="","",[12]pesée!C102)</f>
        <v/>
      </c>
      <c r="D78" s="240" t="str">
        <f aca="false">IF([12]pesée!D102="","",[12]pesée!D102)</f>
        <v/>
      </c>
      <c r="E78" s="217" t="n">
        <f aca="false">C76+1-A78</f>
        <v>-1</v>
      </c>
      <c r="F78" s="202" t="n">
        <v>2</v>
      </c>
      <c r="G78" s="218" t="str">
        <f aca="false">IF([12]pesée!B108="","",[12]pesée!B108)</f>
        <v/>
      </c>
      <c r="H78" s="219" t="str">
        <f aca="false">IF([12]pesée!C108="","",[12]pesée!C108)</f>
        <v/>
      </c>
      <c r="I78" s="220" t="str">
        <f aca="false">IF([12]pesée!D108="","",[12]pesée!D108)</f>
        <v/>
      </c>
      <c r="J78" s="217" t="n">
        <f aca="false">H76+1-F78</f>
        <v>-1</v>
      </c>
    </row>
    <row r="79" s="202" customFormat="true" ht="12.75" hidden="false" customHeight="false" outlineLevel="0" collapsed="false">
      <c r="A79" s="202" t="n">
        <v>3</v>
      </c>
      <c r="B79" s="214" t="str">
        <f aca="false">IF([12]pesée!B103="","",[12]pesée!B103)</f>
        <v/>
      </c>
      <c r="C79" s="215" t="str">
        <f aca="false">IF([12]pesée!C103="","",[12]pesée!C103)</f>
        <v/>
      </c>
      <c r="D79" s="240" t="str">
        <f aca="false">IF([12]pesée!D103="","",[12]pesée!D103)</f>
        <v/>
      </c>
      <c r="E79" s="217" t="n">
        <f aca="false">C76+1-A79</f>
        <v>-2</v>
      </c>
      <c r="F79" s="202" t="n">
        <v>3</v>
      </c>
      <c r="G79" s="218" t="str">
        <f aca="false">IF([12]pesée!B109="","",[12]pesée!B109)</f>
        <v/>
      </c>
      <c r="H79" s="219" t="str">
        <f aca="false">IF([12]pesée!C109="","",[12]pesée!C109)</f>
        <v/>
      </c>
      <c r="I79" s="220" t="str">
        <f aca="false">IF([12]pesée!D109="","",[12]pesée!D109)</f>
        <v/>
      </c>
      <c r="J79" s="217" t="n">
        <f aca="false">H76+1-F79</f>
        <v>-2</v>
      </c>
    </row>
    <row r="80" s="202" customFormat="true" ht="12.75" hidden="false" customHeight="false" outlineLevel="0" collapsed="false">
      <c r="A80" s="202" t="n">
        <v>4</v>
      </c>
      <c r="B80" s="214" t="str">
        <f aca="false">IF([12]pesée!B104="","",[12]pesée!B104)</f>
        <v/>
      </c>
      <c r="C80" s="215" t="str">
        <f aca="false">IF([12]pesée!C104="","",[12]pesée!C104)</f>
        <v/>
      </c>
      <c r="D80" s="239" t="str">
        <f aca="false">IF([12]pesée!D104="","",[12]pesée!D104)</f>
        <v/>
      </c>
      <c r="E80" s="217" t="n">
        <f aca="false">C76+1-A80</f>
        <v>-3</v>
      </c>
      <c r="F80" s="202" t="n">
        <v>4</v>
      </c>
      <c r="G80" s="218" t="str">
        <f aca="false">IF([12]pesée!B110="","",[12]pesée!B110)</f>
        <v/>
      </c>
      <c r="H80" s="219" t="str">
        <f aca="false">IF([12]pesée!C110="","",[12]pesée!C110)</f>
        <v/>
      </c>
      <c r="I80" s="219" t="str">
        <f aca="false">IF([12]pesée!D110="","",[12]pesée!D110)</f>
        <v/>
      </c>
      <c r="J80" s="217" t="n">
        <f aca="false">H76+1-F80</f>
        <v>-3</v>
      </c>
    </row>
    <row r="81" customFormat="false" ht="12.75" hidden="false" customHeight="false" outlineLevel="0" collapsed="false">
      <c r="A81" s="202" t="n">
        <v>5</v>
      </c>
      <c r="B81" s="218" t="str">
        <f aca="false">IF([12]pesée!B105="","",[12]pesée!B105)</f>
        <v/>
      </c>
      <c r="C81" s="219" t="str">
        <f aca="false">IF([12]pesée!C105="","",[12]pesée!C105)</f>
        <v/>
      </c>
      <c r="D81" s="219" t="str">
        <f aca="false">IF([12]pesée!D105="","",[12]pesée!D105)</f>
        <v/>
      </c>
      <c r="E81" s="217" t="n">
        <f aca="false">C76+1-A81</f>
        <v>-4</v>
      </c>
      <c r="F81" s="202" t="n">
        <v>5</v>
      </c>
      <c r="G81" s="218" t="str">
        <f aca="false">IF([12]pesée!B111="","",[12]pesée!B111)</f>
        <v/>
      </c>
      <c r="H81" s="219" t="str">
        <f aca="false">IF([12]pesée!C111="","",[12]pesée!C111)</f>
        <v/>
      </c>
      <c r="I81" s="219" t="str">
        <f aca="false">IF([12]pesée!D111="","",[12]pesée!D111)</f>
        <v/>
      </c>
      <c r="J81" s="217" t="n">
        <f aca="false">H76+1-F81</f>
        <v>-4</v>
      </c>
    </row>
    <row r="82" customFormat="false" ht="12.75" hidden="false" customHeight="false" outlineLevel="0" collapsed="false">
      <c r="A82" s="202" t="n">
        <v>6</v>
      </c>
      <c r="B82" s="221" t="str">
        <f aca="false">IF([12]pesée!B106="","",[12]pesée!B106)</f>
        <v/>
      </c>
      <c r="C82" s="222" t="str">
        <f aca="false">IF([12]pesée!C106="","",[12]pesée!C106)</f>
        <v/>
      </c>
      <c r="D82" s="222" t="str">
        <f aca="false">IF([12]pesée!D106="","",[12]pesée!D106)</f>
        <v/>
      </c>
      <c r="E82" s="223" t="n">
        <f aca="false">C76+1-A82</f>
        <v>-5</v>
      </c>
      <c r="F82" s="202" t="n">
        <v>6</v>
      </c>
      <c r="G82" s="221" t="str">
        <f aca="false">IF([12]pesée!B112="","",[12]pesée!B112)</f>
        <v/>
      </c>
      <c r="H82" s="222" t="str">
        <f aca="false">IF([12]pesée!C112="","",[12]pesée!C112)</f>
        <v/>
      </c>
      <c r="I82" s="222" t="str">
        <f aca="false">IF([12]pesée!D112="","",[12]pesée!D112)</f>
        <v/>
      </c>
      <c r="J82" s="223" t="n">
        <f aca="false">H76+1-F82</f>
        <v>-5</v>
      </c>
    </row>
    <row r="84" s="202" customFormat="true" ht="12.75" hidden="false" customHeight="false" outlineLevel="0" collapsed="false">
      <c r="B84" s="207" t="str">
        <f aca="false">IF([12]pesée!E113="","",[12]pesée!E113)</f>
        <v/>
      </c>
      <c r="C84" s="202" t="n">
        <f aca="false">A90-COUNTBLANK(B85:B90)</f>
        <v>0</v>
      </c>
      <c r="D84" s="203" t="str">
        <f aca="false">IF(C84&lt;2,"lutteuse","lutteuses")</f>
        <v>lutteuse</v>
      </c>
      <c r="G84" s="207" t="str">
        <f aca="false">IF([12]pesée!E119="","",[12]pesée!E119)</f>
        <v/>
      </c>
      <c r="H84" s="202" t="n">
        <f aca="false">F90-COUNTBLANK(G85:G90)</f>
        <v>0</v>
      </c>
      <c r="I84" s="203" t="str">
        <f aca="false">IF(H84&lt;2,"lutteuse","lutteuses")</f>
        <v>lutteuse</v>
      </c>
    </row>
    <row r="85" s="202" customFormat="true" ht="12.75" hidden="false" customHeight="false" outlineLevel="0" collapsed="false">
      <c r="A85" s="202" t="n">
        <v>1</v>
      </c>
      <c r="B85" s="209" t="str">
        <f aca="false">IF([12]pesée!B113="","",[12]pesée!B113)</f>
        <v/>
      </c>
      <c r="C85" s="210" t="str">
        <f aca="false">IF([12]pesée!C113="","",[12]pesée!C113)</f>
        <v/>
      </c>
      <c r="D85" s="236" t="str">
        <f aca="false">IF([12]pesée!D113="","",[12]pesée!D113)</f>
        <v/>
      </c>
      <c r="E85" s="211" t="n">
        <f aca="false">C84+1-A85</f>
        <v>0</v>
      </c>
      <c r="F85" s="202" t="n">
        <v>1</v>
      </c>
      <c r="G85" s="212" t="str">
        <f aca="false">IF([12]pesée!B119="","",[12]pesée!B119)</f>
        <v/>
      </c>
      <c r="H85" s="213" t="str">
        <f aca="false">IF([12]pesée!C119="","",[12]pesée!C119)</f>
        <v/>
      </c>
      <c r="I85" s="229" t="str">
        <f aca="false">IF([12]pesée!D119="","",[12]pesée!D119)</f>
        <v/>
      </c>
      <c r="J85" s="211" t="n">
        <f aca="false">H84+1-F85</f>
        <v>0</v>
      </c>
    </row>
    <row r="86" s="202" customFormat="true" ht="12.75" hidden="false" customHeight="false" outlineLevel="0" collapsed="false">
      <c r="A86" s="202" t="n">
        <v>2</v>
      </c>
      <c r="B86" s="214" t="str">
        <f aca="false">IF([12]pesée!B114="","",[12]pesée!B114)</f>
        <v/>
      </c>
      <c r="C86" s="215" t="str">
        <f aca="false">IF([12]pesée!C114="","",[12]pesée!C114)</f>
        <v/>
      </c>
      <c r="D86" s="239" t="str">
        <f aca="false">IF([12]pesée!D114="","",[12]pesée!D114)</f>
        <v/>
      </c>
      <c r="E86" s="217" t="n">
        <f aca="false">C84+1-A86</f>
        <v>-1</v>
      </c>
      <c r="F86" s="202" t="n">
        <v>2</v>
      </c>
      <c r="G86" s="218" t="str">
        <f aca="false">IF([12]pesée!B120="","",[12]pesée!B120)</f>
        <v/>
      </c>
      <c r="H86" s="219" t="str">
        <f aca="false">IF([12]pesée!C120="","",[12]pesée!C120)</f>
        <v/>
      </c>
      <c r="I86" s="219" t="str">
        <f aca="false">IF([12]pesée!D120="","",[12]pesée!D120)</f>
        <v/>
      </c>
      <c r="J86" s="217" t="n">
        <f aca="false">H84+1-F86</f>
        <v>-1</v>
      </c>
    </row>
    <row r="87" s="202" customFormat="true" ht="12.75" hidden="false" customHeight="false" outlineLevel="0" collapsed="false">
      <c r="A87" s="202" t="n">
        <v>3</v>
      </c>
      <c r="B87" s="214" t="str">
        <f aca="false">IF([12]pesée!B115="","",[12]pesée!B115)</f>
        <v/>
      </c>
      <c r="C87" s="215" t="str">
        <f aca="false">IF([12]pesée!C115="","",[12]pesée!C115)</f>
        <v/>
      </c>
      <c r="D87" s="239" t="str">
        <f aca="false">IF([12]pesée!D115="","",[12]pesée!D115)</f>
        <v/>
      </c>
      <c r="E87" s="217" t="n">
        <f aca="false">C84+1-A87</f>
        <v>-2</v>
      </c>
      <c r="F87" s="202" t="n">
        <v>3</v>
      </c>
      <c r="G87" s="218" t="str">
        <f aca="false">IF([12]pesée!B121="","",[12]pesée!B121)</f>
        <v/>
      </c>
      <c r="H87" s="219" t="str">
        <f aca="false">IF([12]pesée!C121="","",[12]pesée!C121)</f>
        <v/>
      </c>
      <c r="I87" s="219" t="str">
        <f aca="false">IF([12]pesée!D121="","",[12]pesée!D121)</f>
        <v/>
      </c>
      <c r="J87" s="217" t="n">
        <f aca="false">H84+1-F87</f>
        <v>-2</v>
      </c>
    </row>
    <row r="88" s="202" customFormat="true" ht="12.75" hidden="false" customHeight="false" outlineLevel="0" collapsed="false">
      <c r="A88" s="202" t="n">
        <v>4</v>
      </c>
      <c r="B88" s="214" t="str">
        <f aca="false">IF([12]pesée!B116="","",[12]pesée!B116)</f>
        <v/>
      </c>
      <c r="C88" s="215" t="str">
        <f aca="false">IF([12]pesée!C116="","",[12]pesée!C116)</f>
        <v/>
      </c>
      <c r="D88" s="239" t="str">
        <f aca="false">IF([12]pesée!D116="","",[12]pesée!D116)</f>
        <v/>
      </c>
      <c r="E88" s="217" t="n">
        <f aca="false">C84+1-A88</f>
        <v>-3</v>
      </c>
      <c r="F88" s="202" t="n">
        <v>4</v>
      </c>
      <c r="G88" s="218" t="str">
        <f aca="false">IF([12]pesée!B122="","",[12]pesée!B122)</f>
        <v/>
      </c>
      <c r="H88" s="219" t="str">
        <f aca="false">IF([12]pesée!C122="","",[12]pesée!C122)</f>
        <v/>
      </c>
      <c r="I88" s="219" t="str">
        <f aca="false">IF([12]pesée!D122="","",[12]pesée!D122)</f>
        <v/>
      </c>
      <c r="J88" s="217" t="n">
        <f aca="false">H84+1-F88</f>
        <v>-3</v>
      </c>
    </row>
    <row r="89" customFormat="false" ht="12.75" hidden="false" customHeight="false" outlineLevel="0" collapsed="false">
      <c r="A89" s="202" t="n">
        <v>5</v>
      </c>
      <c r="B89" s="218" t="str">
        <f aca="false">IF([12]pesée!B117="","",[12]pesée!B117)</f>
        <v/>
      </c>
      <c r="C89" s="219" t="str">
        <f aca="false">IF([12]pesée!C117="","",[12]pesée!C117)</f>
        <v/>
      </c>
      <c r="D89" s="219" t="str">
        <f aca="false">IF([12]pesée!D117="","",[12]pesée!D117)</f>
        <v/>
      </c>
      <c r="E89" s="217" t="n">
        <f aca="false">C84+1-A89</f>
        <v>-4</v>
      </c>
      <c r="F89" s="202" t="n">
        <v>5</v>
      </c>
      <c r="G89" s="218" t="str">
        <f aca="false">IF([12]pesée!B123="","",[12]pesée!B123)</f>
        <v/>
      </c>
      <c r="H89" s="219" t="str">
        <f aca="false">IF([12]pesée!C123="","",[12]pesée!C123)</f>
        <v/>
      </c>
      <c r="I89" s="219" t="str">
        <f aca="false">IF([12]pesée!D123="","",[12]pesée!D123)</f>
        <v/>
      </c>
      <c r="J89" s="217" t="n">
        <f aca="false">H84+1-F89</f>
        <v>-4</v>
      </c>
    </row>
    <row r="90" customFormat="false" ht="12.75" hidden="false" customHeight="false" outlineLevel="0" collapsed="false">
      <c r="A90" s="202" t="n">
        <v>6</v>
      </c>
      <c r="B90" s="221" t="str">
        <f aca="false">IF([12]pesée!B118="","",[12]pesée!B118)</f>
        <v/>
      </c>
      <c r="C90" s="222" t="str">
        <f aca="false">IF([12]pesée!C118="","",[12]pesée!C118)</f>
        <v/>
      </c>
      <c r="D90" s="222" t="str">
        <f aca="false">IF([12]pesée!D118="","",[12]pesée!D118)</f>
        <v/>
      </c>
      <c r="E90" s="223" t="n">
        <f aca="false">C84+1-A90</f>
        <v>-5</v>
      </c>
      <c r="F90" s="202" t="n">
        <v>6</v>
      </c>
      <c r="G90" s="221" t="str">
        <f aca="false">IF([12]pesée!B124="","",[12]pesée!B124)</f>
        <v/>
      </c>
      <c r="H90" s="222" t="str">
        <f aca="false">IF([12]pesée!C124="","",[12]pesée!C124)</f>
        <v/>
      </c>
      <c r="I90" s="222" t="str">
        <f aca="false">IF([12]pesée!D124="","",[12]pesée!D124)</f>
        <v/>
      </c>
      <c r="J90" s="223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2.7"/>
    <col collapsed="false" customWidth="true" hidden="false" outlineLevel="0" max="2" min="2" style="241" width="14.7"/>
    <col collapsed="false" customWidth="true" hidden="false" outlineLevel="0" max="3" min="3" style="241" width="12.7"/>
    <col collapsed="false" customWidth="true" hidden="false" outlineLevel="0" max="4" min="4" style="241" width="14.7"/>
    <col collapsed="false" customWidth="true" hidden="false" outlineLevel="0" max="6" min="5" style="241" width="2.7"/>
    <col collapsed="false" customWidth="true" hidden="false" outlineLevel="0" max="7" min="7" style="241" width="14.7"/>
    <col collapsed="false" customWidth="true" hidden="false" outlineLevel="0" max="8" min="8" style="241" width="12.7"/>
    <col collapsed="false" customWidth="true" hidden="false" outlineLevel="0" max="9" min="9" style="241" width="14.7"/>
    <col collapsed="false" customWidth="true" hidden="false" outlineLevel="0" max="10" min="10" style="241" width="2.7"/>
    <col collapsed="false" customWidth="false" hidden="false" outlineLevel="0" max="257" min="11" style="241" width="11.42"/>
  </cols>
  <sheetData>
    <row r="1" customFormat="false" ht="18" hidden="false" customHeight="fals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</row>
    <row r="2" customFormat="false" ht="12.75" hidden="false" customHeight="false" outlineLevel="0" collapsed="false">
      <c r="A2" s="243" t="s">
        <v>1</v>
      </c>
      <c r="B2" s="243"/>
      <c r="C2" s="243"/>
      <c r="D2" s="243"/>
      <c r="E2" s="243"/>
      <c r="F2" s="243"/>
      <c r="G2" s="243"/>
      <c r="H2" s="243"/>
      <c r="I2" s="243"/>
      <c r="J2" s="243"/>
    </row>
    <row r="4" customFormat="false" ht="12.75" hidden="false" customHeight="false" outlineLevel="0" collapsed="false">
      <c r="A4" s="241" t="s">
        <v>2</v>
      </c>
      <c r="C4" s="244" t="str">
        <f aca="false">menu!B2</f>
        <v>Trophée Bernard Vanoise</v>
      </c>
    </row>
    <row r="6" customFormat="false" ht="12.75" hidden="false" customHeight="false" outlineLevel="0" collapsed="false">
      <c r="A6" s="241" t="s">
        <v>3</v>
      </c>
      <c r="C6" s="244" t="s">
        <v>29</v>
      </c>
      <c r="G6" s="245"/>
      <c r="H6" s="245" t="s">
        <v>5</v>
      </c>
      <c r="I6" s="246" t="str">
        <f aca="false">menu!G4</f>
        <v>Gréco</v>
      </c>
    </row>
    <row r="8" customFormat="false" ht="12.75" hidden="false" customHeight="false" outlineLevel="0" collapsed="false">
      <c r="A8" s="241" t="s">
        <v>7</v>
      </c>
      <c r="C8" s="247" t="n">
        <f aca="false">menu!G2</f>
        <v>40314</v>
      </c>
      <c r="D8" s="247"/>
      <c r="G8" s="245"/>
      <c r="H8" s="245" t="s">
        <v>8</v>
      </c>
      <c r="I8" s="246" t="str">
        <f aca="false">menu!B4</f>
        <v>Molinghem</v>
      </c>
    </row>
    <row r="10" customFormat="false" ht="12.75" hidden="false" customHeight="false" outlineLevel="0" collapsed="false">
      <c r="A10" s="248" t="s">
        <v>10</v>
      </c>
      <c r="C10" s="245" t="n">
        <f aca="false">SUM(C36+C30+C12+H12+C18+H36+H24+H18+C24+H30+C42+H42+C48+H48+C54+H54+C60+H60+C66+H66)</f>
        <v>27</v>
      </c>
      <c r="D10" s="245" t="str">
        <f aca="false">IF(C10&lt;2,"lutteuse","lutteuses")</f>
        <v>lutteuses</v>
      </c>
      <c r="E10" s="244"/>
    </row>
    <row r="11" customFormat="false" ht="12.75" hidden="false" customHeight="false" outlineLevel="0" collapsed="false">
      <c r="A11" s="248"/>
    </row>
    <row r="12" s="249" customFormat="true" ht="12.75" hidden="false" customHeight="false" outlineLevel="0" collapsed="false">
      <c r="B12" s="250" t="n">
        <f aca="false">IF([13]pesée!E5="","",[13]pesée!E5)</f>
        <v>24.4</v>
      </c>
      <c r="C12" s="251" t="n">
        <f aca="false">A16-COUNTBLANK(B13:B16)</f>
        <v>2</v>
      </c>
      <c r="D12" s="245" t="str">
        <f aca="false">IF(C12&lt;2,"lutteuse","lutteuses")</f>
        <v>lutteuses</v>
      </c>
      <c r="G12" s="250" t="n">
        <f aca="false">IF([13]pesée!E9="","",[13]pesée!E9)</f>
        <v>25.9</v>
      </c>
      <c r="H12" s="251" t="n">
        <f aca="false">F16-COUNTBLANK(G13:G16)</f>
        <v>2</v>
      </c>
      <c r="I12" s="245" t="str">
        <f aca="false">IF(H12&lt;2,"lutteuse","lutteuses")</f>
        <v>lutteuses</v>
      </c>
    </row>
    <row r="13" s="249" customFormat="true" ht="12.75" hidden="false" customHeight="false" outlineLevel="0" collapsed="false">
      <c r="A13" s="249" t="n">
        <v>1</v>
      </c>
      <c r="B13" s="252" t="str">
        <f aca="false">IF([13]pesée!B6="","",[13]pesée!B6)</f>
        <v>PILLARD </v>
      </c>
      <c r="C13" s="253" t="str">
        <f aca="false">IF([13]pesée!C6="","",[13]pesée!C6)</f>
        <v>Léonis </v>
      </c>
      <c r="D13" s="253" t="str">
        <f aca="false">IF([13]pesée!D6="","",[13]pesée!D6)</f>
        <v>Elcoba</v>
      </c>
      <c r="E13" s="254" t="n">
        <f aca="false">C12+1-A13</f>
        <v>2</v>
      </c>
      <c r="F13" s="249" t="n">
        <v>1</v>
      </c>
      <c r="G13" s="252" t="str">
        <f aca="false">IF([13]pesée!B10="","",[13]pesée!B10)</f>
        <v>DEBUE </v>
      </c>
      <c r="H13" s="253" t="str">
        <f aca="false">IF([13]pesée!C10="","",[13]pesée!C10)</f>
        <v>Wendy </v>
      </c>
      <c r="I13" s="253" t="str">
        <f aca="false">IF([13]pesée!D10="","",[13]pesée!D10)</f>
        <v>Villeneuve d'Ascq</v>
      </c>
      <c r="J13" s="254" t="n">
        <f aca="false">H12+1-F13</f>
        <v>2</v>
      </c>
    </row>
    <row r="14" s="249" customFormat="true" ht="12.75" hidden="false" customHeight="false" outlineLevel="0" collapsed="false">
      <c r="A14" s="249" t="n">
        <v>2</v>
      </c>
      <c r="B14" s="255" t="str">
        <f aca="false">IF([13]pesée!B5="","",[13]pesée!B5)</f>
        <v>CONDETTE </v>
      </c>
      <c r="C14" s="256" t="str">
        <f aca="false">IF([13]pesée!C5="","",[13]pesée!C5)</f>
        <v>Shannon </v>
      </c>
      <c r="D14" s="256" t="str">
        <f aca="false">IF([13]pesée!D5="","",[13]pesée!D5)</f>
        <v>Elcoba</v>
      </c>
      <c r="E14" s="257" t="n">
        <f aca="false">C12+1-A14</f>
        <v>1</v>
      </c>
      <c r="F14" s="249" t="n">
        <v>2</v>
      </c>
      <c r="G14" s="258" t="str">
        <f aca="false">IF([13]pesée!B9="","",[13]pesée!B9)</f>
        <v>MAES </v>
      </c>
      <c r="H14" s="259" t="str">
        <f aca="false">IF([13]pesée!C9="","",[13]pesée!C9)</f>
        <v>Alicia </v>
      </c>
      <c r="I14" s="259" t="str">
        <f aca="false">IF([13]pesée!D9="","",[13]pesée!D9)</f>
        <v>Molinghem</v>
      </c>
      <c r="J14" s="257" t="n">
        <f aca="false">H12+1-F14</f>
        <v>1</v>
      </c>
    </row>
    <row r="15" s="249" customFormat="true" ht="12.75" hidden="false" customHeight="false" outlineLevel="0" collapsed="false">
      <c r="A15" s="249" t="n">
        <v>3</v>
      </c>
      <c r="B15" s="255" t="str">
        <f aca="false">IF([13]pesée!B7="","",[13]pesée!B7)</f>
        <v/>
      </c>
      <c r="C15" s="256" t="str">
        <f aca="false">IF([13]pesée!C7="","",[13]pesée!C7)</f>
        <v/>
      </c>
      <c r="D15" s="260" t="str">
        <f aca="false">IF([13]pesée!D7="","",[13]pesée!D7)</f>
        <v/>
      </c>
      <c r="E15" s="257" t="n">
        <f aca="false">C12+1-A15</f>
        <v>0</v>
      </c>
      <c r="F15" s="249" t="n">
        <v>3</v>
      </c>
      <c r="G15" s="255" t="str">
        <f aca="false">IF([13]pesée!B11="","",[13]pesée!B11)</f>
        <v/>
      </c>
      <c r="H15" s="256" t="str">
        <f aca="false">IF([13]pesée!C11="","",[13]pesée!C11)</f>
        <v/>
      </c>
      <c r="I15" s="260" t="str">
        <f aca="false">IF([13]pesée!D11="","",[13]pesée!D11)</f>
        <v/>
      </c>
      <c r="J15" s="257" t="n">
        <f aca="false">H12+1-F15</f>
        <v>0</v>
      </c>
    </row>
    <row r="16" s="249" customFormat="true" ht="12.75" hidden="false" customHeight="false" outlineLevel="0" collapsed="false">
      <c r="A16" s="249" t="n">
        <v>4</v>
      </c>
      <c r="B16" s="261" t="str">
        <f aca="false">IF([13]pesée!B8="","",[13]pesée!B8)</f>
        <v/>
      </c>
      <c r="C16" s="262" t="str">
        <f aca="false">IF([13]pesée!C8="","",[13]pesée!C8)</f>
        <v/>
      </c>
      <c r="D16" s="262" t="str">
        <f aca="false">IF([13]pesée!D8="","",[13]pesée!D8)</f>
        <v/>
      </c>
      <c r="E16" s="263" t="n">
        <f aca="false">C12+1-A16</f>
        <v>-1</v>
      </c>
      <c r="F16" s="249" t="n">
        <v>4</v>
      </c>
      <c r="G16" s="264" t="str">
        <f aca="false">IF([13]pesée!B12="","",[13]pesée!B12)</f>
        <v/>
      </c>
      <c r="H16" s="265" t="str">
        <f aca="false">IF([13]pesée!C12="","",[13]pesée!C12)</f>
        <v/>
      </c>
      <c r="I16" s="265" t="str">
        <f aca="false">IF([13]pesée!D12="","",[13]pesée!D12)</f>
        <v/>
      </c>
      <c r="J16" s="263" t="n">
        <f aca="false">H12+1-F16</f>
        <v>-1</v>
      </c>
    </row>
    <row r="17" s="249" customFormat="true" ht="12.75" hidden="false" customHeight="false" outlineLevel="0" collapsed="false"/>
    <row r="18" s="249" customFormat="true" ht="12.75" hidden="false" customHeight="false" outlineLevel="0" collapsed="false">
      <c r="B18" s="250" t="n">
        <f aca="false">IF([13]pesée!E13="","",[13]pesée!E13)</f>
        <v>27.8</v>
      </c>
      <c r="C18" s="251" t="n">
        <f aca="false">A22-COUNTBLANK(B19:B22)</f>
        <v>3</v>
      </c>
      <c r="D18" s="245" t="str">
        <f aca="false">IF(C18&lt;2,"lutteuse","lutteuses")</f>
        <v>lutteuses</v>
      </c>
      <c r="G18" s="250" t="n">
        <f aca="false">IF([13]pesée!E17="","",[13]pesée!E17)</f>
        <v>29.1</v>
      </c>
      <c r="H18" s="251" t="n">
        <f aca="false">F22-COUNTBLANK(G19:G22)</f>
        <v>2</v>
      </c>
      <c r="I18" s="245" t="str">
        <f aca="false">IF(H18&lt;2,"lutteuse","lutteuses")</f>
        <v>lutteuses</v>
      </c>
    </row>
    <row r="19" s="249" customFormat="true" ht="12.75" hidden="false" customHeight="false" outlineLevel="0" collapsed="false">
      <c r="A19" s="249" t="n">
        <v>1</v>
      </c>
      <c r="B19" s="266" t="str">
        <f aca="false">IF([13]pesée!B15="","",[13]pesée!B15)</f>
        <v>LUZY </v>
      </c>
      <c r="C19" s="267" t="str">
        <f aca="false">IF([13]pesée!C15="","",[13]pesée!C15)</f>
        <v>Amanda </v>
      </c>
      <c r="D19" s="267" t="str">
        <f aca="false">IF([13]pesée!D15="","",[13]pesée!D15)</f>
        <v>Lievin</v>
      </c>
      <c r="E19" s="254" t="n">
        <f aca="false">C18+1-A19</f>
        <v>3</v>
      </c>
      <c r="F19" s="249" t="n">
        <v>1</v>
      </c>
      <c r="G19" s="266" t="str">
        <f aca="false">IF([13]pesée!B18="","",[13]pesée!B18)</f>
        <v>LEFILLIATRE </v>
      </c>
      <c r="H19" s="267" t="str">
        <f aca="false">IF([13]pesée!C18="","",[13]pesée!C18)</f>
        <v>Mégane </v>
      </c>
      <c r="I19" s="267" t="str">
        <f aca="false">IF([13]pesée!D18="","",[13]pesée!D18)</f>
        <v>Elcoba</v>
      </c>
      <c r="J19" s="254" t="n">
        <f aca="false">H18+1-F19</f>
        <v>2</v>
      </c>
    </row>
    <row r="20" s="249" customFormat="true" ht="12.75" hidden="false" customHeight="false" outlineLevel="0" collapsed="false">
      <c r="A20" s="249" t="n">
        <v>2</v>
      </c>
      <c r="B20" s="255" t="str">
        <f aca="false">IF([13]pesée!B13="","",[13]pesée!B13)</f>
        <v>PERNIN </v>
      </c>
      <c r="C20" s="256" t="str">
        <f aca="false">IF([13]pesée!C13="","",[13]pesée!C13)</f>
        <v>Maureen </v>
      </c>
      <c r="D20" s="260" t="str">
        <f aca="false">IF([13]pesée!D13="","",[13]pesée!D13)</f>
        <v>Elcoba</v>
      </c>
      <c r="E20" s="257" t="n">
        <f aca="false">C18+1-A20</f>
        <v>2</v>
      </c>
      <c r="F20" s="249" t="n">
        <v>2</v>
      </c>
      <c r="G20" s="258" t="str">
        <f aca="false">IF([13]pesée!B17="","",[13]pesée!B17)</f>
        <v>DORMION </v>
      </c>
      <c r="H20" s="259" t="str">
        <f aca="false">IF([13]pesée!C17="","",[13]pesée!C17)</f>
        <v>Gaelle </v>
      </c>
      <c r="I20" s="259" t="str">
        <f aca="false">IF([13]pesée!D17="","",[13]pesée!D17)</f>
        <v>Molinghem</v>
      </c>
      <c r="J20" s="257" t="n">
        <f aca="false">H18+1-F20</f>
        <v>1</v>
      </c>
    </row>
    <row r="21" s="249" customFormat="true" ht="12.75" hidden="false" customHeight="false" outlineLevel="0" collapsed="false">
      <c r="A21" s="249" t="n">
        <v>3</v>
      </c>
      <c r="B21" s="258" t="str">
        <f aca="false">IF([13]pesée!B14="","",[13]pesée!B14)</f>
        <v>DUTERTRE </v>
      </c>
      <c r="C21" s="259" t="str">
        <f aca="false">IF([13]pesée!C14="","",[13]pesée!C14)</f>
        <v>Manon </v>
      </c>
      <c r="D21" s="259" t="str">
        <f aca="false">IF([13]pesée!D14="","",[13]pesée!D14)</f>
        <v>Tourcoing</v>
      </c>
      <c r="E21" s="257" t="n">
        <f aca="false">C18+1-A21</f>
        <v>1</v>
      </c>
      <c r="F21" s="249" t="n">
        <v>3</v>
      </c>
      <c r="G21" s="255" t="str">
        <f aca="false">IF([13]pesée!B19="","",[13]pesée!B19)</f>
        <v/>
      </c>
      <c r="H21" s="256" t="str">
        <f aca="false">IF([13]pesée!C19="","",[13]pesée!C19)</f>
        <v/>
      </c>
      <c r="I21" s="260" t="str">
        <f aca="false">IF([13]pesée!D19="","",[13]pesée!D19)</f>
        <v/>
      </c>
      <c r="J21" s="257" t="n">
        <f aca="false">H18+1-F21</f>
        <v>0</v>
      </c>
    </row>
    <row r="22" s="249" customFormat="true" ht="12.75" hidden="false" customHeight="false" outlineLevel="0" collapsed="false">
      <c r="A22" s="249" t="n">
        <v>4</v>
      </c>
      <c r="B22" s="261" t="str">
        <f aca="false">IF([13]pesée!B16="","",[13]pesée!B16)</f>
        <v/>
      </c>
      <c r="C22" s="262" t="str">
        <f aca="false">IF([13]pesée!C16="","",[13]pesée!C16)</f>
        <v/>
      </c>
      <c r="D22" s="262" t="str">
        <f aca="false">IF([13]pesée!D16="","",[13]pesée!D16)</f>
        <v/>
      </c>
      <c r="E22" s="263" t="n">
        <f aca="false">C18+1-A22</f>
        <v>0</v>
      </c>
      <c r="F22" s="249" t="n">
        <v>4</v>
      </c>
      <c r="G22" s="261" t="str">
        <f aca="false">IF([13]pesée!B20="","",[13]pesée!B20)</f>
        <v/>
      </c>
      <c r="H22" s="262" t="str">
        <f aca="false">IF([13]pesée!C20="","",[13]pesée!C20)</f>
        <v/>
      </c>
      <c r="I22" s="262" t="str">
        <f aca="false">IF([13]pesée!D20="","",[13]pesée!D20)</f>
        <v/>
      </c>
      <c r="J22" s="263" t="n">
        <f aca="false">H18+1-F22</f>
        <v>-1</v>
      </c>
    </row>
    <row r="23" s="249" customFormat="true" ht="12.75" hidden="false" customHeight="false" outlineLevel="0" collapsed="false"/>
    <row r="24" s="249" customFormat="true" ht="12.75" hidden="false" customHeight="false" outlineLevel="0" collapsed="false">
      <c r="B24" s="250" t="n">
        <f aca="false">IF([13]pesée!E21="","",[13]pesée!E21)</f>
        <v>31.3</v>
      </c>
      <c r="C24" s="251" t="n">
        <f aca="false">A28-COUNTBLANK(B25:B28)</f>
        <v>3</v>
      </c>
      <c r="D24" s="245" t="str">
        <f aca="false">IF(C24&lt;2,"lutteuse","lutteuses")</f>
        <v>lutteuses</v>
      </c>
      <c r="G24" s="250" t="n">
        <f aca="false">IF([13]pesée!E25="","",[13]pesée!E25)</f>
        <v>34</v>
      </c>
      <c r="H24" s="251" t="n">
        <f aca="false">F28-COUNTBLANK(G25:G28)</f>
        <v>2</v>
      </c>
      <c r="I24" s="245" t="str">
        <f aca="false">IF(H24&lt;2,"lutteuse","lutteuses")</f>
        <v>lutteuses</v>
      </c>
    </row>
    <row r="25" s="249" customFormat="true" ht="12.75" hidden="false" customHeight="false" outlineLevel="0" collapsed="false">
      <c r="A25" s="249" t="n">
        <v>1</v>
      </c>
      <c r="B25" s="252" t="str">
        <f aca="false">IF([13]pesée!B22="","",[13]pesée!B22)</f>
        <v>LEFEBVRE </v>
      </c>
      <c r="C25" s="253" t="str">
        <f aca="false">IF([13]pesée!C22="","",[13]pesée!C22)</f>
        <v>Orlane </v>
      </c>
      <c r="D25" s="253" t="str">
        <f aca="false">IF([13]pesée!D22="","",[13]pesée!D22)</f>
        <v>Elcoba</v>
      </c>
      <c r="E25" s="254" t="n">
        <v>2</v>
      </c>
      <c r="F25" s="249" t="n">
        <v>1</v>
      </c>
      <c r="G25" s="252" t="str">
        <f aca="false">IF([13]pesée!B26="","",[13]pesée!B26)</f>
        <v>LEPRETRE </v>
      </c>
      <c r="H25" s="253" t="str">
        <f aca="false">IF([13]pesée!C26="","",[13]pesée!C26)</f>
        <v>Pauline </v>
      </c>
      <c r="I25" s="253" t="str">
        <f aca="false">IF([13]pesée!D26="","",[13]pesée!D26)</f>
        <v>Elcoba</v>
      </c>
      <c r="J25" s="254" t="n">
        <f aca="false">H24+1-F25</f>
        <v>2</v>
      </c>
    </row>
    <row r="26" s="249" customFormat="true" ht="12.75" hidden="false" customHeight="false" outlineLevel="0" collapsed="false">
      <c r="A26" s="249" t="n">
        <v>2</v>
      </c>
      <c r="B26" s="255" t="str">
        <f aca="false">IF([13]pesée!B21="","",[13]pesée!B21)</f>
        <v>PACQUAY </v>
      </c>
      <c r="C26" s="256" t="str">
        <f aca="false">IF([13]pesée!C21="","",[13]pesée!C21)</f>
        <v>Noelline </v>
      </c>
      <c r="D26" s="260" t="str">
        <f aca="false">IF([13]pesée!D21="","",[13]pesée!D21)</f>
        <v>Elcoba</v>
      </c>
      <c r="E26" s="257" t="n">
        <v>1</v>
      </c>
      <c r="F26" s="249" t="n">
        <v>2</v>
      </c>
      <c r="G26" s="255" t="str">
        <f aca="false">IF([13]pesée!B25="","",[13]pesée!B25)</f>
        <v>SOUSOU </v>
      </c>
      <c r="H26" s="256" t="str">
        <f aca="false">IF([13]pesée!C25="","",[13]pesée!C25)</f>
        <v>Sonia </v>
      </c>
      <c r="I26" s="256" t="str">
        <f aca="false">IF([13]pesée!D25="","",[13]pesée!D25)</f>
        <v>Lievin</v>
      </c>
      <c r="J26" s="257" t="n">
        <f aca="false">H24+1-F26</f>
        <v>1</v>
      </c>
    </row>
    <row r="27" s="249" customFormat="true" ht="12.75" hidden="false" customHeight="false" outlineLevel="0" collapsed="false">
      <c r="A27" s="249" t="n">
        <v>3</v>
      </c>
      <c r="B27" s="258" t="str">
        <f aca="false">IF([13]pesée!B23="","",[13]pesée!B23)</f>
        <v>BALOT </v>
      </c>
      <c r="C27" s="259" t="str">
        <f aca="false">IF([13]pesée!C23="","",[13]pesée!C23)</f>
        <v>Océane </v>
      </c>
      <c r="D27" s="259" t="str">
        <f aca="false">IF([13]pesée!D23="","",[13]pesée!D23)</f>
        <v>Fives</v>
      </c>
      <c r="E27" s="257" t="n">
        <f aca="false">C24+1-A27</f>
        <v>1</v>
      </c>
      <c r="F27" s="249" t="n">
        <v>3</v>
      </c>
      <c r="G27" s="258" t="str">
        <f aca="false">IF([13]pesée!B27="","",[13]pesée!B27)</f>
        <v/>
      </c>
      <c r="H27" s="259" t="str">
        <f aca="false">IF([13]pesée!C27="","",[13]pesée!C27)</f>
        <v/>
      </c>
      <c r="I27" s="259" t="str">
        <f aca="false">IF([13]pesée!D27="","",[13]pesée!D27)</f>
        <v/>
      </c>
      <c r="J27" s="257" t="n">
        <f aca="false">H24+1-F27</f>
        <v>0</v>
      </c>
    </row>
    <row r="28" s="249" customFormat="true" ht="12.75" hidden="false" customHeight="false" outlineLevel="0" collapsed="false">
      <c r="A28" s="249" t="n">
        <v>4</v>
      </c>
      <c r="B28" s="264" t="str">
        <f aca="false">IF([13]pesée!B24="","",[13]pesée!B24)</f>
        <v/>
      </c>
      <c r="C28" s="265" t="str">
        <f aca="false">IF([13]pesée!C24="","",[13]pesée!C24)</f>
        <v/>
      </c>
      <c r="D28" s="265" t="str">
        <f aca="false">IF([13]pesée!D24="","",[13]pesée!D24)</f>
        <v/>
      </c>
      <c r="E28" s="263" t="n">
        <f aca="false">C24+1-A28</f>
        <v>0</v>
      </c>
      <c r="F28" s="249" t="n">
        <v>4</v>
      </c>
      <c r="G28" s="264" t="str">
        <f aca="false">IF([13]pesée!B28="","",[13]pesée!B28)</f>
        <v/>
      </c>
      <c r="H28" s="265" t="str">
        <f aca="false">IF([13]pesée!C28="","",[13]pesée!C28)</f>
        <v/>
      </c>
      <c r="I28" s="268" t="str">
        <f aca="false">IF([13]pesée!D28="","",[13]pesée!D28)</f>
        <v/>
      </c>
      <c r="J28" s="263" t="n">
        <f aca="false">H24+1-F28</f>
        <v>-1</v>
      </c>
    </row>
    <row r="29" s="249" customFormat="true" ht="12.75" hidden="false" customHeight="false" outlineLevel="0" collapsed="false"/>
    <row r="30" s="249" customFormat="true" ht="12.75" hidden="false" customHeight="false" outlineLevel="0" collapsed="false">
      <c r="B30" s="250" t="n">
        <f aca="false">IF([13]pesée!E29="","",[13]pesée!E29)</f>
        <v>35.2</v>
      </c>
      <c r="C30" s="251" t="n">
        <f aca="false">A34-COUNTBLANK(B31:B34)</f>
        <v>3</v>
      </c>
      <c r="D30" s="245" t="str">
        <f aca="false">IF(C30&lt;2,"lutteuse","lutteuses")</f>
        <v>lutteuses</v>
      </c>
      <c r="G30" s="250" t="n">
        <f aca="false">IF([13]pesée!E33="","",[13]pesée!E33)</f>
        <v>37.6</v>
      </c>
      <c r="H30" s="251" t="n">
        <f aca="false">F34-COUNTBLANK(G31:G34)</f>
        <v>2</v>
      </c>
      <c r="I30" s="245" t="str">
        <f aca="false">IF(H30&lt;2,"lutteuse","lutteuses")</f>
        <v>lutteuses</v>
      </c>
    </row>
    <row r="31" s="249" customFormat="true" ht="12.75" hidden="false" customHeight="false" outlineLevel="0" collapsed="false">
      <c r="A31" s="249" t="n">
        <v>1</v>
      </c>
      <c r="B31" s="252" t="str">
        <f aca="false">IF([13]pesée!B29="","",[13]pesée!B29)</f>
        <v>ALARY </v>
      </c>
      <c r="C31" s="253" t="str">
        <f aca="false">IF([13]pesée!C29="","",[13]pesée!C29)</f>
        <v>Angélique </v>
      </c>
      <c r="D31" s="253" t="str">
        <f aca="false">IF([13]pesée!D29="","",[13]pesée!D29)</f>
        <v>Lievin</v>
      </c>
      <c r="E31" s="254" t="n">
        <f aca="false">C30+1-A31</f>
        <v>3</v>
      </c>
      <c r="F31" s="249" t="n">
        <v>1</v>
      </c>
      <c r="G31" s="266" t="str">
        <f aca="false">IF([13]pesée!B34="","",[13]pesée!B34)</f>
        <v>LESAFFRE </v>
      </c>
      <c r="H31" s="267" t="str">
        <f aca="false">IF([13]pesée!C34="","",[13]pesée!C34)</f>
        <v>Céline </v>
      </c>
      <c r="I31" s="269" t="str">
        <f aca="false">IF([13]pesée!D34="","",[13]pesée!D34)</f>
        <v>Elcoba</v>
      </c>
      <c r="J31" s="254" t="n">
        <f aca="false">H30+1-F31</f>
        <v>2</v>
      </c>
    </row>
    <row r="32" s="249" customFormat="true" ht="12.75" hidden="false" customHeight="false" outlineLevel="0" collapsed="false">
      <c r="A32" s="249" t="n">
        <v>2</v>
      </c>
      <c r="B32" s="258" t="str">
        <f aca="false">IF([13]pesée!B31="","",[13]pesée!B31)</f>
        <v>DENIS </v>
      </c>
      <c r="C32" s="259" t="str">
        <f aca="false">IF([13]pesée!C31="","",[13]pesée!C31)</f>
        <v>Malvina </v>
      </c>
      <c r="D32" s="259" t="str">
        <f aca="false">IF([13]pesée!D31="","",[13]pesée!D31)</f>
        <v>Elcoba</v>
      </c>
      <c r="E32" s="257" t="n">
        <f aca="false">C30+1-A32</f>
        <v>2</v>
      </c>
      <c r="F32" s="249" t="n">
        <v>2</v>
      </c>
      <c r="G32" s="255" t="str">
        <f aca="false">IF([13]pesée!B33="","",[13]pesée!B33)</f>
        <v>BRULOIS </v>
      </c>
      <c r="H32" s="256" t="str">
        <f aca="false">IF([13]pesée!C33="","",[13]pesée!C33)</f>
        <v>Laura </v>
      </c>
      <c r="I32" s="256" t="str">
        <f aca="false">IF([13]pesée!D33="","",[13]pesée!D33)</f>
        <v>Lomme</v>
      </c>
      <c r="J32" s="257" t="n">
        <f aca="false">H30+1-F32</f>
        <v>1</v>
      </c>
    </row>
    <row r="33" s="249" customFormat="true" ht="12.75" hidden="false" customHeight="false" outlineLevel="0" collapsed="false">
      <c r="A33" s="249" t="n">
        <v>3</v>
      </c>
      <c r="B33" s="255" t="str">
        <f aca="false">IF([13]pesée!B30="","",[13]pesée!B30)</f>
        <v>BRAME </v>
      </c>
      <c r="C33" s="256" t="str">
        <f aca="false">IF([13]pesée!C30="","",[13]pesée!C30)</f>
        <v>Joyce </v>
      </c>
      <c r="D33" s="260" t="str">
        <f aca="false">IF([13]pesée!D30="","",[13]pesée!D30)</f>
        <v>Ronchin</v>
      </c>
      <c r="E33" s="257" t="n">
        <f aca="false">C30+1-A33</f>
        <v>1</v>
      </c>
      <c r="F33" s="249" t="n">
        <v>3</v>
      </c>
      <c r="G33" s="258" t="str">
        <f aca="false">IF([13]pesée!B35="","",[13]pesée!B35)</f>
        <v/>
      </c>
      <c r="H33" s="259" t="str">
        <f aca="false">IF([13]pesée!C35="","",[13]pesée!C35)</f>
        <v/>
      </c>
      <c r="I33" s="259" t="str">
        <f aca="false">IF([13]pesée!D35="","",[13]pesée!D35)</f>
        <v/>
      </c>
      <c r="J33" s="257" t="n">
        <f aca="false">H30+1-F33</f>
        <v>0</v>
      </c>
    </row>
    <row r="34" s="249" customFormat="true" ht="12.75" hidden="false" customHeight="false" outlineLevel="0" collapsed="false">
      <c r="A34" s="249" t="n">
        <v>4</v>
      </c>
      <c r="B34" s="264" t="str">
        <f aca="false">IF([13]pesée!B32="","",[13]pesée!B32)</f>
        <v/>
      </c>
      <c r="C34" s="265" t="str">
        <f aca="false">IF([13]pesée!C32="","",[13]pesée!C32)</f>
        <v/>
      </c>
      <c r="D34" s="265" t="str">
        <f aca="false">IF([13]pesée!D32="","",[13]pesée!D32)</f>
        <v/>
      </c>
      <c r="E34" s="263" t="n">
        <f aca="false">C30+1-A34</f>
        <v>0</v>
      </c>
      <c r="F34" s="249" t="n">
        <v>4</v>
      </c>
      <c r="G34" s="261" t="str">
        <f aca="false">IF([13]pesée!B36="","",[13]pesée!B36)</f>
        <v/>
      </c>
      <c r="H34" s="262" t="str">
        <f aca="false">IF([13]pesée!C36="","",[13]pesée!C36)</f>
        <v/>
      </c>
      <c r="I34" s="262" t="str">
        <f aca="false">IF([13]pesée!D36="","",[13]pesée!D36)</f>
        <v/>
      </c>
      <c r="J34" s="263" t="n">
        <f aca="false">H30+1-F34</f>
        <v>-1</v>
      </c>
    </row>
    <row r="35" s="249" customFormat="true" ht="12.75" hidden="false" customHeight="false" outlineLevel="0" collapsed="false"/>
    <row r="36" s="249" customFormat="true" ht="12.75" hidden="false" customHeight="false" outlineLevel="0" collapsed="false">
      <c r="B36" s="250" t="n">
        <f aca="false">IF([13]pesée!E37="","",[13]pesée!E37)</f>
        <v>39.5</v>
      </c>
      <c r="C36" s="251" t="n">
        <f aca="false">A40-COUNTBLANK(B37:B40)</f>
        <v>2</v>
      </c>
      <c r="D36" s="245" t="str">
        <f aca="false">IF(C36&lt;2,"lutteuse","lutteuses")</f>
        <v>lutteuses</v>
      </c>
      <c r="G36" s="250" t="n">
        <f aca="false">IF([13]pesée!E41="","",[13]pesée!E41)</f>
        <v>41.4</v>
      </c>
      <c r="H36" s="251" t="n">
        <f aca="false">F40-COUNTBLANK(G37:G40)</f>
        <v>2</v>
      </c>
      <c r="I36" s="245" t="str">
        <f aca="false">IF(H36&lt;2,"lutteuse","lutteuses")</f>
        <v>lutteuses</v>
      </c>
    </row>
    <row r="37" s="249" customFormat="true" ht="12.75" hidden="false" customHeight="false" outlineLevel="0" collapsed="false">
      <c r="A37" s="249" t="n">
        <v>1</v>
      </c>
      <c r="B37" s="266" t="str">
        <f aca="false">IF([13]pesée!B38="","",[13]pesée!B38)</f>
        <v>LEMAIRE </v>
      </c>
      <c r="C37" s="267" t="str">
        <f aca="false">IF([13]pesée!C38="","",[13]pesée!C38)</f>
        <v>Laurie </v>
      </c>
      <c r="D37" s="269" t="str">
        <f aca="false">IF([13]pesée!D38="","",[13]pesée!D38)</f>
        <v>Lievin</v>
      </c>
      <c r="E37" s="254" t="n">
        <f aca="false">C36+1-A37</f>
        <v>2</v>
      </c>
      <c r="F37" s="249" t="n">
        <v>1</v>
      </c>
      <c r="G37" s="252" t="str">
        <f aca="false">IF([13]pesée!B42="","",[13]pesée!B42)</f>
        <v>RUYSSCHAERT </v>
      </c>
      <c r="H37" s="253" t="str">
        <f aca="false">IF([13]pesée!C42="","",[13]pesée!C42)</f>
        <v>Océane </v>
      </c>
      <c r="I37" s="253" t="str">
        <f aca="false">IF([13]pesée!D42="","",[13]pesée!D42)</f>
        <v>Tourcoing</v>
      </c>
      <c r="J37" s="254" t="n">
        <f aca="false">H36+1-F37</f>
        <v>2</v>
      </c>
    </row>
    <row r="38" s="249" customFormat="true" ht="12.75" hidden="false" customHeight="false" outlineLevel="0" collapsed="false">
      <c r="A38" s="249" t="n">
        <v>2</v>
      </c>
      <c r="B38" s="255" t="str">
        <f aca="false">IF([13]pesée!B37="","",[13]pesée!B37)</f>
        <v>FERREIRA </v>
      </c>
      <c r="C38" s="256" t="str">
        <f aca="false">IF([13]pesée!C37="","",[13]pesée!C37)</f>
        <v>Alyson </v>
      </c>
      <c r="D38" s="256" t="str">
        <f aca="false">IF([13]pesée!D37="","",[13]pesée!D37)</f>
        <v>Calonne Ricouart</v>
      </c>
      <c r="E38" s="257" t="n">
        <f aca="false">C36+1-A38</f>
        <v>1</v>
      </c>
      <c r="F38" s="249" t="n">
        <v>2</v>
      </c>
      <c r="G38" s="258" t="str">
        <f aca="false">IF([13]pesée!B41="","",[13]pesée!B41)</f>
        <v>MARION </v>
      </c>
      <c r="H38" s="259" t="str">
        <f aca="false">IF([13]pesée!C41="","",[13]pesée!C41)</f>
        <v>Camille</v>
      </c>
      <c r="I38" s="259" t="str">
        <f aca="false">IF([13]pesée!D41="","",[13]pesée!D41)</f>
        <v>Molinghem</v>
      </c>
      <c r="J38" s="257" t="n">
        <f aca="false">H36+1-F38</f>
        <v>1</v>
      </c>
    </row>
    <row r="39" s="249" customFormat="true" ht="12.75" hidden="false" customHeight="false" outlineLevel="0" collapsed="false">
      <c r="A39" s="249" t="n">
        <v>3</v>
      </c>
      <c r="B39" s="258" t="str">
        <f aca="false">IF([13]pesée!B39="","",[13]pesée!B39)</f>
        <v/>
      </c>
      <c r="C39" s="259" t="str">
        <f aca="false">IF([13]pesée!C39="","",[13]pesée!C39)</f>
        <v/>
      </c>
      <c r="D39" s="259" t="str">
        <f aca="false">IF([13]pesée!D39="","",[13]pesée!D39)</f>
        <v/>
      </c>
      <c r="E39" s="257" t="n">
        <f aca="false">C36+1-A39</f>
        <v>0</v>
      </c>
      <c r="F39" s="249" t="n">
        <v>3</v>
      </c>
      <c r="G39" s="255" t="str">
        <f aca="false">IF([13]pesée!B43="","",[13]pesée!B43)</f>
        <v/>
      </c>
      <c r="H39" s="256" t="str">
        <f aca="false">IF([13]pesée!C43="","",[13]pesée!C43)</f>
        <v/>
      </c>
      <c r="I39" s="260" t="str">
        <f aca="false">IF([13]pesée!D43="","",[13]pesée!D43)</f>
        <v/>
      </c>
      <c r="J39" s="257" t="n">
        <f aca="false">H36+1-F39</f>
        <v>0</v>
      </c>
    </row>
    <row r="40" s="249" customFormat="true" ht="12.75" hidden="false" customHeight="false" outlineLevel="0" collapsed="false">
      <c r="A40" s="249" t="n">
        <v>4</v>
      </c>
      <c r="B40" s="261" t="str">
        <f aca="false">IF([13]pesée!B40="","",[13]pesée!B40)</f>
        <v/>
      </c>
      <c r="C40" s="262" t="str">
        <f aca="false">IF([13]pesée!C40="","",[13]pesée!C40)</f>
        <v/>
      </c>
      <c r="D40" s="262" t="str">
        <f aca="false">IF([13]pesée!D40="","",[13]pesée!D40)</f>
        <v/>
      </c>
      <c r="E40" s="263" t="n">
        <f aca="false">C36+1-A40</f>
        <v>-1</v>
      </c>
      <c r="F40" s="249" t="n">
        <v>4</v>
      </c>
      <c r="G40" s="264" t="str">
        <f aca="false">IF([13]pesée!B44="","",[13]pesée!B44)</f>
        <v/>
      </c>
      <c r="H40" s="265" t="str">
        <f aca="false">IF([13]pesée!C44="","",[13]pesée!C44)</f>
        <v/>
      </c>
      <c r="I40" s="265" t="str">
        <f aca="false">IF([13]pesée!D44="","",[13]pesée!D44)</f>
        <v/>
      </c>
      <c r="J40" s="263" t="n">
        <f aca="false">H36+1-F40</f>
        <v>-1</v>
      </c>
    </row>
    <row r="41" s="249" customFormat="true" ht="12.75" hidden="false" customHeight="false" outlineLevel="0" collapsed="false"/>
    <row r="42" s="249" customFormat="true" ht="12.75" hidden="false" customHeight="false" outlineLevel="0" collapsed="false">
      <c r="B42" s="250" t="n">
        <f aca="false">IF([13]pesée!E45="","",[13]pesée!E45)</f>
        <v>44.5</v>
      </c>
      <c r="C42" s="251" t="n">
        <f aca="false">A46-COUNTBLANK(B43:B46)</f>
        <v>1</v>
      </c>
      <c r="D42" s="245" t="str">
        <f aca="false">IF(C42&lt;2,"lutteuse","lutteuses")</f>
        <v>lutteuse</v>
      </c>
      <c r="G42" s="250" t="n">
        <f aca="false">IF([13]pesée!E49="","",[13]pesée!E49)</f>
        <v>46</v>
      </c>
      <c r="H42" s="251" t="n">
        <f aca="false">F46-COUNTBLANK(G43:G46)</f>
        <v>1</v>
      </c>
      <c r="I42" s="245" t="str">
        <f aca="false">IF(H42&lt;2,"lutteuse","lutteuses")</f>
        <v>lutteuse</v>
      </c>
    </row>
    <row r="43" s="249" customFormat="true" ht="12.75" hidden="false" customHeight="false" outlineLevel="0" collapsed="false">
      <c r="A43" s="249" t="n">
        <v>1</v>
      </c>
      <c r="B43" s="266" t="str">
        <f aca="false">IF([13]pesée!B45="","",[13]pesée!B45)</f>
        <v>PRESSE </v>
      </c>
      <c r="C43" s="267" t="str">
        <f aca="false">IF([13]pesée!C45="","",[13]pesée!C45)</f>
        <v>Perrine </v>
      </c>
      <c r="D43" s="269" t="str">
        <f aca="false">IF([13]pesée!D45="","",[13]pesée!D45)</f>
        <v>Calonne Ricouart</v>
      </c>
      <c r="E43" s="254" t="n">
        <f aca="false">C42+1-A43</f>
        <v>1</v>
      </c>
      <c r="F43" s="249" t="n">
        <v>1</v>
      </c>
      <c r="G43" s="266" t="str">
        <f aca="false">IF([13]pesée!B49="","",[13]pesée!B49)</f>
        <v>LEJEUNE </v>
      </c>
      <c r="H43" s="267" t="str">
        <f aca="false">IF([13]pesée!C49="","",[13]pesée!C49)</f>
        <v>Laura </v>
      </c>
      <c r="I43" s="269" t="str">
        <f aca="false">IF([13]pesée!D49="","",[13]pesée!D49)</f>
        <v>Elcoba</v>
      </c>
      <c r="J43" s="254" t="n">
        <f aca="false">H42+1-F43</f>
        <v>1</v>
      </c>
    </row>
    <row r="44" s="249" customFormat="true" ht="12.75" hidden="false" customHeight="false" outlineLevel="0" collapsed="false">
      <c r="A44" s="249" t="n">
        <v>2</v>
      </c>
      <c r="B44" s="258" t="str">
        <f aca="false">IF([13]pesée!B46="","",[13]pesée!B46)</f>
        <v/>
      </c>
      <c r="C44" s="259" t="str">
        <f aca="false">IF([13]pesée!C46="","",[13]pesée!C46)</f>
        <v/>
      </c>
      <c r="D44" s="259" t="str">
        <f aca="false">IF([13]pesée!D46="","",[13]pesée!D46)</f>
        <v/>
      </c>
      <c r="E44" s="257" t="n">
        <f aca="false">C42+1-A44</f>
        <v>0</v>
      </c>
      <c r="F44" s="249" t="n">
        <v>2</v>
      </c>
      <c r="G44" s="258" t="str">
        <f aca="false">IF([13]pesée!B50="","",[13]pesée!B50)</f>
        <v/>
      </c>
      <c r="H44" s="259" t="str">
        <f aca="false">IF([13]pesée!C50="","",[13]pesée!C50)</f>
        <v/>
      </c>
      <c r="I44" s="259" t="str">
        <f aca="false">IF([13]pesée!D50="","",[13]pesée!D50)</f>
        <v/>
      </c>
      <c r="J44" s="257" t="n">
        <f aca="false">H42+1-F44</f>
        <v>0</v>
      </c>
    </row>
    <row r="45" customFormat="false" ht="12.75" hidden="false" customHeight="false" outlineLevel="0" collapsed="false">
      <c r="A45" s="249" t="n">
        <v>3</v>
      </c>
      <c r="B45" s="258" t="str">
        <f aca="false">IF([13]pesée!B47="","",[13]pesée!B47)</f>
        <v/>
      </c>
      <c r="C45" s="259" t="str">
        <f aca="false">IF([13]pesée!C47="","",[13]pesée!C47)</f>
        <v/>
      </c>
      <c r="D45" s="259" t="str">
        <f aca="false">IF([13]pesée!D47="","",[13]pesée!D47)</f>
        <v/>
      </c>
      <c r="E45" s="257" t="n">
        <f aca="false">C42+1-A45</f>
        <v>-1</v>
      </c>
      <c r="F45" s="249" t="n">
        <v>3</v>
      </c>
      <c r="G45" s="258" t="str">
        <f aca="false">IF([13]pesée!B51="","",[13]pesée!B51)</f>
        <v/>
      </c>
      <c r="H45" s="259" t="str">
        <f aca="false">IF([13]pesée!C51="","",[13]pesée!C51)</f>
        <v/>
      </c>
      <c r="I45" s="259" t="str">
        <f aca="false">IF([13]pesée!D51="","",[13]pesée!D51)</f>
        <v/>
      </c>
      <c r="J45" s="257" t="n">
        <f aca="false">H42+1-F45</f>
        <v>-1</v>
      </c>
    </row>
    <row r="46" customFormat="false" ht="12.75" hidden="false" customHeight="false" outlineLevel="0" collapsed="false">
      <c r="A46" s="249" t="n">
        <v>4</v>
      </c>
      <c r="B46" s="264" t="str">
        <f aca="false">IF([13]pesée!B48="","",[13]pesée!B48)</f>
        <v/>
      </c>
      <c r="C46" s="265" t="str">
        <f aca="false">IF([13]pesée!C48="","",[13]pesée!C48)</f>
        <v/>
      </c>
      <c r="D46" s="265" t="str">
        <f aca="false">IF([13]pesée!D48="","",[13]pesée!D48)</f>
        <v/>
      </c>
      <c r="E46" s="263" t="n">
        <f aca="false">C42+1-A46</f>
        <v>-2</v>
      </c>
      <c r="F46" s="249" t="n">
        <v>4</v>
      </c>
      <c r="G46" s="264" t="str">
        <f aca="false">IF([13]pesée!B52="","",[13]pesée!B52)</f>
        <v/>
      </c>
      <c r="H46" s="265" t="str">
        <f aca="false">IF([13]pesée!C52="","",[13]pesée!C52)</f>
        <v/>
      </c>
      <c r="I46" s="265" t="str">
        <f aca="false">IF([13]pesée!D52="","",[13]pesée!D52)</f>
        <v/>
      </c>
      <c r="J46" s="263" t="n">
        <f aca="false">H42+1-F46</f>
        <v>-2</v>
      </c>
    </row>
    <row r="48" s="249" customFormat="true" ht="12.75" hidden="false" customHeight="false" outlineLevel="0" collapsed="false">
      <c r="B48" s="250" t="n">
        <f aca="false">IF([13]pesée!E53="","",[13]pesée!E53)</f>
        <v>52.2</v>
      </c>
      <c r="C48" s="251" t="n">
        <f aca="false">A52-COUNTBLANK(B49:B52)</f>
        <v>1</v>
      </c>
      <c r="D48" s="245" t="str">
        <f aca="false">IF(C48&lt;2,"lutteuse","lutteuses")</f>
        <v>lutteuse</v>
      </c>
      <c r="G48" s="250" t="n">
        <f aca="false">IF([13]pesée!E57="","",[13]pesée!E57)</f>
        <v>57.3</v>
      </c>
      <c r="H48" s="251" t="n">
        <f aca="false">F52-COUNTBLANK(G49:G52)</f>
        <v>1</v>
      </c>
      <c r="I48" s="245" t="str">
        <f aca="false">IF(H48&lt;2,"lutteuse","lutteuses")</f>
        <v>lutteuse</v>
      </c>
    </row>
    <row r="49" s="249" customFormat="true" ht="12.75" hidden="false" customHeight="false" outlineLevel="0" collapsed="false">
      <c r="A49" s="249" t="n">
        <v>1</v>
      </c>
      <c r="B49" s="252" t="str">
        <f aca="false">IF([13]pesée!B53="","",[13]pesée!B53)</f>
        <v>BOUMLID</v>
      </c>
      <c r="C49" s="253" t="str">
        <f aca="false">IF([13]pesée!C53="","",[13]pesée!C53)</f>
        <v>Celia</v>
      </c>
      <c r="D49" s="253" t="str">
        <f aca="false">IF([13]pesée!D53="","",[13]pesée!D53)</f>
        <v>Libercourt</v>
      </c>
      <c r="E49" s="254" t="n">
        <f aca="false">C48+1-A49</f>
        <v>1</v>
      </c>
      <c r="F49" s="249" t="n">
        <v>1</v>
      </c>
      <c r="G49" s="266" t="str">
        <f aca="false">IF([13]pesée!B57="","",[13]pesée!B57)</f>
        <v>SOUSOU </v>
      </c>
      <c r="H49" s="267" t="str">
        <f aca="false">IF([13]pesée!C57="","",[13]pesée!C57)</f>
        <v>Séphora </v>
      </c>
      <c r="I49" s="269" t="str">
        <f aca="false">IF([13]pesée!D57="","",[13]pesée!D57)</f>
        <v>Lievin</v>
      </c>
      <c r="J49" s="254" t="n">
        <f aca="false">H48+1-F49</f>
        <v>1</v>
      </c>
    </row>
    <row r="50" s="249" customFormat="true" ht="12.75" hidden="false" customHeight="false" outlineLevel="0" collapsed="false">
      <c r="A50" s="249" t="n">
        <v>2</v>
      </c>
      <c r="B50" s="258" t="str">
        <f aca="false">IF([13]pesée!B54="","",[13]pesée!B54)</f>
        <v/>
      </c>
      <c r="C50" s="259" t="str">
        <f aca="false">IF([13]pesée!C54="","",[13]pesée!C54)</f>
        <v/>
      </c>
      <c r="D50" s="259" t="str">
        <f aca="false">IF([13]pesée!D54="","",[13]pesée!D54)</f>
        <v/>
      </c>
      <c r="E50" s="257" t="n">
        <f aca="false">C48+1-A50</f>
        <v>0</v>
      </c>
      <c r="F50" s="249" t="n">
        <v>2</v>
      </c>
      <c r="G50" s="258" t="str">
        <f aca="false">IF([13]pesée!B58="","",[13]pesée!B58)</f>
        <v/>
      </c>
      <c r="H50" s="259" t="str">
        <f aca="false">IF([13]pesée!C58="","",[13]pesée!C58)</f>
        <v/>
      </c>
      <c r="I50" s="259" t="str">
        <f aca="false">IF([13]pesée!D58="","",[13]pesée!D58)</f>
        <v/>
      </c>
      <c r="J50" s="257" t="n">
        <f aca="false">H48+1-F50</f>
        <v>0</v>
      </c>
    </row>
    <row r="51" customFormat="false" ht="12.75" hidden="false" customHeight="false" outlineLevel="0" collapsed="false">
      <c r="A51" s="249" t="n">
        <v>3</v>
      </c>
      <c r="B51" s="255" t="str">
        <f aca="false">IF([13]pesée!B55="","",[13]pesée!B55)</f>
        <v/>
      </c>
      <c r="C51" s="256" t="str">
        <f aca="false">IF([13]pesée!C55="","",[13]pesée!C55)</f>
        <v/>
      </c>
      <c r="D51" s="260" t="str">
        <f aca="false">IF([13]pesée!D55="","",[13]pesée!D55)</f>
        <v/>
      </c>
      <c r="E51" s="257" t="n">
        <f aca="false">C48+1-A51</f>
        <v>-1</v>
      </c>
      <c r="F51" s="249" t="n">
        <v>3</v>
      </c>
      <c r="G51" s="258" t="str">
        <f aca="false">IF([13]pesée!B59="","",[13]pesée!B59)</f>
        <v/>
      </c>
      <c r="H51" s="259" t="str">
        <f aca="false">IF([13]pesée!C59="","",[13]pesée!C59)</f>
        <v/>
      </c>
      <c r="I51" s="259" t="str">
        <f aca="false">IF([13]pesée!D59="","",[13]pesée!D59)</f>
        <v/>
      </c>
      <c r="J51" s="257" t="n">
        <f aca="false">H48+1-F51</f>
        <v>-1</v>
      </c>
    </row>
    <row r="52" customFormat="false" ht="12.75" hidden="false" customHeight="false" outlineLevel="0" collapsed="false">
      <c r="A52" s="249" t="n">
        <v>4</v>
      </c>
      <c r="B52" s="264" t="str">
        <f aca="false">IF([13]pesée!B56="","",[13]pesée!B56)</f>
        <v/>
      </c>
      <c r="C52" s="265" t="str">
        <f aca="false">IF([13]pesée!C56="","",[13]pesée!C56)</f>
        <v/>
      </c>
      <c r="D52" s="265" t="str">
        <f aca="false">IF([13]pesée!D56="","",[13]pesée!D56)</f>
        <v/>
      </c>
      <c r="E52" s="263" t="n">
        <f aca="false">C48+1-A52</f>
        <v>-2</v>
      </c>
      <c r="F52" s="249" t="n">
        <v>4</v>
      </c>
      <c r="G52" s="264" t="str">
        <f aca="false">IF([13]pesée!B60="","",[13]pesée!B60)</f>
        <v/>
      </c>
      <c r="H52" s="265" t="str">
        <f aca="false">IF([13]pesée!C60="","",[13]pesée!C60)</f>
        <v/>
      </c>
      <c r="I52" s="265" t="str">
        <f aca="false">IF([13]pesée!D60="","",[13]pesée!D60)</f>
        <v/>
      </c>
      <c r="J52" s="263" t="n">
        <f aca="false">H48+1-F52</f>
        <v>-2</v>
      </c>
    </row>
    <row r="54" s="249" customFormat="true" ht="12.75" hidden="false" customHeight="false" outlineLevel="0" collapsed="false">
      <c r="B54" s="250" t="str">
        <f aca="false">IF([13]pesée!E61="","",[13]pesée!E61)</f>
        <v/>
      </c>
      <c r="C54" s="249" t="n">
        <f aca="false">A58-COUNTBLANK(B55:B58)</f>
        <v>0</v>
      </c>
      <c r="D54" s="245" t="str">
        <f aca="false">IF(C54&lt;2,"lutteuse","lutteuses")</f>
        <v>lutteuse</v>
      </c>
      <c r="G54" s="250" t="str">
        <f aca="false">IF([13]pesée!E65="","",[13]pesée!E65)</f>
        <v/>
      </c>
      <c r="H54" s="249" t="n">
        <f aca="false">F58-COUNTBLANK(G55:G58)</f>
        <v>0</v>
      </c>
      <c r="I54" s="245" t="str">
        <f aca="false">IF(H54&lt;2,"lutteuse","lutteuses")</f>
        <v>lutteuse</v>
      </c>
    </row>
    <row r="55" s="249" customFormat="true" ht="12.75" hidden="false" customHeight="false" outlineLevel="0" collapsed="false">
      <c r="A55" s="249" t="n">
        <v>1</v>
      </c>
      <c r="B55" s="266" t="str">
        <f aca="false">IF([13]pesée!B61="","",[13]pesée!B61)</f>
        <v/>
      </c>
      <c r="C55" s="267" t="str">
        <f aca="false">IF([13]pesée!C61="","",[13]pesée!C61)</f>
        <v/>
      </c>
      <c r="D55" s="270" t="str">
        <f aca="false">IF([13]pesée!D61="","",[13]pesée!D61)</f>
        <v/>
      </c>
      <c r="E55" s="254" t="n">
        <f aca="false">C54+1-A55</f>
        <v>0</v>
      </c>
      <c r="F55" s="249" t="n">
        <v>1</v>
      </c>
      <c r="G55" s="252" t="str">
        <f aca="false">IF([13]pesée!B65="","",[13]pesée!B65)</f>
        <v/>
      </c>
      <c r="H55" s="253" t="str">
        <f aca="false">IF([13]pesée!C65="","",[13]pesée!C65)</f>
        <v/>
      </c>
      <c r="I55" s="271" t="str">
        <f aca="false">IF([13]pesée!D65="","",[13]pesée!D65)</f>
        <v/>
      </c>
      <c r="J55" s="254" t="n">
        <f aca="false">H54+1-F55</f>
        <v>0</v>
      </c>
    </row>
    <row r="56" s="249" customFormat="true" ht="12.75" hidden="false" customHeight="false" outlineLevel="0" collapsed="false">
      <c r="A56" s="249" t="n">
        <v>2</v>
      </c>
      <c r="B56" s="255" t="str">
        <f aca="false">IF([13]pesée!B62="","",[13]pesée!B62)</f>
        <v/>
      </c>
      <c r="C56" s="256" t="str">
        <f aca="false">IF([13]pesée!C62="","",[13]pesée!C62)</f>
        <v/>
      </c>
      <c r="D56" s="272" t="str">
        <f aca="false">IF([13]pesée!D62="","",[13]pesée!D62)</f>
        <v/>
      </c>
      <c r="E56" s="257" t="n">
        <f aca="false">C54+1-A56</f>
        <v>-1</v>
      </c>
      <c r="F56" s="249" t="n">
        <v>2</v>
      </c>
      <c r="G56" s="258" t="str">
        <f aca="false">IF([13]pesée!B66="","",[13]pesée!B66)</f>
        <v/>
      </c>
      <c r="H56" s="259" t="str">
        <f aca="false">IF([13]pesée!C66="","",[13]pesée!C66)</f>
        <v/>
      </c>
      <c r="I56" s="259" t="str">
        <f aca="false">IF([13]pesée!D66="","",[13]pesée!D66)</f>
        <v/>
      </c>
      <c r="J56" s="257" t="n">
        <f aca="false">H54+1-F56</f>
        <v>-1</v>
      </c>
    </row>
    <row r="57" customFormat="false" ht="12.75" hidden="false" customHeight="false" outlineLevel="0" collapsed="false">
      <c r="A57" s="249" t="n">
        <v>3</v>
      </c>
      <c r="B57" s="258" t="str">
        <f aca="false">IF([13]pesée!B63="","",[13]pesée!B63)</f>
        <v/>
      </c>
      <c r="C57" s="259" t="str">
        <f aca="false">IF([13]pesée!C63="","",[13]pesée!C63)</f>
        <v/>
      </c>
      <c r="D57" s="259" t="str">
        <f aca="false">IF([13]pesée!D63="","",[13]pesée!D63)</f>
        <v/>
      </c>
      <c r="E57" s="257" t="n">
        <f aca="false">C54+1-A57</f>
        <v>-2</v>
      </c>
      <c r="F57" s="249" t="n">
        <v>3</v>
      </c>
      <c r="G57" s="258" t="str">
        <f aca="false">IF([13]pesée!B67="","",[13]pesée!B67)</f>
        <v/>
      </c>
      <c r="H57" s="259" t="str">
        <f aca="false">IF([13]pesée!C67="","",[13]pesée!C67)</f>
        <v/>
      </c>
      <c r="I57" s="259" t="str">
        <f aca="false">IF([13]pesée!D67="","",[13]pesée!D67)</f>
        <v/>
      </c>
      <c r="J57" s="257" t="n">
        <f aca="false">H54+1-F57</f>
        <v>-2</v>
      </c>
    </row>
    <row r="58" customFormat="false" ht="12.75" hidden="false" customHeight="false" outlineLevel="0" collapsed="false">
      <c r="A58" s="249" t="n">
        <v>4</v>
      </c>
      <c r="B58" s="261" t="str">
        <f aca="false">IF([13]pesée!B64="","",[13]pesée!B64)</f>
        <v/>
      </c>
      <c r="C58" s="262" t="str">
        <f aca="false">IF([13]pesée!C64="","",[13]pesée!C64)</f>
        <v/>
      </c>
      <c r="D58" s="262" t="str">
        <f aca="false">IF([13]pesée!D64="","",[13]pesée!D64)</f>
        <v/>
      </c>
      <c r="E58" s="263" t="n">
        <f aca="false">C54+1-A58</f>
        <v>-3</v>
      </c>
      <c r="F58" s="249" t="n">
        <v>4</v>
      </c>
      <c r="G58" s="261" t="str">
        <f aca="false">IF([13]pesée!B68="","",[13]pesée!B68)</f>
        <v/>
      </c>
      <c r="H58" s="262" t="str">
        <f aca="false">IF([13]pesée!C68="","",[13]pesée!C68)</f>
        <v/>
      </c>
      <c r="I58" s="262" t="str">
        <f aca="false">IF([13]pesée!D68="","",[13]pesée!D68)</f>
        <v/>
      </c>
      <c r="J58" s="263" t="n">
        <f aca="false">H54+1-F58</f>
        <v>-3</v>
      </c>
    </row>
    <row r="59" customFormat="false" ht="24.75" hidden="false" customHeight="true" outlineLevel="0" collapsed="false"/>
    <row r="60" s="249" customFormat="true" ht="12.75" hidden="false" customHeight="false" outlineLevel="0" collapsed="false">
      <c r="B60" s="250" t="str">
        <f aca="false">IF([13]pesée!E69="","",[13]pesée!E69)</f>
        <v/>
      </c>
      <c r="C60" s="249" t="n">
        <f aca="false">A64-COUNTBLANK(B61:B64)</f>
        <v>0</v>
      </c>
      <c r="D60" s="245" t="str">
        <f aca="false">IF(C60&lt;2,"lutteuse","lutteuses")</f>
        <v>lutteuse</v>
      </c>
      <c r="G60" s="250" t="str">
        <f aca="false">IF([13]pesée!E73="","",[13]pesée!E73)</f>
        <v/>
      </c>
      <c r="H60" s="249" t="n">
        <f aca="false">F64-COUNTBLANK(G61:G64)</f>
        <v>0</v>
      </c>
      <c r="I60" s="245" t="str">
        <f aca="false">IF(H60&lt;2,"lutteuse","lutteuses")</f>
        <v>lutteuse</v>
      </c>
    </row>
    <row r="61" s="249" customFormat="true" ht="12.75" hidden="false" customHeight="false" outlineLevel="0" collapsed="false">
      <c r="A61" s="249" t="n">
        <v>1</v>
      </c>
      <c r="B61" s="266" t="str">
        <f aca="false">IF([13]pesée!B69="","",[13]pesée!B69)</f>
        <v/>
      </c>
      <c r="C61" s="267" t="str">
        <f aca="false">IF([13]pesée!C69="","",[13]pesée!C69)</f>
        <v/>
      </c>
      <c r="D61" s="270" t="str">
        <f aca="false">IF([13]pesée!D69="","",[13]pesée!D69)</f>
        <v/>
      </c>
      <c r="E61" s="254" t="n">
        <f aca="false">C60+1-A61</f>
        <v>0</v>
      </c>
      <c r="F61" s="249" t="n">
        <v>1</v>
      </c>
      <c r="G61" s="252" t="str">
        <f aca="false">IF([13]pesée!B73="","",[13]pesée!B73)</f>
        <v/>
      </c>
      <c r="H61" s="253" t="str">
        <f aca="false">IF([13]pesée!C73="","",[13]pesée!C73)</f>
        <v/>
      </c>
      <c r="I61" s="271" t="str">
        <f aca="false">IF([13]pesée!D73="","",[13]pesée!D73)</f>
        <v/>
      </c>
      <c r="J61" s="254" t="n">
        <f aca="false">H60+1-F61</f>
        <v>0</v>
      </c>
    </row>
    <row r="62" s="249" customFormat="true" ht="12.75" hidden="false" customHeight="false" outlineLevel="0" collapsed="false">
      <c r="A62" s="249" t="n">
        <v>2</v>
      </c>
      <c r="B62" s="255" t="str">
        <f aca="false">IF([13]pesée!B70="","",[13]pesée!B70)</f>
        <v/>
      </c>
      <c r="C62" s="256" t="str">
        <f aca="false">IF([13]pesée!C70="","",[13]pesée!C70)</f>
        <v/>
      </c>
      <c r="D62" s="272" t="str">
        <f aca="false">IF([13]pesée!D70="","",[13]pesée!D70)</f>
        <v/>
      </c>
      <c r="E62" s="257" t="n">
        <f aca="false">C60+1-A62</f>
        <v>-1</v>
      </c>
      <c r="F62" s="249" t="n">
        <v>2</v>
      </c>
      <c r="G62" s="258" t="str">
        <f aca="false">IF([13]pesée!B74="","",[13]pesée!B74)</f>
        <v/>
      </c>
      <c r="H62" s="259" t="str">
        <f aca="false">IF([13]pesée!C74="","",[13]pesée!C74)</f>
        <v/>
      </c>
      <c r="I62" s="259" t="str">
        <f aca="false">IF([13]pesée!D74="","",[13]pesée!D74)</f>
        <v/>
      </c>
      <c r="J62" s="257" t="n">
        <f aca="false">H60+1-F62</f>
        <v>-1</v>
      </c>
    </row>
    <row r="63" customFormat="false" ht="12.75" hidden="false" customHeight="false" outlineLevel="0" collapsed="false">
      <c r="A63" s="249" t="n">
        <v>3</v>
      </c>
      <c r="B63" s="258" t="str">
        <f aca="false">IF([13]pesée!B71="","",[13]pesée!B71)</f>
        <v/>
      </c>
      <c r="C63" s="259" t="str">
        <f aca="false">IF([13]pesée!C71="","",[13]pesée!C71)</f>
        <v/>
      </c>
      <c r="D63" s="259" t="str">
        <f aca="false">IF([13]pesée!D71="","",[13]pesée!D71)</f>
        <v/>
      </c>
      <c r="E63" s="257" t="n">
        <f aca="false">C60+1-A63</f>
        <v>-2</v>
      </c>
      <c r="F63" s="249" t="n">
        <v>3</v>
      </c>
      <c r="G63" s="258" t="str">
        <f aca="false">IF([13]pesée!B75="","",[13]pesée!B75)</f>
        <v/>
      </c>
      <c r="H63" s="259" t="str">
        <f aca="false">IF([13]pesée!C75="","",[13]pesée!C75)</f>
        <v/>
      </c>
      <c r="I63" s="259" t="str">
        <f aca="false">IF([13]pesée!D75="","",[13]pesée!D75)</f>
        <v/>
      </c>
      <c r="J63" s="257" t="n">
        <f aca="false">H60+1-F63</f>
        <v>-2</v>
      </c>
    </row>
    <row r="64" customFormat="false" ht="12.75" hidden="false" customHeight="false" outlineLevel="0" collapsed="false">
      <c r="A64" s="249" t="n">
        <v>4</v>
      </c>
      <c r="B64" s="261" t="str">
        <f aca="false">IF([13]pesée!B72="","",[13]pesée!B72)</f>
        <v/>
      </c>
      <c r="C64" s="262" t="str">
        <f aca="false">IF([13]pesée!C72="","",[13]pesée!C72)</f>
        <v/>
      </c>
      <c r="D64" s="262" t="str">
        <f aca="false">IF([13]pesée!D72="","",[13]pesée!D72)</f>
        <v/>
      </c>
      <c r="E64" s="263" t="n">
        <f aca="false">C60+1-A64</f>
        <v>-3</v>
      </c>
      <c r="F64" s="249" t="n">
        <v>4</v>
      </c>
      <c r="G64" s="261" t="str">
        <f aca="false">IF([13]pesée!B76="","",[13]pesée!B76)</f>
        <v/>
      </c>
      <c r="H64" s="262" t="str">
        <f aca="false">IF([13]pesée!C76="","",[13]pesée!C76)</f>
        <v/>
      </c>
      <c r="I64" s="262" t="str">
        <f aca="false">IF([13]pesée!D76="","",[13]pesée!D76)</f>
        <v/>
      </c>
      <c r="J64" s="263" t="n">
        <f aca="false">H60+1-F64</f>
        <v>-3</v>
      </c>
    </row>
    <row r="66" s="249" customFormat="true" ht="12.75" hidden="false" customHeight="false" outlineLevel="0" collapsed="false">
      <c r="B66" s="250" t="str">
        <f aca="false">IF([13]pesée!E77="","",[13]pesée!E77)</f>
        <v/>
      </c>
      <c r="C66" s="249" t="n">
        <f aca="false">A70-COUNTBLANK(B67:B70)</f>
        <v>0</v>
      </c>
      <c r="D66" s="245" t="str">
        <f aca="false">IF(C66&lt;2,"lutteuse","lutteuses")</f>
        <v>lutteuse</v>
      </c>
      <c r="G66" s="250" t="str">
        <f aca="false">IF([13]pesée!E81="","",[13]pesée!E81)</f>
        <v/>
      </c>
      <c r="H66" s="249" t="n">
        <f aca="false">F70-COUNTBLANK(G67:G70)</f>
        <v>0</v>
      </c>
      <c r="I66" s="245" t="str">
        <f aca="false">IF(H66&lt;2,"lutteuse","lutteuses")</f>
        <v>lutteuse</v>
      </c>
    </row>
    <row r="67" s="249" customFormat="true" ht="12.75" hidden="false" customHeight="false" outlineLevel="0" collapsed="false">
      <c r="A67" s="249" t="n">
        <v>1</v>
      </c>
      <c r="B67" s="273" t="str">
        <f aca="false">IF([13]pesée!B77="","",[13]pesée!B77)</f>
        <v/>
      </c>
      <c r="C67" s="274" t="str">
        <f aca="false">IF([13]pesée!C77="","",[13]pesée!C77)</f>
        <v/>
      </c>
      <c r="D67" s="275" t="str">
        <f aca="false">IF([13]pesée!D77="","",[13]pesée!D77)</f>
        <v/>
      </c>
      <c r="E67" s="254" t="n">
        <f aca="false">C66+1-A67</f>
        <v>0</v>
      </c>
      <c r="F67" s="249" t="n">
        <v>1</v>
      </c>
      <c r="G67" s="252" t="str">
        <f aca="false">IF([13]pesée!B81="","",[13]pesée!B81)</f>
        <v/>
      </c>
      <c r="H67" s="253" t="str">
        <f aca="false">IF([13]pesée!C81="","",[13]pesée!C81)</f>
        <v/>
      </c>
      <c r="I67" s="271" t="str">
        <f aca="false">IF([13]pesée!D81="","",[13]pesée!D81)</f>
        <v/>
      </c>
      <c r="J67" s="254" t="n">
        <f aca="false">H66+1-F67</f>
        <v>0</v>
      </c>
    </row>
    <row r="68" s="249" customFormat="true" ht="12.75" hidden="false" customHeight="false" outlineLevel="0" collapsed="false">
      <c r="A68" s="249" t="n">
        <v>2</v>
      </c>
      <c r="B68" s="276" t="str">
        <f aca="false">IF([13]pesée!B78="","",[13]pesée!B78)</f>
        <v/>
      </c>
      <c r="C68" s="277" t="str">
        <f aca="false">IF([13]pesée!C78="","",[13]pesée!C78)</f>
        <v/>
      </c>
      <c r="D68" s="277" t="str">
        <f aca="false">IF([13]pesée!D78="","",[13]pesée!D78)</f>
        <v/>
      </c>
      <c r="E68" s="257" t="n">
        <f aca="false">C66+1-A68</f>
        <v>-1</v>
      </c>
      <c r="F68" s="249" t="n">
        <v>2</v>
      </c>
      <c r="G68" s="258" t="str">
        <f aca="false">IF([13]pesée!B82="","",[13]pesée!B82)</f>
        <v/>
      </c>
      <c r="H68" s="259" t="str">
        <f aca="false">IF([13]pesée!C82="","",[13]pesée!C82)</f>
        <v/>
      </c>
      <c r="I68" s="259" t="str">
        <f aca="false">IF([13]pesée!D82="","",[13]pesée!D82)</f>
        <v/>
      </c>
      <c r="J68" s="257" t="n">
        <f aca="false">H66+1-F68</f>
        <v>-1</v>
      </c>
    </row>
    <row r="69" customFormat="false" ht="12.75" hidden="false" customHeight="false" outlineLevel="0" collapsed="false">
      <c r="A69" s="249" t="n">
        <v>3</v>
      </c>
      <c r="B69" s="278" t="str">
        <f aca="false">IF([13]pesée!B79="","",[13]pesée!B79)</f>
        <v/>
      </c>
      <c r="C69" s="279" t="str">
        <f aca="false">IF([13]pesée!C79="","",[13]pesée!C79)</f>
        <v/>
      </c>
      <c r="D69" s="279" t="str">
        <f aca="false">IF([13]pesée!D79="","",[13]pesée!D79)</f>
        <v/>
      </c>
      <c r="E69" s="257" t="n">
        <f aca="false">C66+1-A69</f>
        <v>-2</v>
      </c>
      <c r="F69" s="249" t="n">
        <v>3</v>
      </c>
      <c r="G69" s="258" t="str">
        <f aca="false">IF([13]pesée!B83="","",[13]pesée!B83)</f>
        <v/>
      </c>
      <c r="H69" s="259" t="str">
        <f aca="false">IF([13]pesée!C83="","",[13]pesée!C83)</f>
        <v/>
      </c>
      <c r="I69" s="259" t="str">
        <f aca="false">IF([13]pesée!D83="","",[13]pesée!D83)</f>
        <v/>
      </c>
      <c r="J69" s="257" t="n">
        <f aca="false">H66+1-F69</f>
        <v>-2</v>
      </c>
    </row>
    <row r="70" customFormat="false" ht="12.75" hidden="false" customHeight="false" outlineLevel="0" collapsed="false">
      <c r="A70" s="249" t="n">
        <v>4</v>
      </c>
      <c r="B70" s="280" t="str">
        <f aca="false">IF([13]pesée!B80="","",[13]pesée!B80)</f>
        <v/>
      </c>
      <c r="C70" s="281" t="str">
        <f aca="false">IF([13]pesée!C80="","",[13]pesée!C80)</f>
        <v/>
      </c>
      <c r="D70" s="281" t="str">
        <f aca="false">IF([13]pesée!D80="","",[13]pesée!D80)</f>
        <v/>
      </c>
      <c r="E70" s="263" t="n">
        <f aca="false">C66+1-A70</f>
        <v>-3</v>
      </c>
      <c r="F70" s="249" t="n">
        <v>4</v>
      </c>
      <c r="G70" s="261" t="str">
        <f aca="false">IF([13]pesée!B84="","",[13]pesée!B84)</f>
        <v/>
      </c>
      <c r="H70" s="262" t="str">
        <f aca="false">IF([13]pesée!C84="","",[13]pesée!C84)</f>
        <v/>
      </c>
      <c r="I70" s="262" t="str">
        <f aca="false">IF([13]pesée!D84="","",[13]pesée!D84)</f>
        <v/>
      </c>
      <c r="J70" s="263" t="n">
        <f aca="false">H66+1-F70</f>
        <v>-3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2" width="2.7"/>
    <col collapsed="false" customWidth="true" hidden="false" outlineLevel="0" max="2" min="2" style="282" width="14.7"/>
    <col collapsed="false" customWidth="true" hidden="false" outlineLevel="0" max="3" min="3" style="282" width="12.7"/>
    <col collapsed="false" customWidth="true" hidden="false" outlineLevel="0" max="4" min="4" style="282" width="14.7"/>
    <col collapsed="false" customWidth="true" hidden="false" outlineLevel="0" max="6" min="5" style="282" width="2.7"/>
    <col collapsed="false" customWidth="true" hidden="false" outlineLevel="0" max="7" min="7" style="282" width="14.7"/>
    <col collapsed="false" customWidth="true" hidden="false" outlineLevel="0" max="8" min="8" style="282" width="12.7"/>
    <col collapsed="false" customWidth="true" hidden="false" outlineLevel="0" max="9" min="9" style="282" width="14.7"/>
    <col collapsed="false" customWidth="true" hidden="false" outlineLevel="0" max="10" min="10" style="282" width="2.7"/>
    <col collapsed="false" customWidth="false" hidden="false" outlineLevel="0" max="257" min="11" style="282" width="11.42"/>
  </cols>
  <sheetData>
    <row r="1" customFormat="false" ht="18" hidden="false" customHeight="false" outlineLevel="0" collapsed="false">
      <c r="A1" s="283" t="s">
        <v>0</v>
      </c>
      <c r="B1" s="283"/>
      <c r="C1" s="283"/>
      <c r="D1" s="283"/>
      <c r="E1" s="283"/>
      <c r="F1" s="283"/>
      <c r="G1" s="283"/>
      <c r="H1" s="283"/>
      <c r="I1" s="283"/>
      <c r="J1" s="283"/>
    </row>
    <row r="2" customFormat="false" ht="12.75" hidden="false" customHeight="false" outlineLevel="0" collapsed="false">
      <c r="A2" s="284" t="s">
        <v>1</v>
      </c>
      <c r="B2" s="284"/>
      <c r="C2" s="284"/>
      <c r="D2" s="284"/>
      <c r="E2" s="284"/>
      <c r="F2" s="284"/>
      <c r="G2" s="284"/>
      <c r="H2" s="284"/>
      <c r="I2" s="284"/>
      <c r="J2" s="284"/>
    </row>
    <row r="4" customFormat="false" ht="12.75" hidden="false" customHeight="false" outlineLevel="0" collapsed="false">
      <c r="A4" s="282" t="s">
        <v>2</v>
      </c>
      <c r="C4" s="285" t="str">
        <f aca="false">menu!B2</f>
        <v>Trophée Bernard Vanoise</v>
      </c>
    </row>
    <row r="6" customFormat="false" ht="12.75" hidden="false" customHeight="false" outlineLevel="0" collapsed="false">
      <c r="A6" s="282" t="s">
        <v>3</v>
      </c>
      <c r="C6" s="285" t="s">
        <v>30</v>
      </c>
      <c r="G6" s="286"/>
      <c r="H6" s="286" t="s">
        <v>5</v>
      </c>
      <c r="I6" s="287" t="str">
        <f aca="false">menu!G4</f>
        <v>Gréco</v>
      </c>
    </row>
    <row r="8" customFormat="false" ht="12.75" hidden="false" customHeight="false" outlineLevel="0" collapsed="false">
      <c r="A8" s="282" t="s">
        <v>7</v>
      </c>
      <c r="C8" s="288" t="n">
        <f aca="false">menu!G2</f>
        <v>40314</v>
      </c>
      <c r="D8" s="288"/>
      <c r="G8" s="286"/>
      <c r="H8" s="286" t="s">
        <v>8</v>
      </c>
      <c r="I8" s="287" t="str">
        <f aca="false">menu!B4</f>
        <v>Molinghem</v>
      </c>
    </row>
    <row r="10" customFormat="false" ht="12.75" hidden="false" customHeight="false" outlineLevel="0" collapsed="false">
      <c r="A10" s="289" t="s">
        <v>10</v>
      </c>
      <c r="C10" s="286" t="n">
        <f aca="false">SUM(C36+C30+C12+H12+C18+H36+H24+H18+C24+H30+C42+H42+C48+H48+C54+H54+C60+H60+C66+H66)</f>
        <v>16</v>
      </c>
      <c r="D10" s="286" t="str">
        <f aca="false">IF(C10&lt;2,"lutteuse","lutteuses")</f>
        <v>lutteuses</v>
      </c>
      <c r="E10" s="285"/>
    </row>
    <row r="11" customFormat="false" ht="12.75" hidden="false" customHeight="false" outlineLevel="0" collapsed="false">
      <c r="A11" s="289"/>
    </row>
    <row r="12" s="290" customFormat="true" ht="12.75" hidden="false" customHeight="false" outlineLevel="0" collapsed="false">
      <c r="B12" s="291" t="n">
        <f aca="false">IF([14]pesée!E5="","",[14]pesée!E5)</f>
        <v>21.3</v>
      </c>
      <c r="C12" s="292" t="n">
        <f aca="false">A16-COUNTBLANK(B13:B16)</f>
        <v>2</v>
      </c>
      <c r="D12" s="286" t="str">
        <f aca="false">IF(C12&lt;2,"lutteuse","lutteuses")</f>
        <v>lutteuses</v>
      </c>
      <c r="G12" s="291" t="n">
        <f aca="false">IF([14]pesée!E9="","",[14]pesée!E9)</f>
        <v>22.6</v>
      </c>
      <c r="H12" s="292" t="n">
        <f aca="false">F16-COUNTBLANK(G13:G16)</f>
        <v>2</v>
      </c>
      <c r="I12" s="286" t="str">
        <f aca="false">IF(H12&lt;2,"lutteuse","lutteuses")</f>
        <v>lutteuses</v>
      </c>
    </row>
    <row r="13" s="290" customFormat="true" ht="12.75" hidden="false" customHeight="false" outlineLevel="0" collapsed="false">
      <c r="A13" s="290" t="n">
        <v>1</v>
      </c>
      <c r="B13" s="293" t="str">
        <f aca="false">IF([14]pesée!B6="","",[14]pesée!B6)</f>
        <v>DUTERTE </v>
      </c>
      <c r="C13" s="294" t="str">
        <f aca="false">IF([14]pesée!C6="","",[14]pesée!C6)</f>
        <v>Mélissa </v>
      </c>
      <c r="D13" s="294" t="str">
        <f aca="false">IF([14]pesée!D6="","",[14]pesée!D6)</f>
        <v>Tourcoing</v>
      </c>
      <c r="E13" s="295" t="n">
        <f aca="false">C12+1-A13</f>
        <v>2</v>
      </c>
      <c r="F13" s="290" t="n">
        <v>1</v>
      </c>
      <c r="G13" s="296" t="str">
        <f aca="false">IF([14]pesée!B9="","",[14]pesée!B9)</f>
        <v>LEGRAND </v>
      </c>
      <c r="H13" s="297" t="str">
        <f aca="false">IF([14]pesée!C9="","",[14]pesée!C9)</f>
        <v>Chainess </v>
      </c>
      <c r="I13" s="297" t="str">
        <f aca="false">IF([14]pesée!D9="","",[14]pesée!D9)</f>
        <v>Villeneuve d'Ascq</v>
      </c>
      <c r="J13" s="295" t="n">
        <f aca="false">H12+1-F13</f>
        <v>2</v>
      </c>
    </row>
    <row r="14" s="290" customFormat="true" ht="12.75" hidden="false" customHeight="false" outlineLevel="0" collapsed="false">
      <c r="A14" s="290" t="n">
        <v>2</v>
      </c>
      <c r="B14" s="298" t="str">
        <f aca="false">IF([14]pesée!B5="","",[14]pesée!B5)</f>
        <v>ALARY </v>
      </c>
      <c r="C14" s="299" t="str">
        <f aca="false">IF([14]pesée!C5="","",[14]pesée!C5)</f>
        <v>Sandra </v>
      </c>
      <c r="D14" s="300" t="str">
        <f aca="false">IF([14]pesée!D5="","",[14]pesée!D5)</f>
        <v>Lievin</v>
      </c>
      <c r="E14" s="301" t="n">
        <f aca="false">C12+1-A14</f>
        <v>1</v>
      </c>
      <c r="F14" s="290" t="n">
        <v>2</v>
      </c>
      <c r="G14" s="298" t="str">
        <f aca="false">IF([14]pesée!B10="","",[14]pesée!B10)</f>
        <v>BEKAERT </v>
      </c>
      <c r="H14" s="299" t="str">
        <f aca="false">IF([14]pesée!C10="","",[14]pesée!C10)</f>
        <v>Océane </v>
      </c>
      <c r="I14" s="299" t="str">
        <f aca="false">IF([14]pesée!D10="","",[14]pesée!D10)</f>
        <v>Molinghem</v>
      </c>
      <c r="J14" s="301" t="n">
        <f aca="false">H12+1-F14</f>
        <v>1</v>
      </c>
    </row>
    <row r="15" s="290" customFormat="true" ht="12.75" hidden="false" customHeight="false" outlineLevel="0" collapsed="false">
      <c r="A15" s="290" t="n">
        <v>3</v>
      </c>
      <c r="B15" s="298" t="str">
        <f aca="false">IF([14]pesée!B7="","",[14]pesée!B7)</f>
        <v/>
      </c>
      <c r="C15" s="299" t="str">
        <f aca="false">IF([14]pesée!C7="","",[14]pesée!C7)</f>
        <v/>
      </c>
      <c r="D15" s="299" t="str">
        <f aca="false">IF([14]pesée!D7="","",[14]pesée!D7)</f>
        <v/>
      </c>
      <c r="E15" s="301" t="n">
        <f aca="false">C12+1-A15</f>
        <v>0</v>
      </c>
      <c r="F15" s="290" t="n">
        <v>3</v>
      </c>
      <c r="G15" s="302" t="str">
        <f aca="false">IF([14]pesée!B11="","",[14]pesée!B11)</f>
        <v/>
      </c>
      <c r="H15" s="303" t="str">
        <f aca="false">IF([14]pesée!C11="","",[14]pesée!C11)</f>
        <v/>
      </c>
      <c r="I15" s="304" t="str">
        <f aca="false">IF([14]pesée!D11="","",[14]pesée!D11)</f>
        <v/>
      </c>
      <c r="J15" s="301" t="n">
        <f aca="false">H12+1-F15</f>
        <v>0</v>
      </c>
    </row>
    <row r="16" s="290" customFormat="true" ht="12.75" hidden="false" customHeight="false" outlineLevel="0" collapsed="false">
      <c r="A16" s="290" t="n">
        <v>4</v>
      </c>
      <c r="B16" s="305" t="str">
        <f aca="false">IF([14]pesée!B8="","",[14]pesée!B8)</f>
        <v/>
      </c>
      <c r="C16" s="306" t="str">
        <f aca="false">IF([14]pesée!C8="","",[14]pesée!C8)</f>
        <v/>
      </c>
      <c r="D16" s="306" t="str">
        <f aca="false">IF([14]pesée!D8="","",[14]pesée!D8)</f>
        <v/>
      </c>
      <c r="E16" s="307" t="n">
        <f aca="false">C12+1-A16</f>
        <v>-1</v>
      </c>
      <c r="F16" s="290" t="n">
        <v>4</v>
      </c>
      <c r="G16" s="305" t="str">
        <f aca="false">IF([14]pesée!B12="","",[14]pesée!B12)</f>
        <v/>
      </c>
      <c r="H16" s="306" t="str">
        <f aca="false">IF([14]pesée!C12="","",[14]pesée!C12)</f>
        <v/>
      </c>
      <c r="I16" s="306" t="str">
        <f aca="false">IF([14]pesée!D12="","",[14]pesée!D12)</f>
        <v/>
      </c>
      <c r="J16" s="307" t="n">
        <f aca="false">H12+1-F16</f>
        <v>-1</v>
      </c>
    </row>
    <row r="17" s="290" customFormat="true" ht="12.75" hidden="false" customHeight="false" outlineLevel="0" collapsed="false"/>
    <row r="18" s="290" customFormat="true" ht="12.75" hidden="false" customHeight="false" outlineLevel="0" collapsed="false">
      <c r="B18" s="291" t="n">
        <f aca="false">IF([14]pesée!E13="","",[14]pesée!E13)</f>
        <v>23.8</v>
      </c>
      <c r="C18" s="292" t="n">
        <f aca="false">A22-COUNTBLANK(B19:B22)</f>
        <v>2</v>
      </c>
      <c r="D18" s="286" t="str">
        <f aca="false">IF(C18&lt;2,"lutteuse","lutteuses")</f>
        <v>lutteuses</v>
      </c>
      <c r="G18" s="291" t="n">
        <f aca="false">IF([14]pesée!E17="","",[14]pesée!E17)</f>
        <v>25.3</v>
      </c>
      <c r="H18" s="292" t="n">
        <f aca="false">F22-COUNTBLANK(G19:G22)</f>
        <v>2</v>
      </c>
      <c r="I18" s="286" t="str">
        <f aca="false">IF(H18&lt;2,"lutteuse","lutteuses")</f>
        <v>lutteuses</v>
      </c>
    </row>
    <row r="19" s="290" customFormat="true" ht="12.75" hidden="false" customHeight="false" outlineLevel="0" collapsed="false">
      <c r="A19" s="290" t="n">
        <v>1</v>
      </c>
      <c r="B19" s="293" t="str">
        <f aca="false">IF([14]pesée!B14="","",[14]pesée!B14)</f>
        <v>JANASZEK </v>
      </c>
      <c r="C19" s="294" t="str">
        <f aca="false">IF([14]pesée!C14="","",[14]pesée!C14)</f>
        <v>Eléonore </v>
      </c>
      <c r="D19" s="294" t="str">
        <f aca="false">IF([14]pesée!D14="","",[14]pesée!D14)</f>
        <v>Ronchin</v>
      </c>
      <c r="E19" s="295" t="n">
        <f aca="false">C18+1-A19</f>
        <v>2</v>
      </c>
      <c r="F19" s="290" t="n">
        <v>1</v>
      </c>
      <c r="G19" s="293" t="str">
        <f aca="false">IF([14]pesée!B18="","",[14]pesée!B18)</f>
        <v>BOULHAFA </v>
      </c>
      <c r="H19" s="294" t="str">
        <f aca="false">IF([14]pesée!C18="","",[14]pesée!C18)</f>
        <v>Meissane </v>
      </c>
      <c r="I19" s="308" t="str">
        <f aca="false">IF([14]pesée!D18="","",[14]pesée!D18)</f>
        <v>Tourcoing</v>
      </c>
      <c r="J19" s="295" t="n">
        <f aca="false">H18+1-F19</f>
        <v>2</v>
      </c>
    </row>
    <row r="20" s="290" customFormat="true" ht="12.75" hidden="false" customHeight="false" outlineLevel="0" collapsed="false">
      <c r="A20" s="290" t="n">
        <v>2</v>
      </c>
      <c r="B20" s="298" t="str">
        <f aca="false">IF([14]pesée!B13="","",[14]pesée!B13)</f>
        <v>LEFEBVRE </v>
      </c>
      <c r="C20" s="299" t="str">
        <f aca="false">IF([14]pesée!C13="","",[14]pesée!C13)</f>
        <v>Aude </v>
      </c>
      <c r="D20" s="300" t="str">
        <f aca="false">IF([14]pesée!D13="","",[14]pesée!D13)</f>
        <v>Tourcoing</v>
      </c>
      <c r="E20" s="301" t="n">
        <f aca="false">C18+1-A20</f>
        <v>1</v>
      </c>
      <c r="F20" s="290" t="n">
        <v>2</v>
      </c>
      <c r="G20" s="298" t="str">
        <f aca="false">IF([14]pesée!B17="","",[14]pesée!B17)</f>
        <v>DORMION </v>
      </c>
      <c r="H20" s="309" t="str">
        <f aca="false">IF([14]pesée!C17="","",[14]pesée!C17)</f>
        <v>Helène </v>
      </c>
      <c r="I20" s="299" t="str">
        <f aca="false">IF([14]pesée!D17="","",[14]pesée!D17)</f>
        <v>Molinghem</v>
      </c>
      <c r="J20" s="301" t="n">
        <f aca="false">H18+1-F20</f>
        <v>1</v>
      </c>
    </row>
    <row r="21" s="290" customFormat="true" ht="12.75" hidden="false" customHeight="false" outlineLevel="0" collapsed="false">
      <c r="A21" s="290" t="n">
        <v>3</v>
      </c>
      <c r="B21" s="302" t="str">
        <f aca="false">IF([14]pesée!B15="","",[14]pesée!B15)</f>
        <v/>
      </c>
      <c r="C21" s="303" t="str">
        <f aca="false">IF([14]pesée!C15="","",[14]pesée!C15)</f>
        <v/>
      </c>
      <c r="D21" s="303" t="str">
        <f aca="false">IF([14]pesée!D15="","",[14]pesée!D15)</f>
        <v/>
      </c>
      <c r="E21" s="301" t="n">
        <f aca="false">C18+1-A21</f>
        <v>0</v>
      </c>
      <c r="F21" s="290" t="n">
        <v>3</v>
      </c>
      <c r="G21" s="302" t="str">
        <f aca="false">IF([14]pesée!B19="","",[14]pesée!B19)</f>
        <v/>
      </c>
      <c r="H21" s="310" t="str">
        <f aca="false">IF([14]pesée!C19="","",[14]pesée!C19)</f>
        <v/>
      </c>
      <c r="I21" s="303" t="str">
        <f aca="false">IF([14]pesée!D19="","",[14]pesée!D19)</f>
        <v/>
      </c>
      <c r="J21" s="301" t="n">
        <f aca="false">H18+1-F21</f>
        <v>0</v>
      </c>
    </row>
    <row r="22" s="290" customFormat="true" ht="12.75" hidden="false" customHeight="false" outlineLevel="0" collapsed="false">
      <c r="A22" s="290" t="n">
        <v>4</v>
      </c>
      <c r="B22" s="311" t="str">
        <f aca="false">IF([14]pesée!B16="","",[14]pesée!B16)</f>
        <v/>
      </c>
      <c r="C22" s="312" t="str">
        <f aca="false">IF([14]pesée!C16="","",[14]pesée!C16)</f>
        <v/>
      </c>
      <c r="D22" s="312" t="str">
        <f aca="false">IF([14]pesée!D16="","",[14]pesée!D16)</f>
        <v/>
      </c>
      <c r="E22" s="307" t="n">
        <f aca="false">C18+1-A22</f>
        <v>-1</v>
      </c>
      <c r="F22" s="290" t="n">
        <v>4</v>
      </c>
      <c r="G22" s="311" t="str">
        <f aca="false">IF([14]pesée!B20="","",[14]pesée!B20)</f>
        <v/>
      </c>
      <c r="H22" s="312" t="str">
        <f aca="false">IF([14]pesée!C20="","",[14]pesée!C20)</f>
        <v/>
      </c>
      <c r="I22" s="312" t="str">
        <f aca="false">IF([14]pesée!D20="","",[14]pesée!D20)</f>
        <v/>
      </c>
      <c r="J22" s="307" t="n">
        <f aca="false">H18+1-F22</f>
        <v>-1</v>
      </c>
    </row>
    <row r="23" s="290" customFormat="true" ht="12.75" hidden="false" customHeight="false" outlineLevel="0" collapsed="false"/>
    <row r="24" s="290" customFormat="true" ht="12.75" hidden="false" customHeight="false" outlineLevel="0" collapsed="false">
      <c r="B24" s="291" t="n">
        <f aca="false">IF([14]pesée!E21="","",[14]pesée!E21)</f>
        <v>30.1</v>
      </c>
      <c r="C24" s="292" t="n">
        <f aca="false">A28-COUNTBLANK(B25:B28)</f>
        <v>1</v>
      </c>
      <c r="D24" s="286" t="str">
        <f aca="false">IF(C24&lt;2,"lutteuse","lutteuses")</f>
        <v>lutteuse</v>
      </c>
      <c r="G24" s="291" t="n">
        <f aca="false">IF([14]pesée!E25="","",[14]pesée!E25)</f>
        <v>32.6</v>
      </c>
      <c r="H24" s="292" t="n">
        <f aca="false">F28-COUNTBLANK(G25:G28)</f>
        <v>2</v>
      </c>
      <c r="I24" s="286" t="str">
        <f aca="false">IF(H24&lt;2,"lutteuse","lutteuses")</f>
        <v>lutteuses</v>
      </c>
    </row>
    <row r="25" s="290" customFormat="true" ht="12.75" hidden="false" customHeight="false" outlineLevel="0" collapsed="false">
      <c r="A25" s="290" t="n">
        <v>1</v>
      </c>
      <c r="B25" s="293" t="str">
        <f aca="false">IF([14]pesée!B21="","",[14]pesée!B21)</f>
        <v>JUSTIN </v>
      </c>
      <c r="C25" s="294" t="str">
        <f aca="false">IF([14]pesée!C21="","",[14]pesée!C21)</f>
        <v>Isoline </v>
      </c>
      <c r="D25" s="294" t="str">
        <f aca="false">IF([14]pesée!D21="","",[14]pesée!D21)</f>
        <v>Villeneuve d'Ascq</v>
      </c>
      <c r="E25" s="295" t="n">
        <f aca="false">C24+1-A25</f>
        <v>1</v>
      </c>
      <c r="F25" s="290" t="n">
        <v>1</v>
      </c>
      <c r="G25" s="313" t="str">
        <f aca="false">IF([14]pesée!B26="","",[14]pesée!B26)</f>
        <v>BRACHET </v>
      </c>
      <c r="H25" s="314" t="str">
        <f aca="false">IF([14]pesée!C26="","",[14]pesée!C26)</f>
        <v>Emma </v>
      </c>
      <c r="I25" s="314" t="str">
        <f aca="false">IF([14]pesée!D26="","",[14]pesée!D26)</f>
        <v>Elcoba</v>
      </c>
      <c r="J25" s="295" t="n">
        <f aca="false">H24+1-F25</f>
        <v>2</v>
      </c>
    </row>
    <row r="26" s="290" customFormat="true" ht="12.75" hidden="false" customHeight="false" outlineLevel="0" collapsed="false">
      <c r="A26" s="290" t="n">
        <v>2</v>
      </c>
      <c r="B26" s="298" t="str">
        <f aca="false">IF([14]pesée!B22="","",[14]pesée!B22)</f>
        <v/>
      </c>
      <c r="C26" s="299" t="str">
        <f aca="false">IF([14]pesée!C22="","",[14]pesée!C22)</f>
        <v/>
      </c>
      <c r="D26" s="299" t="str">
        <f aca="false">IF([14]pesée!D22="","",[14]pesée!D22)</f>
        <v/>
      </c>
      <c r="E26" s="301" t="n">
        <f aca="false">C24+1-A26</f>
        <v>0</v>
      </c>
      <c r="F26" s="290" t="n">
        <v>2</v>
      </c>
      <c r="G26" s="298" t="str">
        <f aca="false">IF([14]pesée!B25="","",[14]pesée!B25)</f>
        <v>NIZART </v>
      </c>
      <c r="H26" s="309" t="str">
        <f aca="false">IF([14]pesée!C25="","",[14]pesée!C25)</f>
        <v>Coline </v>
      </c>
      <c r="I26" s="299" t="str">
        <f aca="false">IF([14]pesée!D25="","",[14]pesée!D25)</f>
        <v>Molinghem</v>
      </c>
      <c r="J26" s="301" t="n">
        <f aca="false">H24+1-F26</f>
        <v>1</v>
      </c>
    </row>
    <row r="27" s="290" customFormat="true" ht="12.75" hidden="false" customHeight="false" outlineLevel="0" collapsed="false">
      <c r="A27" s="290" t="n">
        <v>3</v>
      </c>
      <c r="B27" s="302" t="str">
        <f aca="false">IF([14]pesée!B23="","",[14]pesée!B23)</f>
        <v/>
      </c>
      <c r="C27" s="303" t="str">
        <f aca="false">IF([14]pesée!C23="","",[14]pesée!C23)</f>
        <v/>
      </c>
      <c r="D27" s="304" t="str">
        <f aca="false">IF([14]pesée!D23="","",[14]pesée!D23)</f>
        <v/>
      </c>
      <c r="E27" s="301" t="n">
        <f aca="false">C24+1-A27</f>
        <v>-1</v>
      </c>
      <c r="F27" s="290" t="n">
        <v>3</v>
      </c>
      <c r="G27" s="302" t="str">
        <f aca="false">IF([14]pesée!B27="","",[14]pesée!B27)</f>
        <v/>
      </c>
      <c r="H27" s="303" t="str">
        <f aca="false">IF([14]pesée!C27="","",[14]pesée!C27)</f>
        <v/>
      </c>
      <c r="I27" s="304" t="str">
        <f aca="false">IF([14]pesée!D27="","",[14]pesée!D27)</f>
        <v/>
      </c>
      <c r="J27" s="301" t="n">
        <f aca="false">H24+1-F27</f>
        <v>0</v>
      </c>
    </row>
    <row r="28" s="290" customFormat="true" ht="12.75" hidden="false" customHeight="false" outlineLevel="0" collapsed="false">
      <c r="A28" s="290" t="n">
        <v>4</v>
      </c>
      <c r="B28" s="311" t="str">
        <f aca="false">IF([14]pesée!B24="","",[14]pesée!B24)</f>
        <v/>
      </c>
      <c r="C28" s="312" t="str">
        <f aca="false">IF([14]pesée!C24="","",[14]pesée!C24)</f>
        <v/>
      </c>
      <c r="D28" s="312" t="str">
        <f aca="false">IF([14]pesée!D24="","",[14]pesée!D24)</f>
        <v/>
      </c>
      <c r="E28" s="307" t="n">
        <f aca="false">C24+1-A28</f>
        <v>-2</v>
      </c>
      <c r="F28" s="290" t="n">
        <v>4</v>
      </c>
      <c r="G28" s="305" t="str">
        <f aca="false">IF([14]pesée!B28="","",[14]pesée!B28)</f>
        <v/>
      </c>
      <c r="H28" s="315" t="str">
        <f aca="false">IF([14]pesée!C28="","",[14]pesée!C28)</f>
        <v/>
      </c>
      <c r="I28" s="306" t="str">
        <f aca="false">IF([14]pesée!D28="","",[14]pesée!D28)</f>
        <v/>
      </c>
      <c r="J28" s="307" t="n">
        <f aca="false">H24+1-F28</f>
        <v>-1</v>
      </c>
    </row>
    <row r="29" s="290" customFormat="true" ht="12.75" hidden="false" customHeight="false" outlineLevel="0" collapsed="false"/>
    <row r="30" s="290" customFormat="true" ht="12.75" hidden="false" customHeight="false" outlineLevel="0" collapsed="false">
      <c r="B30" s="291" t="n">
        <f aca="false">IF([14]pesée!E29="","",[14]pesée!E29)</f>
        <v>35.6</v>
      </c>
      <c r="C30" s="292" t="n">
        <f aca="false">A34-COUNTBLANK(B31:B34)</f>
        <v>2</v>
      </c>
      <c r="D30" s="286" t="str">
        <f aca="false">IF(C30&lt;2,"lutteuse","lutteuses")</f>
        <v>lutteuses</v>
      </c>
      <c r="G30" s="291" t="n">
        <f aca="false">IF([14]pesée!E33="","",[14]pesée!E33)</f>
        <v>37.1</v>
      </c>
      <c r="H30" s="292" t="n">
        <f aca="false">F34-COUNTBLANK(G31:G34)</f>
        <v>3</v>
      </c>
      <c r="I30" s="286" t="str">
        <f aca="false">IF(H30&lt;2,"lutteuse","lutteuses")</f>
        <v>lutteuses</v>
      </c>
    </row>
    <row r="31" s="290" customFormat="true" ht="12.75" hidden="false" customHeight="false" outlineLevel="0" collapsed="false">
      <c r="A31" s="290" t="n">
        <v>1</v>
      </c>
      <c r="B31" s="296" t="str">
        <f aca="false">IF([14]pesée!B29="","",[14]pesée!B29)</f>
        <v>RABAH </v>
      </c>
      <c r="C31" s="297" t="str">
        <f aca="false">IF([14]pesée!C29="","",[14]pesée!C29)</f>
        <v>Dounia</v>
      </c>
      <c r="D31" s="297" t="str">
        <f aca="false">IF([14]pesée!D29="","",[14]pesée!D29)</f>
        <v>Tourcoing</v>
      </c>
      <c r="E31" s="295" t="n">
        <f aca="false">C30+1-A31</f>
        <v>2</v>
      </c>
      <c r="F31" s="290" t="n">
        <v>1</v>
      </c>
      <c r="G31" s="293" t="str">
        <f aca="false">IF([14]pesée!B35="","",[14]pesée!B35)</f>
        <v>LECLERCQ </v>
      </c>
      <c r="H31" s="294" t="str">
        <f aca="false">IF([14]pesée!C35="","",[14]pesée!C35)</f>
        <v>Cheyenne </v>
      </c>
      <c r="I31" s="308" t="str">
        <f aca="false">IF([14]pesée!D35="","",[14]pesée!D35)</f>
        <v>Lomme</v>
      </c>
      <c r="J31" s="295" t="n">
        <f aca="false">H30+1-F31</f>
        <v>3</v>
      </c>
    </row>
    <row r="32" s="290" customFormat="true" ht="12.75" hidden="false" customHeight="false" outlineLevel="0" collapsed="false">
      <c r="A32" s="290" t="n">
        <v>2</v>
      </c>
      <c r="B32" s="298" t="str">
        <f aca="false">IF([14]pesée!B30="","",[14]pesée!B30)</f>
        <v>CHERGUI </v>
      </c>
      <c r="C32" s="299" t="str">
        <f aca="false">IF([14]pesée!C30="","",[14]pesée!C30)</f>
        <v>Salhia </v>
      </c>
      <c r="D32" s="299" t="str">
        <f aca="false">IF([14]pesée!D30="","",[14]pesée!D30)</f>
        <v>Tourcoing</v>
      </c>
      <c r="E32" s="301" t="n">
        <f aca="false">C30+1-A32</f>
        <v>1</v>
      </c>
      <c r="F32" s="290" t="n">
        <v>2</v>
      </c>
      <c r="G32" s="298" t="str">
        <f aca="false">IF([14]pesée!B34="","",[14]pesée!B34)</f>
        <v>NDIAYE </v>
      </c>
      <c r="H32" s="299" t="str">
        <f aca="false">IF([14]pesée!C34="","",[14]pesée!C34)</f>
        <v>Mathilde </v>
      </c>
      <c r="I32" s="299" t="str">
        <f aca="false">IF([14]pesée!D34="","",[14]pesée!D34)</f>
        <v>Ronchin</v>
      </c>
      <c r="J32" s="301" t="n">
        <f aca="false">H30+1-F32</f>
        <v>2</v>
      </c>
    </row>
    <row r="33" s="290" customFormat="true" ht="12.75" hidden="false" customHeight="false" outlineLevel="0" collapsed="false">
      <c r="A33" s="290" t="n">
        <v>3</v>
      </c>
      <c r="B33" s="302" t="str">
        <f aca="false">IF([14]pesée!B31="","",[14]pesée!B31)</f>
        <v/>
      </c>
      <c r="C33" s="303" t="str">
        <f aca="false">IF([14]pesée!C31="","",[14]pesée!C31)</f>
        <v/>
      </c>
      <c r="D33" s="304" t="str">
        <f aca="false">IF([14]pesée!D31="","",[14]pesée!D31)</f>
        <v/>
      </c>
      <c r="E33" s="301" t="n">
        <f aca="false">C30+1-A33</f>
        <v>0</v>
      </c>
      <c r="F33" s="290" t="n">
        <v>3</v>
      </c>
      <c r="G33" s="298" t="str">
        <f aca="false">IF([14]pesée!B33="","",[14]pesée!B33)</f>
        <v>MER </v>
      </c>
      <c r="H33" s="299" t="str">
        <f aca="false">IF([14]pesée!C33="","",[14]pesée!C33)</f>
        <v>Chloé </v>
      </c>
      <c r="I33" s="299" t="str">
        <f aca="false">IF([14]pesée!D33="","",[14]pesée!D33)</f>
        <v>Molinghem</v>
      </c>
      <c r="J33" s="301" t="n">
        <f aca="false">H30+1-F33</f>
        <v>1</v>
      </c>
    </row>
    <row r="34" s="290" customFormat="true" ht="12.75" hidden="false" customHeight="false" outlineLevel="0" collapsed="false">
      <c r="A34" s="290" t="n">
        <v>4</v>
      </c>
      <c r="B34" s="305" t="str">
        <f aca="false">IF([14]pesée!B32="","",[14]pesée!B32)</f>
        <v/>
      </c>
      <c r="C34" s="306" t="str">
        <f aca="false">IF([14]pesée!C32="","",[14]pesée!C32)</f>
        <v/>
      </c>
      <c r="D34" s="306" t="str">
        <f aca="false">IF([14]pesée!D32="","",[14]pesée!D32)</f>
        <v/>
      </c>
      <c r="E34" s="307" t="n">
        <f aca="false">C30+1-A34</f>
        <v>-1</v>
      </c>
      <c r="F34" s="290" t="n">
        <v>4</v>
      </c>
      <c r="G34" s="305" t="str">
        <f aca="false">IF([14]pesée!B36="","",[14]pesée!B36)</f>
        <v/>
      </c>
      <c r="H34" s="306" t="str">
        <f aca="false">IF([14]pesée!C36="","",[14]pesée!C36)</f>
        <v/>
      </c>
      <c r="I34" s="306" t="str">
        <f aca="false">IF([14]pesée!D36="","",[14]pesée!D36)</f>
        <v/>
      </c>
      <c r="J34" s="307" t="n">
        <f aca="false">H30+1-F34</f>
        <v>0</v>
      </c>
    </row>
    <row r="35" s="290" customFormat="true" ht="12.75" hidden="false" customHeight="false" outlineLevel="0" collapsed="false"/>
    <row r="36" s="290" customFormat="true" ht="12.75" hidden="false" customHeight="false" outlineLevel="0" collapsed="false">
      <c r="B36" s="291" t="str">
        <f aca="false">IF([14]pesée!E37="","",[14]pesée!E37)</f>
        <v/>
      </c>
      <c r="C36" s="290" t="n">
        <f aca="false">A40-COUNTBLANK(B37:B40)</f>
        <v>0</v>
      </c>
      <c r="D36" s="286" t="str">
        <f aca="false">IF(C36&lt;2,"lutteuse","lutteuses")</f>
        <v>lutteuse</v>
      </c>
      <c r="G36" s="291" t="str">
        <f aca="false">IF([14]pesée!E41="","",[14]pesée!E41)</f>
        <v/>
      </c>
      <c r="H36" s="290" t="n">
        <f aca="false">F40-COUNTBLANK(G37:G40)</f>
        <v>0</v>
      </c>
      <c r="I36" s="286" t="str">
        <f aca="false">IF(H36&lt;2,"lutteuse","lutteuses")</f>
        <v>lutteuse</v>
      </c>
    </row>
    <row r="37" s="290" customFormat="true" ht="12.75" hidden="false" customHeight="false" outlineLevel="0" collapsed="false">
      <c r="A37" s="290" t="n">
        <v>1</v>
      </c>
      <c r="B37" s="293" t="str">
        <f aca="false">IF([14]pesée!B37="","",[14]pesée!B37)</f>
        <v/>
      </c>
      <c r="C37" s="294" t="str">
        <f aca="false">IF([14]pesée!C37="","",[14]pesée!C37)</f>
        <v/>
      </c>
      <c r="D37" s="294" t="str">
        <f aca="false">IF([14]pesée!D37="","",[14]pesée!D37)</f>
        <v/>
      </c>
      <c r="E37" s="295" t="n">
        <f aca="false">C36+1-A37</f>
        <v>0</v>
      </c>
      <c r="F37" s="290" t="n">
        <v>1</v>
      </c>
      <c r="G37" s="296" t="str">
        <f aca="false">IF([14]pesée!B41="","",[14]pesée!B41)</f>
        <v/>
      </c>
      <c r="H37" s="297" t="str">
        <f aca="false">IF([14]pesée!C41="","",[14]pesée!C41)</f>
        <v/>
      </c>
      <c r="I37" s="316" t="str">
        <f aca="false">IF([14]pesée!D41="","",[14]pesée!D41)</f>
        <v/>
      </c>
      <c r="J37" s="295" t="n">
        <f aca="false">H36+1-F37</f>
        <v>0</v>
      </c>
    </row>
    <row r="38" s="290" customFormat="true" ht="12.75" hidden="false" customHeight="false" outlineLevel="0" collapsed="false">
      <c r="A38" s="290" t="n">
        <v>2</v>
      </c>
      <c r="B38" s="298" t="str">
        <f aca="false">IF([14]pesée!B38="","",[14]pesée!B38)</f>
        <v/>
      </c>
      <c r="C38" s="299" t="str">
        <f aca="false">IF([14]pesée!C38="","",[14]pesée!C38)</f>
        <v/>
      </c>
      <c r="D38" s="300" t="str">
        <f aca="false">IF([14]pesée!D38="","",[14]pesée!D38)</f>
        <v/>
      </c>
      <c r="E38" s="301" t="n">
        <f aca="false">C36+1-A38</f>
        <v>-1</v>
      </c>
      <c r="F38" s="290" t="n">
        <v>2</v>
      </c>
      <c r="G38" s="298" t="str">
        <f aca="false">IF([14]pesée!B42="","",[14]pesée!B42)</f>
        <v/>
      </c>
      <c r="H38" s="309" t="str">
        <f aca="false">IF([14]pesée!C42="","",[14]pesée!C42)</f>
        <v/>
      </c>
      <c r="I38" s="299" t="str">
        <f aca="false">IF([14]pesée!D42="","",[14]pesée!D42)</f>
        <v/>
      </c>
      <c r="J38" s="301" t="n">
        <f aca="false">H36+1-F38</f>
        <v>-1</v>
      </c>
    </row>
    <row r="39" s="290" customFormat="true" ht="12.75" hidden="false" customHeight="false" outlineLevel="0" collapsed="false">
      <c r="A39" s="290" t="n">
        <v>3</v>
      </c>
      <c r="B39" s="298" t="str">
        <f aca="false">IF([14]pesée!B39="","",[14]pesée!B39)</f>
        <v/>
      </c>
      <c r="C39" s="299" t="str">
        <f aca="false">IF([14]pesée!C39="","",[14]pesée!C39)</f>
        <v/>
      </c>
      <c r="D39" s="299" t="str">
        <f aca="false">IF([14]pesée!D39="","",[14]pesée!D39)</f>
        <v/>
      </c>
      <c r="E39" s="301" t="n">
        <f aca="false">C36+1-A39</f>
        <v>-2</v>
      </c>
      <c r="F39" s="290" t="n">
        <v>3</v>
      </c>
      <c r="G39" s="302" t="str">
        <f aca="false">IF([14]pesée!B43="","",[14]pesée!B43)</f>
        <v/>
      </c>
      <c r="H39" s="303" t="str">
        <f aca="false">IF([14]pesée!C43="","",[14]pesée!C43)</f>
        <v/>
      </c>
      <c r="I39" s="303" t="str">
        <f aca="false">IF([14]pesée!D43="","",[14]pesée!D43)</f>
        <v/>
      </c>
      <c r="J39" s="301" t="n">
        <f aca="false">H36+1-F39</f>
        <v>-2</v>
      </c>
    </row>
    <row r="40" s="290" customFormat="true" ht="12.75" hidden="false" customHeight="false" outlineLevel="0" collapsed="false">
      <c r="A40" s="290" t="n">
        <v>4</v>
      </c>
      <c r="B40" s="305" t="str">
        <f aca="false">IF([14]pesée!B40="","",[14]pesée!B40)</f>
        <v/>
      </c>
      <c r="C40" s="306" t="str">
        <f aca="false">IF([14]pesée!C40="","",[14]pesée!C40)</f>
        <v/>
      </c>
      <c r="D40" s="306" t="str">
        <f aca="false">IF([14]pesée!D40="","",[14]pesée!D40)</f>
        <v/>
      </c>
      <c r="E40" s="307" t="n">
        <f aca="false">C36+1-A40</f>
        <v>-3</v>
      </c>
      <c r="F40" s="290" t="n">
        <v>4</v>
      </c>
      <c r="G40" s="305" t="str">
        <f aca="false">IF([14]pesée!B44="","",[14]pesée!B44)</f>
        <v/>
      </c>
      <c r="H40" s="306" t="str">
        <f aca="false">IF([14]pesée!C44="","",[14]pesée!C44)</f>
        <v/>
      </c>
      <c r="I40" s="306" t="str">
        <f aca="false">IF([14]pesée!D44="","",[14]pesée!D44)</f>
        <v/>
      </c>
      <c r="J40" s="307" t="n">
        <f aca="false">H36+1-F40</f>
        <v>-3</v>
      </c>
    </row>
    <row r="41" s="290" customFormat="true" ht="12.75" hidden="false" customHeight="false" outlineLevel="0" collapsed="false"/>
    <row r="42" s="290" customFormat="true" ht="12.75" hidden="false" customHeight="false" outlineLevel="0" collapsed="false">
      <c r="B42" s="291" t="str">
        <f aca="false">IF([14]pesée!E45="","",[14]pesée!E45)</f>
        <v/>
      </c>
      <c r="C42" s="290" t="n">
        <f aca="false">A46-COUNTBLANK(B43:B46)</f>
        <v>0</v>
      </c>
      <c r="D42" s="286" t="str">
        <f aca="false">IF(C42&lt;2,"lutteuse","lutteuses")</f>
        <v>lutteuse</v>
      </c>
      <c r="G42" s="291" t="str">
        <f aca="false">IF([14]pesée!E49="","",[14]pesée!E49)</f>
        <v/>
      </c>
      <c r="H42" s="290" t="n">
        <f aca="false">F46-COUNTBLANK(G43:G46)</f>
        <v>0</v>
      </c>
      <c r="I42" s="286" t="str">
        <f aca="false">IF(H42&lt;2,"lutteuse","lutteuses")</f>
        <v>lutteuse</v>
      </c>
    </row>
    <row r="43" s="290" customFormat="true" ht="12.75" hidden="false" customHeight="false" outlineLevel="0" collapsed="false">
      <c r="A43" s="290" t="n">
        <v>1</v>
      </c>
      <c r="B43" s="296" t="str">
        <f aca="false">IF([14]pesée!B45="","",[14]pesée!B45)</f>
        <v/>
      </c>
      <c r="C43" s="297" t="str">
        <f aca="false">IF([14]pesée!C45="","",[14]pesée!C45)</f>
        <v/>
      </c>
      <c r="D43" s="317" t="str">
        <f aca="false">IF([14]pesée!D45="","",[14]pesée!D45)</f>
        <v/>
      </c>
      <c r="E43" s="295" t="n">
        <f aca="false">C42+1-A43</f>
        <v>0</v>
      </c>
      <c r="F43" s="290" t="n">
        <v>1</v>
      </c>
      <c r="G43" s="293" t="str">
        <f aca="false">IF([14]pesée!B49="","",[14]pesée!B49)</f>
        <v/>
      </c>
      <c r="H43" s="294" t="str">
        <f aca="false">IF([14]pesée!C49="","",[14]pesée!C49)</f>
        <v/>
      </c>
      <c r="I43" s="308" t="str">
        <f aca="false">IF([14]pesée!D49="","",[14]pesée!D49)</f>
        <v/>
      </c>
      <c r="J43" s="295" t="n">
        <f aca="false">H42+1-F43</f>
        <v>0</v>
      </c>
    </row>
    <row r="44" s="290" customFormat="true" ht="12.75" hidden="false" customHeight="false" outlineLevel="0" collapsed="false">
      <c r="A44" s="290" t="n">
        <v>2</v>
      </c>
      <c r="B44" s="298" t="str">
        <f aca="false">IF([14]pesée!B46="","",[14]pesée!B46)</f>
        <v/>
      </c>
      <c r="C44" s="299" t="str">
        <f aca="false">IF([14]pesée!C46="","",[14]pesée!C46)</f>
        <v/>
      </c>
      <c r="D44" s="318" t="str">
        <f aca="false">IF([14]pesée!D46="","",[14]pesée!D46)</f>
        <v/>
      </c>
      <c r="E44" s="301" t="n">
        <f aca="false">C42+1-A44</f>
        <v>-1</v>
      </c>
      <c r="F44" s="290" t="n">
        <v>2</v>
      </c>
      <c r="G44" s="302" t="str">
        <f aca="false">IF([14]pesée!B50="","",[14]pesée!B50)</f>
        <v/>
      </c>
      <c r="H44" s="303" t="str">
        <f aca="false">IF([14]pesée!C50="","",[14]pesée!C50)</f>
        <v/>
      </c>
      <c r="I44" s="303" t="str">
        <f aca="false">IF([14]pesée!D50="","",[14]pesée!D50)</f>
        <v/>
      </c>
      <c r="J44" s="301" t="n">
        <f aca="false">H42+1-F44</f>
        <v>-1</v>
      </c>
    </row>
    <row r="45" customFormat="false" ht="12.75" hidden="false" customHeight="false" outlineLevel="0" collapsed="false">
      <c r="A45" s="290" t="n">
        <v>3</v>
      </c>
      <c r="B45" s="302" t="str">
        <f aca="false">IF([14]pesée!B47="","",[14]pesée!B47)</f>
        <v/>
      </c>
      <c r="C45" s="303" t="str">
        <f aca="false">IF([14]pesée!C47="","",[14]pesée!C47)</f>
        <v/>
      </c>
      <c r="D45" s="303" t="str">
        <f aca="false">IF([14]pesée!D47="","",[14]pesée!D47)</f>
        <v/>
      </c>
      <c r="E45" s="301" t="n">
        <f aca="false">C42+1-A45</f>
        <v>-2</v>
      </c>
      <c r="F45" s="290" t="n">
        <v>3</v>
      </c>
      <c r="G45" s="302" t="str">
        <f aca="false">IF([14]pesée!B51="","",[14]pesée!B51)</f>
        <v/>
      </c>
      <c r="H45" s="303" t="str">
        <f aca="false">IF([14]pesée!C51="","",[14]pesée!C51)</f>
        <v/>
      </c>
      <c r="I45" s="303" t="str">
        <f aca="false">IF([14]pesée!D51="","",[14]pesée!D51)</f>
        <v/>
      </c>
      <c r="J45" s="301" t="n">
        <f aca="false">H42+1-F45</f>
        <v>-2</v>
      </c>
    </row>
    <row r="46" customFormat="false" ht="12.75" hidden="false" customHeight="false" outlineLevel="0" collapsed="false">
      <c r="A46" s="290" t="n">
        <v>4</v>
      </c>
      <c r="B46" s="305" t="str">
        <f aca="false">IF([14]pesée!B48="","",[14]pesée!B48)</f>
        <v/>
      </c>
      <c r="C46" s="306" t="str">
        <f aca="false">IF([14]pesée!C48="","",[14]pesée!C48)</f>
        <v/>
      </c>
      <c r="D46" s="306" t="str">
        <f aca="false">IF([14]pesée!D48="","",[14]pesée!D48)</f>
        <v/>
      </c>
      <c r="E46" s="307" t="n">
        <f aca="false">C42+1-A46</f>
        <v>-3</v>
      </c>
      <c r="F46" s="290" t="n">
        <v>4</v>
      </c>
      <c r="G46" s="305" t="str">
        <f aca="false">IF([14]pesée!B52="","",[14]pesée!B52)</f>
        <v/>
      </c>
      <c r="H46" s="306" t="str">
        <f aca="false">IF([14]pesée!C52="","",[14]pesée!C52)</f>
        <v/>
      </c>
      <c r="I46" s="306" t="str">
        <f aca="false">IF([14]pesée!D52="","",[14]pesée!D52)</f>
        <v/>
      </c>
      <c r="J46" s="307" t="n">
        <f aca="false">H42+1-F46</f>
        <v>-3</v>
      </c>
    </row>
    <row r="48" s="290" customFormat="true" ht="12.75" hidden="false" customHeight="false" outlineLevel="0" collapsed="false">
      <c r="B48" s="291" t="str">
        <f aca="false">IF([14]pesée!E53="","",[14]pesée!E53)</f>
        <v/>
      </c>
      <c r="C48" s="290" t="n">
        <f aca="false">A52-COUNTBLANK(B49:B52)</f>
        <v>0</v>
      </c>
      <c r="D48" s="286" t="str">
        <f aca="false">IF(C48&lt;2,"lutteuse","lutteuses")</f>
        <v>lutteuse</v>
      </c>
      <c r="G48" s="291" t="str">
        <f aca="false">IF([14]pesée!E57="","",[14]pesée!E57)</f>
        <v/>
      </c>
      <c r="H48" s="290" t="n">
        <f aca="false">F52-COUNTBLANK(G49:G52)</f>
        <v>0</v>
      </c>
      <c r="I48" s="286" t="str">
        <f aca="false">IF(H48&lt;2,"lutteuse","lutteuses")</f>
        <v>lutteuse</v>
      </c>
    </row>
    <row r="49" s="290" customFormat="true" ht="12.75" hidden="false" customHeight="false" outlineLevel="0" collapsed="false">
      <c r="A49" s="290" t="n">
        <v>1</v>
      </c>
      <c r="B49" s="296" t="str">
        <f aca="false">IF([14]pesée!B53="","",[14]pesée!B53)</f>
        <v/>
      </c>
      <c r="C49" s="297" t="str">
        <f aca="false">IF([14]pesée!C53="","",[14]pesée!C53)</f>
        <v/>
      </c>
      <c r="D49" s="319" t="str">
        <f aca="false">IF([14]pesée!D53="","",[14]pesée!D53)</f>
        <v/>
      </c>
      <c r="E49" s="295" t="n">
        <f aca="false">C48+1-A49</f>
        <v>0</v>
      </c>
      <c r="F49" s="290" t="n">
        <v>1</v>
      </c>
      <c r="G49" s="293" t="str">
        <f aca="false">IF([14]pesée!B57="","",[14]pesée!B57)</f>
        <v/>
      </c>
      <c r="H49" s="294" t="str">
        <f aca="false">IF([14]pesée!C57="","",[14]pesée!C57)</f>
        <v/>
      </c>
      <c r="I49" s="308" t="str">
        <f aca="false">IF([14]pesée!D57="","",[14]pesée!D57)</f>
        <v/>
      </c>
      <c r="J49" s="295" t="n">
        <f aca="false">H48+1-F49</f>
        <v>0</v>
      </c>
    </row>
    <row r="50" s="290" customFormat="true" ht="12.75" hidden="false" customHeight="false" outlineLevel="0" collapsed="false">
      <c r="A50" s="290" t="n">
        <v>2</v>
      </c>
      <c r="B50" s="298" t="str">
        <f aca="false">IF([14]pesée!B54="","",[14]pesée!B54)</f>
        <v/>
      </c>
      <c r="C50" s="299" t="str">
        <f aca="false">IF([14]pesée!C54="","",[14]pesée!C54)</f>
        <v/>
      </c>
      <c r="D50" s="318" t="str">
        <f aca="false">IF([14]pesée!D54="","",[14]pesée!D54)</f>
        <v/>
      </c>
      <c r="E50" s="301" t="n">
        <f aca="false">C48+1-A50</f>
        <v>-1</v>
      </c>
      <c r="F50" s="290" t="n">
        <v>2</v>
      </c>
      <c r="G50" s="302" t="str">
        <f aca="false">IF([14]pesée!B58="","",[14]pesée!B58)</f>
        <v/>
      </c>
      <c r="H50" s="303" t="str">
        <f aca="false">IF([14]pesée!C58="","",[14]pesée!C58)</f>
        <v/>
      </c>
      <c r="I50" s="303" t="str">
        <f aca="false">IF([14]pesée!D58="","",[14]pesée!D58)</f>
        <v/>
      </c>
      <c r="J50" s="301" t="n">
        <f aca="false">H48+1-F50</f>
        <v>-1</v>
      </c>
    </row>
    <row r="51" customFormat="false" ht="12.75" hidden="false" customHeight="false" outlineLevel="0" collapsed="false">
      <c r="A51" s="290" t="n">
        <v>3</v>
      </c>
      <c r="B51" s="302" t="str">
        <f aca="false">IF([14]pesée!B55="","",[14]pesée!B55)</f>
        <v/>
      </c>
      <c r="C51" s="303" t="str">
        <f aca="false">IF([14]pesée!C55="","",[14]pesée!C55)</f>
        <v/>
      </c>
      <c r="D51" s="320" t="str">
        <f aca="false">IF([14]pesée!D55="","",[14]pesée!D55)</f>
        <v/>
      </c>
      <c r="E51" s="301" t="n">
        <f aca="false">C48+1-A51</f>
        <v>-2</v>
      </c>
      <c r="F51" s="290" t="n">
        <v>3</v>
      </c>
      <c r="G51" s="302" t="str">
        <f aca="false">IF([14]pesée!B59="","",[14]pesée!B59)</f>
        <v/>
      </c>
      <c r="H51" s="303" t="str">
        <f aca="false">IF([14]pesée!C59="","",[14]pesée!C59)</f>
        <v/>
      </c>
      <c r="I51" s="303" t="str">
        <f aca="false">IF([14]pesée!D59="","",[14]pesée!D59)</f>
        <v/>
      </c>
      <c r="J51" s="301" t="n">
        <f aca="false">H48+1-F51</f>
        <v>-2</v>
      </c>
    </row>
    <row r="52" customFormat="false" ht="12.75" hidden="false" customHeight="false" outlineLevel="0" collapsed="false">
      <c r="A52" s="290" t="n">
        <v>4</v>
      </c>
      <c r="B52" s="305" t="str">
        <f aca="false">IF([14]pesée!B56="","",[14]pesée!B56)</f>
        <v/>
      </c>
      <c r="C52" s="306" t="str">
        <f aca="false">IF([14]pesée!C56="","",[14]pesée!C56)</f>
        <v/>
      </c>
      <c r="D52" s="321" t="str">
        <f aca="false">IF([14]pesée!D56="","",[14]pesée!D56)</f>
        <v/>
      </c>
      <c r="E52" s="307" t="n">
        <f aca="false">C48+1-A52</f>
        <v>-3</v>
      </c>
      <c r="F52" s="290" t="n">
        <v>4</v>
      </c>
      <c r="G52" s="305" t="str">
        <f aca="false">IF([14]pesée!B60="","",[14]pesée!B60)</f>
        <v/>
      </c>
      <c r="H52" s="306" t="str">
        <f aca="false">IF([14]pesée!C60="","",[14]pesée!C60)</f>
        <v/>
      </c>
      <c r="I52" s="306" t="str">
        <f aca="false">IF([14]pesée!D60="","",[14]pesée!D60)</f>
        <v/>
      </c>
      <c r="J52" s="307" t="n">
        <f aca="false">H48+1-F52</f>
        <v>-3</v>
      </c>
    </row>
    <row r="54" s="290" customFormat="true" ht="12.75" hidden="false" customHeight="false" outlineLevel="0" collapsed="false">
      <c r="B54" s="291" t="str">
        <f aca="false">IF([14]pesée!E61="","",[14]pesée!E61)</f>
        <v/>
      </c>
      <c r="C54" s="290" t="n">
        <f aca="false">A58-COUNTBLANK(B55:B58)</f>
        <v>0</v>
      </c>
      <c r="D54" s="286" t="str">
        <f aca="false">IF(C54&lt;2,"lutteuse","lutteuses")</f>
        <v>lutteuse</v>
      </c>
      <c r="G54" s="291" t="str">
        <f aca="false">IF([14]pesée!E65="","",[14]pesée!E65)</f>
        <v/>
      </c>
      <c r="H54" s="290" t="n">
        <f aca="false">F58-COUNTBLANK(G55:G58)</f>
        <v>0</v>
      </c>
      <c r="I54" s="286" t="str">
        <f aca="false">IF(H54&lt;2,"lutteuse","lutteuses")</f>
        <v>lutteuse</v>
      </c>
    </row>
    <row r="55" s="290" customFormat="true" ht="12.75" hidden="false" customHeight="false" outlineLevel="0" collapsed="false">
      <c r="A55" s="290" t="n">
        <v>1</v>
      </c>
      <c r="B55" s="296" t="str">
        <f aca="false">IF([14]pesée!B61="","",[14]pesée!B61)</f>
        <v/>
      </c>
      <c r="C55" s="297" t="str">
        <f aca="false">IF([14]pesée!C61="","",[14]pesée!C61)</f>
        <v/>
      </c>
      <c r="D55" s="319" t="str">
        <f aca="false">IF([14]pesée!D61="","",[14]pesée!D61)</f>
        <v/>
      </c>
      <c r="E55" s="295" t="n">
        <f aca="false">C54+1-A55</f>
        <v>0</v>
      </c>
      <c r="F55" s="290" t="n">
        <v>1</v>
      </c>
      <c r="G55" s="293" t="str">
        <f aca="false">IF([14]pesée!B65="","",[14]pesée!B65)</f>
        <v/>
      </c>
      <c r="H55" s="294" t="str">
        <f aca="false">IF([14]pesée!C65="","",[14]pesée!C65)</f>
        <v/>
      </c>
      <c r="I55" s="308" t="str">
        <f aca="false">IF([14]pesée!D65="","",[14]pesée!D65)</f>
        <v/>
      </c>
      <c r="J55" s="295" t="n">
        <f aca="false">H54+1-F55</f>
        <v>0</v>
      </c>
    </row>
    <row r="56" s="290" customFormat="true" ht="12.75" hidden="false" customHeight="false" outlineLevel="0" collapsed="false">
      <c r="A56" s="290" t="n">
        <v>2</v>
      </c>
      <c r="B56" s="298" t="str">
        <f aca="false">IF([14]pesée!B62="","",[14]pesée!B62)</f>
        <v/>
      </c>
      <c r="C56" s="299" t="str">
        <f aca="false">IF([14]pesée!C62="","",[14]pesée!C62)</f>
        <v/>
      </c>
      <c r="D56" s="322" t="str">
        <f aca="false">IF([14]pesée!D62="","",[14]pesée!D62)</f>
        <v/>
      </c>
      <c r="E56" s="301" t="n">
        <f aca="false">C54+1-A56</f>
        <v>-1</v>
      </c>
      <c r="F56" s="290" t="n">
        <v>2</v>
      </c>
      <c r="G56" s="302" t="str">
        <f aca="false">IF([14]pesée!B66="","",[14]pesée!B66)</f>
        <v/>
      </c>
      <c r="H56" s="303" t="str">
        <f aca="false">IF([14]pesée!C66="","",[14]pesée!C66)</f>
        <v/>
      </c>
      <c r="I56" s="303" t="str">
        <f aca="false">IF([14]pesée!D66="","",[14]pesée!D66)</f>
        <v/>
      </c>
      <c r="J56" s="301" t="n">
        <f aca="false">H54+1-F56</f>
        <v>-1</v>
      </c>
    </row>
    <row r="57" customFormat="false" ht="12.75" hidden="false" customHeight="false" outlineLevel="0" collapsed="false">
      <c r="A57" s="290" t="n">
        <v>3</v>
      </c>
      <c r="B57" s="302" t="str">
        <f aca="false">IF([14]pesée!B63="","",[14]pesée!B63)</f>
        <v/>
      </c>
      <c r="C57" s="303" t="str">
        <f aca="false">IF([14]pesée!C63="","",[14]pesée!C63)</f>
        <v/>
      </c>
      <c r="D57" s="303" t="str">
        <f aca="false">IF([14]pesée!D63="","",[14]pesée!D63)</f>
        <v/>
      </c>
      <c r="E57" s="301" t="n">
        <f aca="false">C54+1-A57</f>
        <v>-2</v>
      </c>
      <c r="F57" s="290" t="n">
        <v>3</v>
      </c>
      <c r="G57" s="302" t="str">
        <f aca="false">IF([14]pesée!B67="","",[14]pesée!B67)</f>
        <v/>
      </c>
      <c r="H57" s="303" t="str">
        <f aca="false">IF([14]pesée!C67="","",[14]pesée!C67)</f>
        <v/>
      </c>
      <c r="I57" s="303" t="str">
        <f aca="false">IF([14]pesée!D67="","",[14]pesée!D67)</f>
        <v/>
      </c>
      <c r="J57" s="301" t="n">
        <f aca="false">H54+1-F57</f>
        <v>-2</v>
      </c>
    </row>
    <row r="58" customFormat="false" ht="12.75" hidden="false" customHeight="false" outlineLevel="0" collapsed="false">
      <c r="A58" s="290" t="n">
        <v>4</v>
      </c>
      <c r="B58" s="305" t="str">
        <f aca="false">IF([14]pesée!B64="","",[14]pesée!B64)</f>
        <v/>
      </c>
      <c r="C58" s="306" t="str">
        <f aca="false">IF([14]pesée!C64="","",[14]pesée!C64)</f>
        <v/>
      </c>
      <c r="D58" s="306" t="str">
        <f aca="false">IF([14]pesée!D64="","",[14]pesée!D64)</f>
        <v/>
      </c>
      <c r="E58" s="307" t="n">
        <f aca="false">C54+1-A58</f>
        <v>-3</v>
      </c>
      <c r="F58" s="290" t="n">
        <v>4</v>
      </c>
      <c r="G58" s="305" t="str">
        <f aca="false">IF([14]pesée!B68="","",[14]pesée!B68)</f>
        <v/>
      </c>
      <c r="H58" s="306" t="str">
        <f aca="false">IF([14]pesée!C68="","",[14]pesée!C68)</f>
        <v/>
      </c>
      <c r="I58" s="306" t="str">
        <f aca="false">IF([14]pesée!D68="","",[14]pesée!D68)</f>
        <v/>
      </c>
      <c r="J58" s="307" t="n">
        <f aca="false">H54+1-F58</f>
        <v>-3</v>
      </c>
    </row>
    <row r="59" customFormat="false" ht="25.5" hidden="false" customHeight="true" outlineLevel="0" collapsed="false"/>
    <row r="60" s="290" customFormat="true" ht="12.75" hidden="false" customHeight="false" outlineLevel="0" collapsed="false">
      <c r="B60" s="291" t="str">
        <f aca="false">IF([14]pesée!E69="","",[14]pesée!E69)</f>
        <v/>
      </c>
      <c r="C60" s="290" t="n">
        <f aca="false">A64-COUNTBLANK(B61:B64)</f>
        <v>0</v>
      </c>
      <c r="D60" s="286" t="str">
        <f aca="false">IF(C60&lt;2,"lutteuse","lutteuses")</f>
        <v>lutteuse</v>
      </c>
      <c r="G60" s="291" t="str">
        <f aca="false">IF([14]pesée!E73="","",[14]pesée!E73)</f>
        <v/>
      </c>
      <c r="H60" s="290" t="n">
        <f aca="false">F64-COUNTBLANK(G61:G64)</f>
        <v>0</v>
      </c>
      <c r="I60" s="286" t="str">
        <f aca="false">IF(H60&lt;2,"lutteuse","lutteuses")</f>
        <v>lutteuse</v>
      </c>
    </row>
    <row r="61" s="290" customFormat="true" ht="12.75" hidden="false" customHeight="false" outlineLevel="0" collapsed="false">
      <c r="A61" s="290" t="n">
        <v>1</v>
      </c>
      <c r="B61" s="296" t="str">
        <f aca="false">IF([14]pesée!B69="","",[14]pesée!B69)</f>
        <v/>
      </c>
      <c r="C61" s="297" t="str">
        <f aca="false">IF([14]pesée!C69="","",[14]pesée!C69)</f>
        <v/>
      </c>
      <c r="D61" s="319" t="str">
        <f aca="false">IF([14]pesée!D69="","",[14]pesée!D69)</f>
        <v/>
      </c>
      <c r="E61" s="295" t="n">
        <f aca="false">C60+1-A61</f>
        <v>0</v>
      </c>
      <c r="F61" s="290" t="n">
        <v>1</v>
      </c>
      <c r="G61" s="293" t="str">
        <f aca="false">IF([14]pesée!B73="","",[14]pesée!B73)</f>
        <v/>
      </c>
      <c r="H61" s="294" t="str">
        <f aca="false">IF([14]pesée!C73="","",[14]pesée!C73)</f>
        <v/>
      </c>
      <c r="I61" s="308" t="str">
        <f aca="false">IF([14]pesée!D73="","",[14]pesée!D73)</f>
        <v/>
      </c>
      <c r="J61" s="295" t="n">
        <f aca="false">H60+1-F61</f>
        <v>0</v>
      </c>
    </row>
    <row r="62" s="290" customFormat="true" ht="12.75" hidden="false" customHeight="false" outlineLevel="0" collapsed="false">
      <c r="A62" s="290" t="n">
        <v>2</v>
      </c>
      <c r="B62" s="298" t="str">
        <f aca="false">IF([14]pesée!B70="","",[14]pesée!B70)</f>
        <v/>
      </c>
      <c r="C62" s="299" t="str">
        <f aca="false">IF([14]pesée!C70="","",[14]pesée!C70)</f>
        <v/>
      </c>
      <c r="D62" s="322" t="str">
        <f aca="false">IF([14]pesée!D70="","",[14]pesée!D70)</f>
        <v/>
      </c>
      <c r="E62" s="301" t="n">
        <f aca="false">C60+1-A62</f>
        <v>-1</v>
      </c>
      <c r="F62" s="290" t="n">
        <v>2</v>
      </c>
      <c r="G62" s="302" t="str">
        <f aca="false">IF([14]pesée!B74="","",[14]pesée!B74)</f>
        <v/>
      </c>
      <c r="H62" s="303" t="str">
        <f aca="false">IF([14]pesée!C74="","",[14]pesée!C74)</f>
        <v/>
      </c>
      <c r="I62" s="303" t="str">
        <f aca="false">IF([14]pesée!D74="","",[14]pesée!D74)</f>
        <v/>
      </c>
      <c r="J62" s="301" t="n">
        <f aca="false">H60+1-F62</f>
        <v>-1</v>
      </c>
    </row>
    <row r="63" customFormat="false" ht="12.75" hidden="false" customHeight="false" outlineLevel="0" collapsed="false">
      <c r="A63" s="290" t="n">
        <v>3</v>
      </c>
      <c r="B63" s="302" t="str">
        <f aca="false">IF([14]pesée!B71="","",[14]pesée!B71)</f>
        <v/>
      </c>
      <c r="C63" s="303" t="str">
        <f aca="false">IF([14]pesée!C71="","",[14]pesée!C71)</f>
        <v/>
      </c>
      <c r="D63" s="303" t="str">
        <f aca="false">IF([14]pesée!D71="","",[14]pesée!D71)</f>
        <v/>
      </c>
      <c r="E63" s="301" t="n">
        <f aca="false">C60+1-A63</f>
        <v>-2</v>
      </c>
      <c r="F63" s="290" t="n">
        <v>3</v>
      </c>
      <c r="G63" s="302" t="str">
        <f aca="false">IF([14]pesée!B75="","",[14]pesée!B75)</f>
        <v/>
      </c>
      <c r="H63" s="303" t="str">
        <f aca="false">IF([14]pesée!C75="","",[14]pesée!C75)</f>
        <v/>
      </c>
      <c r="I63" s="303" t="str">
        <f aca="false">IF([14]pesée!D75="","",[14]pesée!D75)</f>
        <v/>
      </c>
      <c r="J63" s="301" t="n">
        <f aca="false">H60+1-F63</f>
        <v>-2</v>
      </c>
    </row>
    <row r="64" customFormat="false" ht="12.75" hidden="false" customHeight="false" outlineLevel="0" collapsed="false">
      <c r="A64" s="290" t="n">
        <v>4</v>
      </c>
      <c r="B64" s="305" t="str">
        <f aca="false">IF([14]pesée!B72="","",[14]pesée!B72)</f>
        <v/>
      </c>
      <c r="C64" s="306" t="str">
        <f aca="false">IF([14]pesée!C72="","",[14]pesée!C72)</f>
        <v/>
      </c>
      <c r="D64" s="306" t="str">
        <f aca="false">IF([14]pesée!D72="","",[14]pesée!D72)</f>
        <v/>
      </c>
      <c r="E64" s="307" t="n">
        <f aca="false">C60+1-A64</f>
        <v>-3</v>
      </c>
      <c r="F64" s="290" t="n">
        <v>4</v>
      </c>
      <c r="G64" s="305" t="str">
        <f aca="false">IF([14]pesée!B76="","",[14]pesée!B76)</f>
        <v/>
      </c>
      <c r="H64" s="306" t="str">
        <f aca="false">IF([14]pesée!C76="","",[14]pesée!C76)</f>
        <v/>
      </c>
      <c r="I64" s="306" t="str">
        <f aca="false">IF([14]pesée!D76="","",[14]pesée!D76)</f>
        <v/>
      </c>
      <c r="J64" s="307" t="n">
        <f aca="false">H60+1-F64</f>
        <v>-3</v>
      </c>
    </row>
    <row r="66" s="290" customFormat="true" ht="12.75" hidden="false" customHeight="false" outlineLevel="0" collapsed="false">
      <c r="B66" s="291" t="str">
        <f aca="false">IF([14]pesée!E77="","",[14]pesée!E77)</f>
        <v/>
      </c>
      <c r="C66" s="290" t="n">
        <f aca="false">A70-COUNTBLANK(B67:B70)</f>
        <v>0</v>
      </c>
      <c r="D66" s="286" t="str">
        <f aca="false">IF(C66&lt;2,"lutteuse","lutteuses")</f>
        <v>lutteuse</v>
      </c>
      <c r="G66" s="291" t="str">
        <f aca="false">IF([14]pesée!E81="","",[14]pesée!E81)</f>
        <v/>
      </c>
      <c r="H66" s="290" t="n">
        <f aca="false">F70-COUNTBLANK(G67:G70)</f>
        <v>0</v>
      </c>
      <c r="I66" s="286" t="str">
        <f aca="false">IF(H66&lt;2,"lutteuse","lutteuses")</f>
        <v>lutteuse</v>
      </c>
    </row>
    <row r="67" s="290" customFormat="true" ht="12.75" hidden="false" customHeight="false" outlineLevel="0" collapsed="false">
      <c r="A67" s="290" t="n">
        <v>1</v>
      </c>
      <c r="B67" s="296" t="str">
        <f aca="false">IF([14]pesée!B77="","",[14]pesée!B77)</f>
        <v/>
      </c>
      <c r="C67" s="297" t="str">
        <f aca="false">IF([14]pesée!C77="","",[14]pesée!C77)</f>
        <v/>
      </c>
      <c r="D67" s="319" t="str">
        <f aca="false">IF([14]pesée!D77="","",[14]pesée!D77)</f>
        <v/>
      </c>
      <c r="E67" s="295" t="n">
        <f aca="false">C66+1-A67</f>
        <v>0</v>
      </c>
      <c r="F67" s="290" t="n">
        <v>1</v>
      </c>
      <c r="G67" s="293" t="str">
        <f aca="false">IF([14]pesée!B81="","",[14]pesée!B81)</f>
        <v/>
      </c>
      <c r="H67" s="294" t="str">
        <f aca="false">IF([14]pesée!C81="","",[14]pesée!C81)</f>
        <v/>
      </c>
      <c r="I67" s="308" t="str">
        <f aca="false">IF([14]pesée!D81="","",[14]pesée!D81)</f>
        <v/>
      </c>
      <c r="J67" s="295" t="n">
        <f aca="false">H66+1-F67</f>
        <v>0</v>
      </c>
    </row>
    <row r="68" s="290" customFormat="true" ht="12.75" hidden="false" customHeight="false" outlineLevel="0" collapsed="false">
      <c r="A68" s="290" t="n">
        <v>2</v>
      </c>
      <c r="B68" s="298" t="str">
        <f aca="false">IF([14]pesée!B78="","",[14]pesée!B78)</f>
        <v/>
      </c>
      <c r="C68" s="299" t="str">
        <f aca="false">IF([14]pesée!C78="","",[14]pesée!C78)</f>
        <v/>
      </c>
      <c r="D68" s="322" t="str">
        <f aca="false">IF([14]pesée!D78="","",[14]pesée!D78)</f>
        <v/>
      </c>
      <c r="E68" s="301" t="n">
        <f aca="false">C66+1-A68</f>
        <v>-1</v>
      </c>
      <c r="F68" s="290" t="n">
        <v>2</v>
      </c>
      <c r="G68" s="302" t="str">
        <f aca="false">IF([14]pesée!B82="","",[14]pesée!B82)</f>
        <v/>
      </c>
      <c r="H68" s="303" t="str">
        <f aca="false">IF([14]pesée!C82="","",[14]pesée!C82)</f>
        <v/>
      </c>
      <c r="I68" s="303" t="str">
        <f aca="false">IF([14]pesée!D82="","",[14]pesée!D82)</f>
        <v/>
      </c>
      <c r="J68" s="301" t="n">
        <f aca="false">H66+1-F68</f>
        <v>-1</v>
      </c>
    </row>
    <row r="69" customFormat="false" ht="12.75" hidden="false" customHeight="false" outlineLevel="0" collapsed="false">
      <c r="A69" s="290" t="n">
        <v>3</v>
      </c>
      <c r="B69" s="302" t="str">
        <f aca="false">IF([14]pesée!B79="","",[14]pesée!B79)</f>
        <v/>
      </c>
      <c r="C69" s="303" t="str">
        <f aca="false">IF([14]pesée!C79="","",[14]pesée!C79)</f>
        <v/>
      </c>
      <c r="D69" s="303" t="str">
        <f aca="false">IF([14]pesée!D79="","",[14]pesée!D79)</f>
        <v/>
      </c>
      <c r="E69" s="301" t="n">
        <f aca="false">C66+1-A69</f>
        <v>-2</v>
      </c>
      <c r="F69" s="290" t="n">
        <v>3</v>
      </c>
      <c r="G69" s="302" t="str">
        <f aca="false">IF([14]pesée!B83="","",[14]pesée!B83)</f>
        <v/>
      </c>
      <c r="H69" s="303" t="str">
        <f aca="false">IF([14]pesée!C83="","",[14]pesée!C83)</f>
        <v/>
      </c>
      <c r="I69" s="303" t="str">
        <f aca="false">IF([14]pesée!D83="","",[14]pesée!D83)</f>
        <v/>
      </c>
      <c r="J69" s="301" t="n">
        <f aca="false">H66+1-F69</f>
        <v>-2</v>
      </c>
    </row>
    <row r="70" customFormat="false" ht="12.75" hidden="false" customHeight="false" outlineLevel="0" collapsed="false">
      <c r="A70" s="290" t="n">
        <v>4</v>
      </c>
      <c r="B70" s="305" t="str">
        <f aca="false">IF([14]pesée!B80="","",[14]pesée!B80)</f>
        <v/>
      </c>
      <c r="C70" s="306" t="str">
        <f aca="false">IF([14]pesée!C80="","",[14]pesée!C80)</f>
        <v/>
      </c>
      <c r="D70" s="306" t="str">
        <f aca="false">IF([14]pesée!D80="","",[14]pesée!D80)</f>
        <v/>
      </c>
      <c r="E70" s="307" t="n">
        <f aca="false">C66+1-A70</f>
        <v>-3</v>
      </c>
      <c r="F70" s="290" t="n">
        <v>4</v>
      </c>
      <c r="G70" s="305" t="str">
        <f aca="false">IF([14]pesée!B84="","",[14]pesée!B84)</f>
        <v/>
      </c>
      <c r="H70" s="306" t="str">
        <f aca="false">IF([14]pesée!C84="","",[14]pesée!C84)</f>
        <v/>
      </c>
      <c r="I70" s="306" t="str">
        <f aca="false">IF([14]pesée!D84="","",[14]pesée!D84)</f>
        <v/>
      </c>
      <c r="J70" s="307" t="n">
        <f aca="false">H66+1-F70</f>
        <v>-3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23" width="11.42"/>
  </cols>
  <sheetData>
    <row r="2" customFormat="false" ht="12.75" hidden="false" customHeight="false" outlineLevel="0" collapsed="false">
      <c r="A2" s="324" t="s">
        <v>31</v>
      </c>
      <c r="B2" s="325" t="s">
        <v>32</v>
      </c>
      <c r="C2" s="325"/>
      <c r="D2" s="325"/>
      <c r="E2" s="325"/>
      <c r="F2" s="324" t="s">
        <v>7</v>
      </c>
      <c r="G2" s="326" t="n">
        <v>40314</v>
      </c>
      <c r="H2" s="326"/>
    </row>
    <row r="3" customFormat="false" ht="12.75" hidden="false" customHeight="false" outlineLevel="0" collapsed="false">
      <c r="A3" s="324"/>
    </row>
    <row r="4" customFormat="false" ht="12.75" hidden="false" customHeight="false" outlineLevel="0" collapsed="false">
      <c r="A4" s="324" t="s">
        <v>8</v>
      </c>
      <c r="B4" s="325" t="s">
        <v>9</v>
      </c>
      <c r="C4" s="325"/>
      <c r="D4" s="325"/>
      <c r="E4" s="325"/>
      <c r="F4" s="324" t="s">
        <v>5</v>
      </c>
      <c r="G4" s="327" t="s">
        <v>33</v>
      </c>
    </row>
  </sheetData>
  <mergeCells count="3">
    <mergeCell ref="B2:E2"/>
    <mergeCell ref="G2:H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garçon">
                <anchor moveWithCells="true" sizeWithCells="false">
                  <from>
                    <xdr:col>2</xdr:col>
                    <xdr:colOff>0</xdr:colOff>
                    <xdr:row>5</xdr:row>
                    <xdr:rowOff>28440</xdr:rowOff>
                  </from>
                  <to>
                    <xdr:col>8</xdr:col>
                    <xdr:colOff>720</xdr:colOff>
                    <xdr:row>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fille">
                <anchor moveWithCells="true" sizeWithCells="false">
                  <from>
                    <xdr:col>2</xdr:col>
                    <xdr:colOff>0</xdr:colOff>
                    <xdr:row>14</xdr:row>
                    <xdr:rowOff>9360</xdr:rowOff>
                  </from>
                  <to>
                    <xdr:col>8</xdr:col>
                    <xdr:colOff>10800</xdr:colOff>
                    <xdr:row>1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2.poussin_b_g">
                <anchor moveWithCells="true" sizeWithCells="false">
                  <from>
                    <xdr:col>2</xdr:col>
                    <xdr:colOff>120960</xdr:colOff>
                    <xdr:row>8</xdr:row>
                    <xdr:rowOff>28440</xdr:rowOff>
                  </from>
                  <to>
                    <xdr:col>3</xdr:col>
                    <xdr:colOff>38232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2.poussin_c_g">
                <anchor moveWithCells="true" sizeWithCells="false">
                  <from>
                    <xdr:col>4</xdr:col>
                    <xdr:colOff>60480</xdr:colOff>
                    <xdr:row>8</xdr:row>
                    <xdr:rowOff>19080</xdr:rowOff>
                  </from>
                  <to>
                    <xdr:col>5</xdr:col>
                    <xdr:colOff>32292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2.benjamin_g">
                <anchor moveWithCells="true" sizeWithCells="false">
                  <from>
                    <xdr:col>6</xdr:col>
                    <xdr:colOff>80280</xdr:colOff>
                    <xdr:row>8</xdr:row>
                    <xdr:rowOff>28440</xdr:rowOff>
                  </from>
                  <to>
                    <xdr:col>7</xdr:col>
                    <xdr:colOff>34236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2.minime_g">
                <anchor moveWithCells="true" sizeWithCells="false">
                  <from>
                    <xdr:col>2</xdr:col>
                    <xdr:colOff>120960</xdr:colOff>
                    <xdr:row>11</xdr:row>
                    <xdr:rowOff>18720</xdr:rowOff>
                  </from>
                  <to>
                    <xdr:col>3</xdr:col>
                    <xdr:colOff>38232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2.cadet_g">
                <anchor moveWithCells="true" sizeWithCells="false">
                  <from>
                    <xdr:col>4</xdr:col>
                    <xdr:colOff>211320</xdr:colOff>
                    <xdr:row>11</xdr:row>
                    <xdr:rowOff>28440</xdr:rowOff>
                  </from>
                  <to>
                    <xdr:col>5</xdr:col>
                    <xdr:colOff>47376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2.junior_senior_g">
                <anchor moveWithCells="true" sizeWithCells="false">
                  <from>
                    <xdr:col>6</xdr:col>
                    <xdr:colOff>130320</xdr:colOff>
                    <xdr:row>11</xdr:row>
                    <xdr:rowOff>9360</xdr:rowOff>
                  </from>
                  <to>
                    <xdr:col>7</xdr:col>
                    <xdr:colOff>392760</xdr:colOff>
                    <xdr:row>1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2.poussin_b_f">
                <anchor moveWithCells="true" sizeWithCells="false">
                  <from>
                    <xdr:col>2</xdr:col>
                    <xdr:colOff>322200</xdr:colOff>
                    <xdr:row>16</xdr:row>
                    <xdr:rowOff>75960</xdr:rowOff>
                  </from>
                  <to>
                    <xdr:col>3</xdr:col>
                    <xdr:colOff>58356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Module2.poussin_c_f">
                <anchor moveWithCells="true" sizeWithCells="false">
                  <from>
                    <xdr:col>4</xdr:col>
                    <xdr:colOff>322200</xdr:colOff>
                    <xdr:row>16</xdr:row>
                    <xdr:rowOff>75960</xdr:rowOff>
                  </from>
                  <to>
                    <xdr:col>5</xdr:col>
                    <xdr:colOff>58392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 macro="Module2.benjamin_f">
                <anchor moveWithCells="true" sizeWithCells="false">
                  <from>
                    <xdr:col>6</xdr:col>
                    <xdr:colOff>322200</xdr:colOff>
                    <xdr:row>16</xdr:row>
                    <xdr:rowOff>75960</xdr:rowOff>
                  </from>
                  <to>
                    <xdr:col>7</xdr:col>
                    <xdr:colOff>58392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 macro="Module2.minime_f">
                <anchor moveWithCells="true" sizeWithCells="false">
                  <from>
                    <xdr:col>2</xdr:col>
                    <xdr:colOff>322200</xdr:colOff>
                    <xdr:row>19</xdr:row>
                    <xdr:rowOff>75960</xdr:rowOff>
                  </from>
                  <to>
                    <xdr:col>3</xdr:col>
                    <xdr:colOff>58356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 macro="Module2.cadet_f">
                <anchor moveWithCells="true" sizeWithCells="false">
                  <from>
                    <xdr:col>4</xdr:col>
                    <xdr:colOff>322200</xdr:colOff>
                    <xdr:row>19</xdr:row>
                    <xdr:rowOff>75960</xdr:rowOff>
                  </from>
                  <to>
                    <xdr:col>5</xdr:col>
                    <xdr:colOff>58392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 macro="Module2.junior_senior_f">
                <anchor moveWithCells="true" sizeWithCells="false">
                  <from>
                    <xdr:col>6</xdr:col>
                    <xdr:colOff>322200</xdr:colOff>
                    <xdr:row>19</xdr:row>
                    <xdr:rowOff>75960</xdr:rowOff>
                  </from>
                  <to>
                    <xdr:col>7</xdr:col>
                    <xdr:colOff>58392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 macro="Module2.tous">
                <anchor moveWithCells="true" sizeWithCells="false">
                  <from>
                    <xdr:col>2</xdr:col>
                    <xdr:colOff>0</xdr:colOff>
                    <xdr:row>22</xdr:row>
                    <xdr:rowOff>9720</xdr:rowOff>
                  </from>
                  <to>
                    <xdr:col>8</xdr:col>
                    <xdr:colOff>10800</xdr:colOff>
                    <xdr:row>2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8" width="11.42"/>
    <col collapsed="false" customWidth="true" hidden="false" outlineLevel="0" max="2" min="2" style="328" width="17.28"/>
    <col collapsed="false" customWidth="true" hidden="false" outlineLevel="0" max="3" min="3" style="328" width="4.7"/>
    <col collapsed="false" customWidth="true" hidden="false" outlineLevel="0" max="8" min="4" style="328" width="1.13"/>
    <col collapsed="false" customWidth="true" hidden="false" outlineLevel="0" max="9" min="9" style="328" width="4.7"/>
    <col collapsed="false" customWidth="true" hidden="false" outlineLevel="0" max="10" min="10" style="328" width="21.7"/>
    <col collapsed="false" customWidth="true" hidden="false" outlineLevel="0" max="22" min="11" style="328" width="5.71"/>
    <col collapsed="false" customWidth="true" hidden="false" outlineLevel="0" max="23" min="23" style="328" width="6.7"/>
    <col collapsed="false" customWidth="true" hidden="false" outlineLevel="0" max="24" min="24" style="329" width="8.7"/>
    <col collapsed="false" customWidth="true" hidden="false" outlineLevel="0" max="25" min="25" style="328" width="4.7"/>
    <col collapsed="false" customWidth="true" hidden="false" outlineLevel="0" max="26" min="26" style="328" width="21.7"/>
    <col collapsed="false" customWidth="true" hidden="false" outlineLevel="0" max="38" min="27" style="328" width="5.71"/>
    <col collapsed="false" customWidth="true" hidden="false" outlineLevel="0" max="39" min="39" style="328" width="6.7"/>
    <col collapsed="false" customWidth="true" hidden="false" outlineLevel="0" max="41" min="40" style="328" width="8.7"/>
    <col collapsed="false" customWidth="true" hidden="false" outlineLevel="0" max="42" min="42" style="328" width="20.7"/>
    <col collapsed="false" customWidth="true" hidden="false" outlineLevel="0" max="44" min="43" style="328" width="5.71"/>
    <col collapsed="false" customWidth="true" hidden="false" outlineLevel="0" max="45" min="45" style="328" width="20.7"/>
    <col collapsed="false" customWidth="true" hidden="false" outlineLevel="0" max="47" min="46" style="328" width="5.71"/>
    <col collapsed="false" customWidth="true" hidden="false" outlineLevel="0" max="48" min="48" style="328" width="20.7"/>
    <col collapsed="false" customWidth="true" hidden="false" outlineLevel="0" max="50" min="49" style="328" width="5.71"/>
    <col collapsed="false" customWidth="true" hidden="false" outlineLevel="0" max="51" min="51" style="328" width="20.7"/>
    <col collapsed="false" customWidth="true" hidden="false" outlineLevel="0" max="53" min="52" style="328" width="5.71"/>
    <col collapsed="false" customWidth="true" hidden="false" outlineLevel="0" max="54" min="54" style="328" width="20.7"/>
    <col collapsed="false" customWidth="true" hidden="false" outlineLevel="0" max="56" min="55" style="328" width="5.71"/>
    <col collapsed="false" customWidth="true" hidden="false" outlineLevel="0" max="57" min="57" style="328" width="20.7"/>
    <col collapsed="false" customWidth="true" hidden="false" outlineLevel="0" max="59" min="58" style="328" width="5.71"/>
    <col collapsed="false" customWidth="true" hidden="false" outlineLevel="0" max="60" min="60" style="328" width="20.7"/>
    <col collapsed="false" customWidth="true" hidden="false" outlineLevel="0" max="62" min="61" style="328" width="5.71"/>
    <col collapsed="false" customWidth="true" hidden="false" outlineLevel="0" max="63" min="63" style="328" width="20.7"/>
    <col collapsed="false" customWidth="true" hidden="false" outlineLevel="0" max="65" min="64" style="328" width="5.71"/>
    <col collapsed="false" customWidth="true" hidden="false" outlineLevel="0" max="66" min="66" style="328" width="20.7"/>
    <col collapsed="false" customWidth="true" hidden="false" outlineLevel="0" max="68" min="67" style="328" width="5.71"/>
    <col collapsed="false" customWidth="true" hidden="false" outlineLevel="0" max="69" min="69" style="328" width="20.7"/>
    <col collapsed="false" customWidth="true" hidden="false" outlineLevel="0" max="71" min="70" style="328" width="5.71"/>
    <col collapsed="false" customWidth="true" hidden="false" outlineLevel="0" max="72" min="72" style="328" width="20.7"/>
    <col collapsed="false" customWidth="true" hidden="false" outlineLevel="0" max="74" min="73" style="328" width="5.71"/>
    <col collapsed="false" customWidth="true" hidden="false" outlineLevel="0" max="75" min="75" style="328" width="20.7"/>
    <col collapsed="false" customWidth="true" hidden="false" outlineLevel="0" max="78" min="76" style="328" width="5.71"/>
    <col collapsed="false" customWidth="false" hidden="false" outlineLevel="0" max="257" min="79" style="328" width="11.42"/>
  </cols>
  <sheetData>
    <row r="2" customFormat="false" ht="12.75" hidden="false" customHeight="false" outlineLevel="0" collapsed="false">
      <c r="A2" s="328" t="s">
        <v>34</v>
      </c>
    </row>
    <row r="3" customFormat="false" ht="12.75" hidden="false" customHeight="false" outlineLevel="0" collapsed="false">
      <c r="A3" s="328" t="n">
        <v>1</v>
      </c>
      <c r="B3" s="20" t="s">
        <v>35</v>
      </c>
      <c r="I3" s="0"/>
      <c r="J3" s="330" t="s">
        <v>34</v>
      </c>
      <c r="K3" s="331" t="s">
        <v>36</v>
      </c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Y3" s="0"/>
      <c r="Z3" s="330" t="s">
        <v>37</v>
      </c>
      <c r="AA3" s="331" t="s">
        <v>38</v>
      </c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P3" s="330" t="s">
        <v>34</v>
      </c>
      <c r="AS3" s="330" t="s">
        <v>34</v>
      </c>
      <c r="AV3" s="330" t="s">
        <v>34</v>
      </c>
      <c r="AY3" s="330" t="s">
        <v>34</v>
      </c>
      <c r="BB3" s="330" t="s">
        <v>34</v>
      </c>
      <c r="BE3" s="330" t="s">
        <v>34</v>
      </c>
      <c r="BH3" s="330" t="s">
        <v>34</v>
      </c>
      <c r="BK3" s="330" t="s">
        <v>34</v>
      </c>
      <c r="BN3" s="330" t="s">
        <v>34</v>
      </c>
      <c r="BQ3" s="330" t="s">
        <v>34</v>
      </c>
      <c r="BT3" s="330" t="s">
        <v>34</v>
      </c>
      <c r="BW3" s="330" t="s">
        <v>34</v>
      </c>
    </row>
    <row r="4" customFormat="false" ht="12.75" hidden="false" customHeight="false" outlineLevel="0" collapsed="false">
      <c r="A4" s="328" t="n">
        <v>2</v>
      </c>
      <c r="B4" s="51" t="s">
        <v>39</v>
      </c>
      <c r="I4" s="0"/>
      <c r="J4" s="330"/>
      <c r="K4" s="332" t="s">
        <v>40</v>
      </c>
      <c r="L4" s="332" t="s">
        <v>41</v>
      </c>
      <c r="M4" s="332" t="s">
        <v>42</v>
      </c>
      <c r="N4" s="332" t="s">
        <v>43</v>
      </c>
      <c r="O4" s="332" t="s">
        <v>44</v>
      </c>
      <c r="P4" s="332" t="s">
        <v>45</v>
      </c>
      <c r="Q4" s="332" t="s">
        <v>46</v>
      </c>
      <c r="R4" s="332" t="s">
        <v>47</v>
      </c>
      <c r="S4" s="332" t="s">
        <v>48</v>
      </c>
      <c r="T4" s="332" t="s">
        <v>49</v>
      </c>
      <c r="U4" s="332" t="s">
        <v>50</v>
      </c>
      <c r="V4" s="332" t="s">
        <v>51</v>
      </c>
      <c r="W4" s="332" t="s">
        <v>52</v>
      </c>
      <c r="Y4" s="0"/>
      <c r="Z4" s="330"/>
      <c r="AA4" s="332" t="s">
        <v>40</v>
      </c>
      <c r="AB4" s="332" t="s">
        <v>41</v>
      </c>
      <c r="AC4" s="332" t="s">
        <v>42</v>
      </c>
      <c r="AD4" s="332" t="s">
        <v>43</v>
      </c>
      <c r="AE4" s="332" t="s">
        <v>44</v>
      </c>
      <c r="AF4" s="332" t="s">
        <v>45</v>
      </c>
      <c r="AG4" s="332" t="s">
        <v>46</v>
      </c>
      <c r="AH4" s="332" t="s">
        <v>47</v>
      </c>
      <c r="AI4" s="332" t="s">
        <v>48</v>
      </c>
      <c r="AJ4" s="332" t="s">
        <v>49</v>
      </c>
      <c r="AK4" s="332" t="s">
        <v>50</v>
      </c>
      <c r="AL4" s="332" t="s">
        <v>51</v>
      </c>
      <c r="AM4" s="332" t="s">
        <v>52</v>
      </c>
      <c r="AP4" s="330"/>
      <c r="AQ4" s="332" t="s">
        <v>40</v>
      </c>
      <c r="AS4" s="330"/>
      <c r="AT4" s="332" t="s">
        <v>41</v>
      </c>
      <c r="AV4" s="330"/>
      <c r="AW4" s="332" t="s">
        <v>42</v>
      </c>
      <c r="AY4" s="330"/>
      <c r="AZ4" s="332" t="s">
        <v>43</v>
      </c>
      <c r="BB4" s="330"/>
      <c r="BC4" s="332" t="s">
        <v>44</v>
      </c>
      <c r="BE4" s="330"/>
      <c r="BF4" s="332" t="s">
        <v>45</v>
      </c>
      <c r="BH4" s="330"/>
      <c r="BI4" s="332" t="s">
        <v>46</v>
      </c>
      <c r="BK4" s="330"/>
      <c r="BL4" s="332" t="s">
        <v>47</v>
      </c>
      <c r="BN4" s="330"/>
      <c r="BO4" s="332" t="s">
        <v>48</v>
      </c>
      <c r="BQ4" s="330"/>
      <c r="BR4" s="332" t="s">
        <v>49</v>
      </c>
      <c r="BT4" s="330"/>
      <c r="BU4" s="332" t="s">
        <v>50</v>
      </c>
      <c r="BW4" s="330"/>
      <c r="BX4" s="332" t="s">
        <v>51</v>
      </c>
    </row>
    <row r="5" customFormat="false" ht="12.75" hidden="false" customHeight="false" outlineLevel="0" collapsed="false">
      <c r="A5" s="328" t="n">
        <v>3</v>
      </c>
      <c r="B5" s="51" t="s">
        <v>53</v>
      </c>
      <c r="I5" s="0" t="n">
        <v>1</v>
      </c>
      <c r="J5" s="333" t="str">
        <f aca="false">IF(tableau!B36="","",tableau!B36)</f>
        <v>Tourcoing</v>
      </c>
      <c r="K5" s="333" t="n">
        <f aca="false">IF(J5="","",SUMIF(SG!$D$13:$I$100,J5,SG!$E$13:$J$100))</f>
        <v>14</v>
      </c>
      <c r="L5" s="333" t="n">
        <f aca="false">IF(J5="","",SUMIF(SF!$D$13:$I$100,J5,SF!$E$13:$J$100))</f>
        <v>10</v>
      </c>
      <c r="M5" s="333" t="n">
        <f aca="false">IF(J5="","",SUMIF(CG!$D$13:$I$100,J5,CG!$E$13:$J$100))</f>
        <v>6</v>
      </c>
      <c r="N5" s="333" t="n">
        <f aca="false">IF(J5="","",SUMIF(CF!$D$13:$I$100,J5,CF!$E$13:$J$100))</f>
        <v>0</v>
      </c>
      <c r="O5" s="333" t="n">
        <f aca="false">IF(J5="","",SUMIF(MG!$D$13:$I$100,J5,MG!$E$13:$J$100))</f>
        <v>8</v>
      </c>
      <c r="P5" s="333" t="n">
        <f aca="false">IF(J5="","",SUMIF(MF!$D$13:$I$100,J5,MF!$E$13:$J$100))</f>
        <v>1</v>
      </c>
      <c r="Q5" s="333" t="n">
        <f aca="false">IF(J5="","",SUMIF(BG!$D$13:$I$100,J5,BG!$E$13:$J$100))</f>
        <v>16</v>
      </c>
      <c r="R5" s="333" t="n">
        <f aca="false">IF(J5="","",SUMIF(BF!$D$13:$I$100,J5,BF!$E$13:$J$100))</f>
        <v>3</v>
      </c>
      <c r="S5" s="333" t="n">
        <f aca="false">IF(J5="","",SUMIF('PC g'!$D$13:$I$100,J5,'PC g'!$E$13:$J$100))</f>
        <v>15</v>
      </c>
      <c r="T5" s="333" t="n">
        <f aca="false">IF(J5="","",SUMIF('PC f'!$D$13:$I$100,J5,'PC f'!$E$13:$J$100))</f>
        <v>3</v>
      </c>
      <c r="U5" s="0" t="n">
        <f aca="false">IF(J5="","",SUMIF('PB g'!$D$13:$I$100,J5,'PB g'!$E$13:$J$100))</f>
        <v>23</v>
      </c>
      <c r="V5" s="333" t="n">
        <f aca="false">IF(J5="","",SUMIF('PB f'!$D$13:$I$100,J5,'PB f'!$E$13:$J$100))</f>
        <v>8</v>
      </c>
      <c r="W5" s="334" t="n">
        <f aca="false">IF(J5="",0,SUM(K5:V5))</f>
        <v>107</v>
      </c>
      <c r="X5" s="329" t="n">
        <v>1</v>
      </c>
      <c r="Y5" s="0" t="n">
        <v>1</v>
      </c>
      <c r="Z5" s="333" t="str">
        <f aca="false">IF(tableau!B36="","",tableau!B36)</f>
        <v>Tourcoing</v>
      </c>
      <c r="AA5" s="333" t="n">
        <f aca="false">IF($Z5="","",COUNTIF(SG!$A$13:$J$100,$Z5))</f>
        <v>5</v>
      </c>
      <c r="AB5" s="333" t="n">
        <f aca="false">IF($Z5="","",COUNTIF(SF!$A$13:$J$100,$Z5))</f>
        <v>4</v>
      </c>
      <c r="AC5" s="333" t="n">
        <f aca="false">IF($Z5="","",COUNTIF(CG!$A$13:$J$100,$Z5))</f>
        <v>4</v>
      </c>
      <c r="AD5" s="333" t="n">
        <f aca="false">IF($Z5="","",COUNTIF(CF!$A$13:$J$100,$Z5))</f>
        <v>0</v>
      </c>
      <c r="AE5" s="333" t="n">
        <f aca="false">IF($Z5="","",COUNTIF(MG!$A$13:$J$100,$Z5))</f>
        <v>6</v>
      </c>
      <c r="AF5" s="333" t="n">
        <f aca="false">IF($Z5="","",COUNTIF(MF!$A$13:$J$100,$Z5))</f>
        <v>1</v>
      </c>
      <c r="AG5" s="333" t="n">
        <f aca="false">IF($Z5="","",COUNTIF(BG!$A$13:$J$100,$Z5))</f>
        <v>6</v>
      </c>
      <c r="AH5" s="333" t="n">
        <f aca="false">IF($Z5="","",COUNTIF(BF!$A$13:$J$100,$Z5))</f>
        <v>2</v>
      </c>
      <c r="AI5" s="333" t="n">
        <f aca="false">IF($Z5="","",COUNTIF('PC g'!$A$13:$J$100,$Z5))</f>
        <v>7</v>
      </c>
      <c r="AJ5" s="333" t="n">
        <f aca="false">IF($Z5="","",COUNTIF('PC f'!$A$13:$J$100,$Z5))</f>
        <v>2</v>
      </c>
      <c r="AK5" s="333" t="n">
        <f aca="false">IF($Z5="","",COUNTIF('PB g'!$A$13:$J$100,$Z5))</f>
        <v>9</v>
      </c>
      <c r="AL5" s="333" t="n">
        <f aca="false">IF($Z5="","",COUNTIF('PB f'!$A$13:$J$100,$Z5))</f>
        <v>5</v>
      </c>
      <c r="AM5" s="335" t="n">
        <f aca="false">IF(Z5="",0,SUM(AA5:AL5))</f>
        <v>51</v>
      </c>
      <c r="AN5" s="329" t="n">
        <v>1</v>
      </c>
      <c r="AP5" s="333" t="str">
        <f aca="false">IF(tableau!B36="","",tableau!B36)</f>
        <v>Tourcoing</v>
      </c>
      <c r="AQ5" s="333" t="n">
        <f aca="false">IF(AP5="","",SUMIF(SG!$D$13:$I$100,AP5,SG!$E$13:$J$100))</f>
        <v>14</v>
      </c>
      <c r="AS5" s="333" t="str">
        <f aca="false">IF(tableau!B36="","",tableau!B36)</f>
        <v>Tourcoing</v>
      </c>
      <c r="AT5" s="333" t="n">
        <f aca="false">IF(AS5="","",SUMIF(SF!$D$13:$I$100,AS5,SF!$E$13:$J$100))</f>
        <v>10</v>
      </c>
      <c r="AV5" s="333" t="str">
        <f aca="false">IF(tableau!B6="","",tableau!B6)</f>
        <v>Calonne Ricouart</v>
      </c>
      <c r="AW5" s="333" t="n">
        <f aca="false">IF(AV5="","",SUMIF(CG!$D$13:$I$100,AV5,CG!$E$13:$J$100))</f>
        <v>12</v>
      </c>
      <c r="AY5" s="333" t="str">
        <f aca="false">IF(tableau!B25="","",tableau!B25)</f>
        <v>Lievin</v>
      </c>
      <c r="AZ5" s="333" t="n">
        <f aca="false">IF(AY5="","",SUMIF(CF!$D$13:$I$100,AY5,CF!$E$13:$J$100))</f>
        <v>0</v>
      </c>
      <c r="BB5" s="333" t="str">
        <f aca="false">IF(tableau!B36="","",tableau!B36)</f>
        <v>Tourcoing</v>
      </c>
      <c r="BC5" s="333" t="n">
        <f aca="false">IF(BB5="","",SUMIF(MG!$D$13:$I$100,BB5,MG!$E$13:$J$100))</f>
        <v>8</v>
      </c>
      <c r="BE5" s="333" t="str">
        <f aca="false">IF(tableau!B29="","",tableau!B29)</f>
        <v>Mons</v>
      </c>
      <c r="BF5" s="333" t="n">
        <f aca="false">IF(BE5="","",SUMIF(MF!$D$13:$I$100,BE5,MF!$E$13:$J$100))</f>
        <v>2</v>
      </c>
      <c r="BH5" s="333" t="str">
        <f aca="false">IF(tableau!B36="","",tableau!B36)</f>
        <v>Tourcoing</v>
      </c>
      <c r="BI5" s="333" t="n">
        <f aca="false">IF(BH5="","",SUMIF(BG!$D$13:$I$100,BH5,BG!$E$13:$J$100))</f>
        <v>16</v>
      </c>
      <c r="BK5" s="333" t="str">
        <f aca="false">IF(tableau!B14="","",tableau!B14)</f>
        <v>Elcoba</v>
      </c>
      <c r="BL5" s="333" t="n">
        <f aca="false">IF(BK5="","",SUMIF(BF!$D$13:$I$100,BK5,BF!$E$13:$J$100))</f>
        <v>8</v>
      </c>
      <c r="BN5" s="333" t="str">
        <f aca="false">IF(tableau!B14="","",tableau!B14)</f>
        <v>Elcoba</v>
      </c>
      <c r="BO5" s="333" t="n">
        <f aca="false">IF(BN5="","",SUMIF('PC g'!$D$13:$I$100,BN5,'PC g'!$E$13:$J$100))</f>
        <v>16</v>
      </c>
      <c r="BQ5" s="333" t="str">
        <f aca="false">IF(tableau!B14="","",tableau!B14)</f>
        <v>Elcoba</v>
      </c>
      <c r="BR5" s="333" t="n">
        <f aca="false">IF(BQ5="","",SUMIF('PC f'!$D$13:$I$100,BQ5,'PC f'!$E$13:$J$100))</f>
        <v>17</v>
      </c>
      <c r="BT5" s="333" t="str">
        <f aca="false">IF(tableau!B14="","",tableau!B14)</f>
        <v>Elcoba</v>
      </c>
      <c r="BU5" s="333" t="n">
        <f aca="false">IF(BT5="","",SUMIF('PB g'!$D$13:$I$100,BT5,'PB g'!$E$13:$J$100))</f>
        <v>24</v>
      </c>
      <c r="BW5" s="333" t="str">
        <f aca="false">IF(tableau!B36="","",tableau!B36)</f>
        <v>Tourcoing</v>
      </c>
      <c r="BX5" s="333" t="n">
        <f aca="false">IF(BW5="","",SUMIF('PB f'!$D$13:$I$100,BW5,'PB f'!$E$13:$J$100))</f>
        <v>8</v>
      </c>
    </row>
    <row r="6" customFormat="false" ht="12.75" hidden="false" customHeight="false" outlineLevel="0" collapsed="false">
      <c r="A6" s="328" t="n">
        <v>4</v>
      </c>
      <c r="B6" s="51" t="s">
        <v>54</v>
      </c>
      <c r="I6" s="0" t="n">
        <v>2</v>
      </c>
      <c r="J6" s="336" t="str">
        <f aca="false">IF(tableau!B14="","",tableau!B14)</f>
        <v>Elcoba</v>
      </c>
      <c r="K6" s="333" t="n">
        <f aca="false">IF(J6="","",SUMIF(SG!$D$13:$I$100,J6,SG!$E$13:$J$100))</f>
        <v>0</v>
      </c>
      <c r="L6" s="333" t="n">
        <f aca="false">IF(J6="","",SUMIF(SF!$D$13:$I$100,J6,SF!$E$13:$J$100))</f>
        <v>0</v>
      </c>
      <c r="M6" s="336" t="n">
        <f aca="false">IF(J6="","",SUMIF(CG!$D$13:$I$100,J6,CG!$E$13:$J$100))</f>
        <v>0</v>
      </c>
      <c r="N6" s="336" t="n">
        <f aca="false">IF(J6="","",SUMIF(CF!$D$13:$I$100,J6,CF!$E$13:$J$100))</f>
        <v>0</v>
      </c>
      <c r="O6" s="336" t="n">
        <f aca="false">IF(J6="","",SUMIF(MG!$D$13:$I$100,J6,MG!$E$13:$J$100))</f>
        <v>0</v>
      </c>
      <c r="P6" s="336" t="n">
        <f aca="false">IF(J6="","",SUMIF(MF!$D$13:$I$100,J6,MF!$E$13:$J$100))</f>
        <v>0</v>
      </c>
      <c r="Q6" s="336" t="n">
        <f aca="false">IF(J6="","",SUMIF(BG!$D$13:$I$100,J6,BG!$E$13:$J$100))</f>
        <v>9</v>
      </c>
      <c r="R6" s="336" t="n">
        <f aca="false">IF(J6="","",SUMIF(BF!$D$13:$I$100,J6,BF!$E$13:$J$100))</f>
        <v>8</v>
      </c>
      <c r="S6" s="336" t="n">
        <f aca="false">IF(J6="","",SUMIF('PC g'!$D$13:$I$100,J6,'PC g'!$E$13:$J$100))</f>
        <v>16</v>
      </c>
      <c r="T6" s="336" t="n">
        <f aca="false">IF(J6="","",SUMIF('PC f'!$D$13:$I$100,J6,'PC f'!$E$13:$J$100))</f>
        <v>17</v>
      </c>
      <c r="U6" s="336" t="n">
        <f aca="false">IF(J6="","",SUMIF('PB g'!$D$13:$I$100,J6,'PB g'!$E$13:$J$100))</f>
        <v>24</v>
      </c>
      <c r="V6" s="336" t="n">
        <f aca="false">IF(J6="","",SUMIF('PB f'!$D$13:$I$100,J6,'PB f'!$E$13:$J$100))</f>
        <v>2</v>
      </c>
      <c r="W6" s="334" t="n">
        <f aca="false">IF(J6="",0,SUM(K6:V6))</f>
        <v>76</v>
      </c>
      <c r="X6" s="329" t="n">
        <v>2</v>
      </c>
      <c r="Y6" s="0" t="n">
        <v>2</v>
      </c>
      <c r="Z6" s="333" t="str">
        <f aca="false">IF(tableau!B14="","",tableau!B14)</f>
        <v>Elcoba</v>
      </c>
      <c r="AA6" s="333" t="n">
        <f aca="false">IF($Z6="","",COUNTIF(SG!$A$13:$J$100,$Z6))</f>
        <v>0</v>
      </c>
      <c r="AB6" s="333" t="n">
        <f aca="false">IF($Z6="","",COUNTIF(SF!$A$13:$J$100,$Z6))</f>
        <v>0</v>
      </c>
      <c r="AC6" s="333" t="n">
        <f aca="false">IF($Z6="","",COUNTIF(CG!$A$13:$J$100,$Z6))</f>
        <v>0</v>
      </c>
      <c r="AD6" s="333" t="n">
        <f aca="false">IF($Z6="","",COUNTIF(CF!$A$13:$J$100,$Z6))</f>
        <v>0</v>
      </c>
      <c r="AE6" s="333" t="n">
        <f aca="false">IF($Z6="","",COUNTIF(MG!$A$13:$J$100,$Z6))</f>
        <v>0</v>
      </c>
      <c r="AF6" s="333" t="n">
        <f aca="false">IF($Z6="","",COUNTIF(MF!$A$13:$J$100,$Z6))</f>
        <v>0</v>
      </c>
      <c r="AG6" s="333" t="n">
        <f aca="false">IF($Z6="","",COUNTIF(BG!$A$13:$J$100,$Z6))</f>
        <v>4</v>
      </c>
      <c r="AH6" s="333" t="n">
        <f aca="false">IF($Z6="","",COUNTIF(BF!$A$13:$J$100,$Z6))</f>
        <v>4</v>
      </c>
      <c r="AI6" s="333" t="n">
        <f aca="false">IF($Z6="","",COUNTIF('PC g'!$A$13:$J$100,$Z6))</f>
        <v>7</v>
      </c>
      <c r="AJ6" s="333" t="n">
        <f aca="false">IF($Z6="","",COUNTIF('PC f'!$A$13:$J$100,$Z6))</f>
        <v>10</v>
      </c>
      <c r="AK6" s="333" t="n">
        <f aca="false">IF($Z6="","",COUNTIF('PB g'!$A$13:$J$100,$Z6))</f>
        <v>10</v>
      </c>
      <c r="AL6" s="333" t="n">
        <f aca="false">IF($Z6="","",COUNTIF('PB f'!$A$13:$J$100,$Z6))</f>
        <v>1</v>
      </c>
      <c r="AM6" s="335" t="n">
        <f aca="false">IF(Z6="",0,SUM(AA6:AL6))</f>
        <v>36</v>
      </c>
      <c r="AN6" s="329" t="n">
        <v>2</v>
      </c>
      <c r="AP6" s="336" t="str">
        <f aca="false">IF(tableau!B41="","",tableau!B41)</f>
        <v>Wattignies</v>
      </c>
      <c r="AQ6" s="333" t="n">
        <f aca="false">IF(AP6="","",SUMIF(SG!$D$13:$I$100,AP6,SG!$E$13:$J$100))</f>
        <v>12</v>
      </c>
      <c r="AS6" s="336" t="str">
        <f aca="false">IF(tableau!B42="","",tableau!B42)</f>
        <v>Wimille</v>
      </c>
      <c r="AT6" s="333" t="n">
        <f aca="false">IF(AS6="","",SUMIF(SF!$D$13:$I$100,AS6,SF!$E$13:$J$100))</f>
        <v>0</v>
      </c>
      <c r="AV6" s="336" t="str">
        <f aca="false">IF(tableau!B36="","",tableau!B36)</f>
        <v>Tourcoing</v>
      </c>
      <c r="AW6" s="336" t="n">
        <f aca="false">IF(AV6="","",SUMIF(CG!$D$13:$I$100,AV6,CG!$E$13:$J$100))</f>
        <v>6</v>
      </c>
      <c r="AY6" s="336" t="str">
        <f aca="false">IF(tableau!B35="","",tableau!B35)</f>
        <v>St Quentin</v>
      </c>
      <c r="AZ6" s="336" t="n">
        <f aca="false">IF(AY6="","",SUMIF(CF!$D$13:$I$100,AY6,CF!$E$13:$J$100))</f>
        <v>0</v>
      </c>
      <c r="BB6" s="336" t="str">
        <f aca="false">IF(tableau!B22="","",tableau!B22)</f>
        <v>Le Havre</v>
      </c>
      <c r="BC6" s="336" t="n">
        <f aca="false">IF(BB6="","",SUMIF(MG!$D$13:$I$100,BB6,MG!$E$13:$J$100))</f>
        <v>7</v>
      </c>
      <c r="BE6" s="336" t="str">
        <f aca="false">IF(tableau!B36="","",tableau!B36)</f>
        <v>Tourcoing</v>
      </c>
      <c r="BF6" s="336" t="n">
        <f aca="false">IF(BE6="","",SUMIF(MF!$D$13:$I$100,BE6,MF!$E$13:$J$100))</f>
        <v>1</v>
      </c>
      <c r="BH6" s="336" t="str">
        <f aca="false">IF(tableau!B14="","",tableau!B14)</f>
        <v>Elcoba</v>
      </c>
      <c r="BI6" s="336" t="n">
        <f aca="false">IF(BH6="","",SUMIF(BG!$D$13:$I$100,BH6,BG!$E$13:$J$100))</f>
        <v>9</v>
      </c>
      <c r="BK6" s="336" t="str">
        <f aca="false">IF(tableau!B28="","",tableau!B28)</f>
        <v>Molinghem</v>
      </c>
      <c r="BL6" s="336" t="n">
        <f aca="false">IF(BK6="","",SUMIF(BF!$D$13:$I$100,BK6,BF!$E$13:$J$100))</f>
        <v>3</v>
      </c>
      <c r="BN6" s="336" t="str">
        <f aca="false">IF(tableau!B36="","",tableau!B36)</f>
        <v>Tourcoing</v>
      </c>
      <c r="BO6" s="336" t="n">
        <f aca="false">IF(BN6="","",SUMIF('PC g'!$D$13:$I$100,BN6,'PC g'!$E$13:$J$100))</f>
        <v>15</v>
      </c>
      <c r="BQ6" s="336" t="str">
        <f aca="false">IF(tableau!B25="","",tableau!B25)</f>
        <v>Lievin</v>
      </c>
      <c r="BR6" s="333" t="n">
        <f aca="false">IF(BQ6="","",SUMIF('PC f'!$D$13:$I$100,BQ6,'PC f'!$E$13:$J$100))</f>
        <v>10</v>
      </c>
      <c r="BT6" s="336" t="str">
        <f aca="false">IF(tableau!B36="","",tableau!B36)</f>
        <v>Tourcoing</v>
      </c>
      <c r="BU6" s="336" t="n">
        <f aca="false">IF(BT6="","",SUMIF('PB g'!$D$13:$I$100,BT6,'PB g'!$E$13:$J$100))</f>
        <v>23</v>
      </c>
      <c r="BW6" s="336" t="str">
        <f aca="false">IF(tableau!B28="","",tableau!B28)</f>
        <v>Molinghem</v>
      </c>
      <c r="BX6" s="336" t="n">
        <f aca="false">IF(BW6="","",SUMIF('PB f'!$D$13:$I$100,BW6,'PB f'!$E$13:$J$100))</f>
        <v>4</v>
      </c>
    </row>
    <row r="7" customFormat="false" ht="12.75" hidden="false" customHeight="false" outlineLevel="0" collapsed="false">
      <c r="A7" s="328" t="n">
        <v>5</v>
      </c>
      <c r="B7" s="51" t="s">
        <v>55</v>
      </c>
      <c r="I7" s="0" t="n">
        <v>3</v>
      </c>
      <c r="J7" s="336" t="str">
        <f aca="false">IF(tableau!B6="","",tableau!B6)</f>
        <v>Calonne Ricouart</v>
      </c>
      <c r="K7" s="333" t="n">
        <f aca="false">IF(J7="","",SUMIF(SG!$D$13:$I$100,J7,SG!$E$13:$J$100))</f>
        <v>5</v>
      </c>
      <c r="L7" s="333" t="n">
        <f aca="false">IF(J7="","",SUMIF(SF!$D$13:$I$100,J7,SF!$E$13:$J$100))</f>
        <v>0</v>
      </c>
      <c r="M7" s="336" t="n">
        <f aca="false">IF(J7="","",SUMIF(CG!$D$13:$I$100,J7,CG!$E$13:$J$100))</f>
        <v>12</v>
      </c>
      <c r="N7" s="336" t="n">
        <f aca="false">IF(J7="","",SUMIF(CF!$D$13:$I$100,J7,CF!$E$13:$J$100))</f>
        <v>0</v>
      </c>
      <c r="O7" s="336" t="n">
        <f aca="false">IF(J7="","",SUMIF(MG!$D$13:$I$100,J7,MG!$E$13:$J$100))</f>
        <v>0</v>
      </c>
      <c r="P7" s="336" t="n">
        <f aca="false">IF(J7="","",SUMIF(MF!$D$13:$I$100,J7,MF!$E$13:$J$100))</f>
        <v>0</v>
      </c>
      <c r="Q7" s="336" t="n">
        <f aca="false">IF(J7="","",SUMIF(BG!$D$13:$I$100,J7,BG!$E$13:$J$100))</f>
        <v>9</v>
      </c>
      <c r="R7" s="336" t="n">
        <f aca="false">IF(J7="","",SUMIF(BF!$D$13:$I$100,J7,BF!$E$13:$J$100))</f>
        <v>2</v>
      </c>
      <c r="S7" s="336" t="n">
        <f aca="false">IF(J7="","",SUMIF('PC g'!$D$13:$I$100,J7,'PC g'!$E$13:$J$100))</f>
        <v>11</v>
      </c>
      <c r="T7" s="336" t="n">
        <f aca="false">IF(J7="","",SUMIF('PC f'!$D$13:$I$100,J7,'PC f'!$E$13:$J$100))</f>
        <v>2</v>
      </c>
      <c r="U7" s="336" t="n">
        <f aca="false">IF(J7="","",SUMIF('PB g'!$D$13:$I$100,J7,'PB g'!$E$13:$J$100))</f>
        <v>7</v>
      </c>
      <c r="V7" s="336" t="n">
        <f aca="false">IF(J7="","",SUMIF('PB f'!$D$13:$I$100,J7,'PB f'!$E$13:$J$100))</f>
        <v>0</v>
      </c>
      <c r="W7" s="334" t="n">
        <f aca="false">IF(J7="",0,SUM(K7:V7))</f>
        <v>48</v>
      </c>
      <c r="X7" s="329" t="n">
        <v>3</v>
      </c>
      <c r="Y7" s="0" t="n">
        <v>3</v>
      </c>
      <c r="Z7" s="333" t="str">
        <f aca="false">IF(tableau!B28="","",tableau!B28)</f>
        <v>Molinghem</v>
      </c>
      <c r="AA7" s="333" t="n">
        <f aca="false">IF($Z7="","",COUNTIF(SG!$A$13:$J$100,$Z7))</f>
        <v>4</v>
      </c>
      <c r="AB7" s="333" t="n">
        <f aca="false">IF($Z7="","",COUNTIF(SF!$A$13:$J$100,$Z7))</f>
        <v>0</v>
      </c>
      <c r="AC7" s="333" t="n">
        <f aca="false">IF($Z7="","",COUNTIF(CG!$A$13:$J$100,$Z7))</f>
        <v>1</v>
      </c>
      <c r="AD7" s="333" t="n">
        <f aca="false">IF($Z7="","",COUNTIF(CF!$A$13:$J$100,$Z7))</f>
        <v>0</v>
      </c>
      <c r="AE7" s="333" t="n">
        <f aca="false">IF($Z7="","",COUNTIF(MG!$A$13:$J$100,$Z7))</f>
        <v>0</v>
      </c>
      <c r="AF7" s="333" t="n">
        <f aca="false">IF($Z7="","",COUNTIF(MF!$A$13:$J$100,$Z7))</f>
        <v>0</v>
      </c>
      <c r="AG7" s="333" t="n">
        <f aca="false">IF($Z7="","",COUNTIF(BG!$A$13:$J$100,$Z7))</f>
        <v>1</v>
      </c>
      <c r="AH7" s="333" t="n">
        <f aca="false">IF($Z7="","",COUNTIF(BF!$A$13:$J$100,$Z7))</f>
        <v>1</v>
      </c>
      <c r="AI7" s="333" t="n">
        <f aca="false">IF($Z7="","",COUNTIF('PC g'!$A$13:$J$100,$Z7))</f>
        <v>4</v>
      </c>
      <c r="AJ7" s="333" t="n">
        <f aca="false">IF($Z7="","",COUNTIF('PC f'!$A$13:$J$100,$Z7))</f>
        <v>3</v>
      </c>
      <c r="AK7" s="333" t="n">
        <f aca="false">IF($Z7="","",COUNTIF('PB g'!$A$13:$J$100,$Z7))</f>
        <v>8</v>
      </c>
      <c r="AL7" s="333" t="n">
        <f aca="false">IF($Z7="","",COUNTIF('PB f'!$A$13:$J$100,$Z7))</f>
        <v>4</v>
      </c>
      <c r="AM7" s="335" t="n">
        <f aca="false">IF(Z7="",0,SUM(AA7:AL7))</f>
        <v>26</v>
      </c>
      <c r="AN7" s="329" t="n">
        <v>3</v>
      </c>
      <c r="AP7" s="336" t="str">
        <f aca="false">IF(tableau!B28="","",tableau!B28)</f>
        <v>Molinghem</v>
      </c>
      <c r="AQ7" s="333" t="n">
        <f aca="false">IF(AP7="","",SUMIF(SG!$D$13:$I$100,AP7,SG!$E$13:$J$100))</f>
        <v>8</v>
      </c>
      <c r="AS7" s="336" t="str">
        <f aca="false">IF(tableau!B41="","",tableau!B41)</f>
        <v>Wattignies</v>
      </c>
      <c r="AT7" s="333" t="n">
        <f aca="false">IF(AS7="","",SUMIF(SF!$D$13:$I$100,AS7,SF!$E$13:$J$100))</f>
        <v>0</v>
      </c>
      <c r="AV7" s="336" t="str">
        <f aca="false">IF(tableau!B28="","",tableau!B28)</f>
        <v>Molinghem</v>
      </c>
      <c r="AW7" s="336" t="n">
        <f aca="false">IF(AV7="","",SUMIF(CG!$D$13:$I$100,AV7,CG!$E$13:$J$100))</f>
        <v>1</v>
      </c>
      <c r="AY7" s="336" t="str">
        <f aca="false">IF(tableau!B4="","",tableau!B4)</f>
        <v>Belleu</v>
      </c>
      <c r="AZ7" s="336" t="n">
        <f aca="false">IF(AY7="","",SUMIF(CF!$D$13:$I$100,AY7,CF!$E$13:$J$100))</f>
        <v>0</v>
      </c>
      <c r="BB7" s="336" t="str">
        <f aca="false">IF(tableau!B41="","",tableau!B41)</f>
        <v>Wattignies</v>
      </c>
      <c r="BC7" s="336" t="n">
        <f aca="false">IF(BB7="","",SUMIF(MG!$D$13:$I$100,BB7,MG!$E$13:$J$100))</f>
        <v>3</v>
      </c>
      <c r="BE7" s="336" t="str">
        <f aca="false">IF(tableau!B27="","",tableau!B27)</f>
        <v>Lomme</v>
      </c>
      <c r="BF7" s="336" t="n">
        <f aca="false">IF(BE7="","",SUMIF(MF!$D$13:$I$100,BE7,MF!$E$13:$J$100))</f>
        <v>1</v>
      </c>
      <c r="BH7" s="336" t="str">
        <f aca="false">IF(tableau!B6="","",tableau!B6)</f>
        <v>Calonne Ricouart</v>
      </c>
      <c r="BI7" s="336" t="n">
        <f aca="false">IF(BH7="","",SUMIF(BG!$D$13:$I$100,BH7,BG!$E$13:$J$100))</f>
        <v>9</v>
      </c>
      <c r="BK7" s="336" t="str">
        <f aca="false">IF(tableau!B36="","",tableau!B36)</f>
        <v>Tourcoing</v>
      </c>
      <c r="BL7" s="336" t="n">
        <f aca="false">IF(BK7="","",SUMIF(BF!$D$13:$I$100,BK7,BF!$E$13:$J$100))</f>
        <v>3</v>
      </c>
      <c r="BN7" s="336" t="str">
        <f aca="false">IF(tableau!B6="","",tableau!B6)</f>
        <v>Calonne Ricouart</v>
      </c>
      <c r="BO7" s="336" t="n">
        <f aca="false">IF(BN7="","",SUMIF('PC g'!$D$13:$I$100,BN7,'PC g'!$E$13:$J$100))</f>
        <v>11</v>
      </c>
      <c r="BQ7" s="336" t="str">
        <f aca="false">IF(tableau!B28="","",tableau!B28)</f>
        <v>Molinghem</v>
      </c>
      <c r="BR7" s="333" t="n">
        <f aca="false">IF(BQ7="","",SUMIF('PC f'!$D$13:$I$100,BQ7,'PC f'!$E$13:$J$100))</f>
        <v>3</v>
      </c>
      <c r="BT7" s="336" t="str">
        <f aca="false">IF(tableau!B28="","",tableau!B28)</f>
        <v>Molinghem</v>
      </c>
      <c r="BU7" s="336" t="n">
        <f aca="false">IF(BT7="","",SUMIF('PB g'!$D$13:$I$100,BT7,'PB g'!$E$13:$J$100))</f>
        <v>18</v>
      </c>
      <c r="BW7" s="336" t="str">
        <f aca="false">IF(tableau!B30="","",tableau!B30)</f>
        <v>Ronchin</v>
      </c>
      <c r="BX7" s="336" t="n">
        <f aca="false">IF(BW7="","",SUMIF('PB f'!$D$13:$I$100,BW7,'PB f'!$E$13:$J$100))</f>
        <v>4</v>
      </c>
    </row>
    <row r="8" customFormat="false" ht="12.75" hidden="false" customHeight="false" outlineLevel="0" collapsed="false">
      <c r="A8" s="328" t="n">
        <v>6</v>
      </c>
      <c r="B8" s="51" t="s">
        <v>56</v>
      </c>
      <c r="I8" s="0" t="n">
        <v>4</v>
      </c>
      <c r="J8" s="336" t="str">
        <f aca="false">IF(tableau!B28="","",tableau!B28)</f>
        <v>Molinghem</v>
      </c>
      <c r="K8" s="333" t="n">
        <f aca="false">IF(J8="","",SUMIF(SG!$D$13:$I$100,J8,SG!$E$13:$J$100))</f>
        <v>8</v>
      </c>
      <c r="L8" s="333" t="n">
        <f aca="false">IF(J8="","",SUMIF(SF!$D$13:$I$100,J8,SF!$E$13:$J$100))</f>
        <v>0</v>
      </c>
      <c r="M8" s="336" t="n">
        <f aca="false">IF(J8="","",SUMIF(CG!$D$13:$I$100,J8,CG!$E$13:$J$100))</f>
        <v>1</v>
      </c>
      <c r="N8" s="336" t="n">
        <f aca="false">IF(J8="","",SUMIF(CF!$D$13:$I$100,J8,CF!$E$13:$J$100))</f>
        <v>0</v>
      </c>
      <c r="O8" s="336" t="n">
        <f aca="false">IF(J8="","",SUMIF(MG!$D$13:$I$100,J8,MG!$E$13:$J$100))</f>
        <v>0</v>
      </c>
      <c r="P8" s="336" t="n">
        <f aca="false">IF(J8="","",SUMIF(MF!$D$13:$I$100,J8,MF!$E$13:$J$100))</f>
        <v>0</v>
      </c>
      <c r="Q8" s="336" t="n">
        <f aca="false">IF(J8="","",SUMIF(BG!$D$13:$I$100,J8,BG!$E$13:$J$100))</f>
        <v>1</v>
      </c>
      <c r="R8" s="336" t="n">
        <f aca="false">IF(J8="","",SUMIF(BF!$D$13:$I$100,J8,BF!$E$13:$J$100))</f>
        <v>3</v>
      </c>
      <c r="S8" s="336" t="n">
        <f aca="false">IF(J8="","",SUMIF('PC g'!$D$13:$I$100,J8,'PC g'!$E$13:$J$100))</f>
        <v>9</v>
      </c>
      <c r="T8" s="336" t="n">
        <f aca="false">IF(J8="","",SUMIF('PC f'!$D$13:$I$100,J8,'PC f'!$E$13:$J$100))</f>
        <v>3</v>
      </c>
      <c r="U8" s="336" t="n">
        <f aca="false">IF(J8="","",SUMIF('PB g'!$D$13:$I$100,J8,'PB g'!$E$13:$J$100))</f>
        <v>18</v>
      </c>
      <c r="V8" s="336" t="n">
        <f aca="false">IF(J8="","",SUMIF('PB f'!$D$13:$I$100,J8,'PB f'!$E$13:$J$100))</f>
        <v>4</v>
      </c>
      <c r="W8" s="334" t="n">
        <f aca="false">IF(J8="",0,SUM(K8:V8))</f>
        <v>47</v>
      </c>
      <c r="X8" s="329" t="n">
        <v>4</v>
      </c>
      <c r="Y8" s="0" t="n">
        <v>4</v>
      </c>
      <c r="Z8" s="333" t="str">
        <f aca="false">IF(tableau!B6="","",tableau!B6)</f>
        <v>Calonne Ricouart</v>
      </c>
      <c r="AA8" s="333" t="n">
        <f aca="false">IF($Z8="","",COUNTIF(SG!$A$13:$J$100,$Z8))</f>
        <v>1</v>
      </c>
      <c r="AB8" s="333" t="n">
        <f aca="false">IF($Z8="","",COUNTIF(SF!$A$13:$J$100,$Z8))</f>
        <v>0</v>
      </c>
      <c r="AC8" s="333" t="n">
        <f aca="false">IF($Z8="","",COUNTIF(CG!$A$13:$J$100,$Z8))</f>
        <v>6</v>
      </c>
      <c r="AD8" s="333" t="n">
        <f aca="false">IF($Z8="","",COUNTIF(CF!$A$13:$J$100,$Z8))</f>
        <v>0</v>
      </c>
      <c r="AE8" s="333" t="n">
        <f aca="false">IF($Z8="","",COUNTIF(MG!$A$13:$J$100,$Z8))</f>
        <v>0</v>
      </c>
      <c r="AF8" s="333" t="n">
        <f aca="false">IF($Z8="","",COUNTIF(MF!$A$13:$J$100,$Z8))</f>
        <v>0</v>
      </c>
      <c r="AG8" s="333" t="n">
        <f aca="false">IF($Z8="","",COUNTIF(BG!$A$13:$J$100,$Z8))</f>
        <v>3</v>
      </c>
      <c r="AH8" s="333" t="n">
        <f aca="false">IF($Z8="","",COUNTIF(BF!$A$13:$J$100,$Z8))</f>
        <v>1</v>
      </c>
      <c r="AI8" s="333" t="n">
        <f aca="false">IF($Z8="","",COUNTIF('PC g'!$A$13:$J$100,$Z8))</f>
        <v>5</v>
      </c>
      <c r="AJ8" s="333" t="n">
        <f aca="false">IF($Z8="","",COUNTIF('PC f'!$A$13:$J$100,$Z8))</f>
        <v>2</v>
      </c>
      <c r="AK8" s="333" t="n">
        <f aca="false">IF($Z8="","",COUNTIF('PB g'!$A$13:$J$100,$Z8))</f>
        <v>3</v>
      </c>
      <c r="AL8" s="333" t="n">
        <f aca="false">IF($Z8="","",COUNTIF('PB f'!$A$13:$J$100,$Z8))</f>
        <v>0</v>
      </c>
      <c r="AM8" s="335" t="n">
        <f aca="false">IF(Z8="",0,SUM(AA8:AL8))</f>
        <v>21</v>
      </c>
      <c r="AN8" s="329" t="n">
        <v>4</v>
      </c>
      <c r="AP8" s="336" t="str">
        <f aca="false">IF(tableau!B16="","",tableau!B16)</f>
        <v>Escautpont</v>
      </c>
      <c r="AQ8" s="333" t="n">
        <f aca="false">IF(AP8="","",SUMIF(SG!$D$13:$I$100,AP8,SG!$E$13:$J$100))</f>
        <v>7</v>
      </c>
      <c r="AS8" s="336" t="str">
        <f aca="false">IF(tableau!B40="","",tableau!B40)</f>
        <v>Villeneuve d'Ascq</v>
      </c>
      <c r="AT8" s="333" t="n">
        <f aca="false">IF(AS8="","",SUMIF(SF!$D$13:$I$100,AS8,SF!$E$13:$J$100))</f>
        <v>0</v>
      </c>
      <c r="AV8" s="336" t="str">
        <f aca="false">IF(tableau!B3="","",tableau!B3)</f>
        <v>Roselaere</v>
      </c>
      <c r="AW8" s="336" t="n">
        <f aca="false">IF(AV8="","",SUMIF(CG!$D$13:$I$100,AV8,CG!$E$13:$J$100))</f>
        <v>0</v>
      </c>
      <c r="AY8" s="336" t="str">
        <f aca="false">IF(tableau!B18="","",tableau!B18)</f>
        <v>Gauchy</v>
      </c>
      <c r="AZ8" s="336" t="n">
        <f aca="false">IF(AY8="","",SUMIF(CF!$D$13:$I$100,AY8,CF!$E$13:$J$100))</f>
        <v>0</v>
      </c>
      <c r="BB8" s="336" t="str">
        <f aca="false">IF(tableau!B40="","",tableau!B40)</f>
        <v>Villeneuve d'Ascq</v>
      </c>
      <c r="BC8" s="336" t="n">
        <f aca="false">IF(BB8="","",SUMIF(MG!$D$13:$I$100,BB8,MG!$E$13:$J$100))</f>
        <v>2</v>
      </c>
      <c r="BE8" s="336" t="str">
        <f aca="false">IF(tableau!B17="","",tableau!B17)</f>
        <v>Fives</v>
      </c>
      <c r="BF8" s="336" t="n">
        <f aca="false">IF(BE8="","",SUMIF(MF!$D$13:$I$100,BE8,MF!$E$13:$J$100))</f>
        <v>1</v>
      </c>
      <c r="BH8" s="336" t="str">
        <f aca="false">IF(tableau!B27="","",tableau!B27)</f>
        <v>Lomme</v>
      </c>
      <c r="BI8" s="336" t="n">
        <f aca="false">IF(BH8="","",SUMIF(BG!$D$13:$I$100,BH8,BG!$E$13:$J$100))</f>
        <v>8</v>
      </c>
      <c r="BK8" s="336" t="str">
        <f aca="false">IF(tableau!B25="","",tableau!B25)</f>
        <v>Lievin</v>
      </c>
      <c r="BL8" s="336" t="n">
        <f aca="false">IF(BK8="","",SUMIF(BF!$D$13:$I$100,BK8,BF!$E$13:$J$100))</f>
        <v>2</v>
      </c>
      <c r="BN8" s="336" t="str">
        <f aca="false">IF(tableau!B17="","",tableau!B17)</f>
        <v>Fives</v>
      </c>
      <c r="BO8" s="336" t="n">
        <f aca="false">IF(BN8="","",SUMIF('PC g'!$D$13:$I$100,BN8,'PC g'!$E$13:$J$100))</f>
        <v>10</v>
      </c>
      <c r="BQ8" s="336" t="str">
        <f aca="false">IF(tableau!B36="","",tableau!B36)</f>
        <v>Tourcoing</v>
      </c>
      <c r="BR8" s="333" t="n">
        <f aca="false">IF(BQ8="","",SUMIF('PC f'!$D$13:$I$100,BQ8,'PC f'!$E$13:$J$100))</f>
        <v>3</v>
      </c>
      <c r="BT8" s="336" t="str">
        <f aca="false">IF(tableau!B6="","",tableau!B6)</f>
        <v>Calonne Ricouart</v>
      </c>
      <c r="BU8" s="336" t="n">
        <f aca="false">IF(BT8="","",SUMIF('PB g'!$D$13:$I$100,BT8,'PB g'!$E$13:$J$100))</f>
        <v>7</v>
      </c>
      <c r="BW8" s="336" t="str">
        <f aca="false">IF(tableau!B40="","",tableau!B40)</f>
        <v>Villeneuve d'Ascq</v>
      </c>
      <c r="BX8" s="336" t="n">
        <f aca="false">IF(BW8="","",SUMIF('PB f'!$D$13:$I$100,BW8,'PB f'!$E$13:$J$100))</f>
        <v>3</v>
      </c>
    </row>
    <row r="9" customFormat="false" ht="12.75" hidden="false" customHeight="false" outlineLevel="0" collapsed="false">
      <c r="A9" s="328" t="n">
        <v>7</v>
      </c>
      <c r="B9" s="51" t="s">
        <v>57</v>
      </c>
      <c r="I9" s="0" t="n">
        <v>5</v>
      </c>
      <c r="J9" s="336" t="str">
        <f aca="false">IF(tableau!B41="","",tableau!B41)</f>
        <v>Wattignies</v>
      </c>
      <c r="K9" s="333" t="n">
        <f aca="false">IF(J9="","",SUMIF(SG!$D$13:$I$100,J9,SG!$E$13:$J$100))</f>
        <v>12</v>
      </c>
      <c r="L9" s="333" t="n">
        <f aca="false">IF(J9="","",SUMIF(SF!$D$13:$I$100,J9,SF!$E$13:$J$100))</f>
        <v>0</v>
      </c>
      <c r="M9" s="336" t="n">
        <f aca="false">IF(J9="","",SUMIF(CG!$D$13:$I$100,J9,CG!$E$13:$J$100))</f>
        <v>0</v>
      </c>
      <c r="N9" s="336" t="n">
        <f aca="false">IF(J9="","",SUMIF(CF!$D$13:$I$100,J9,CF!$E$13:$J$100))</f>
        <v>0</v>
      </c>
      <c r="O9" s="336" t="n">
        <f aca="false">IF(J9="","",SUMIF(MG!$D$13:$I$100,J9,MG!$E$13:$J$100))</f>
        <v>3</v>
      </c>
      <c r="P9" s="336" t="n">
        <f aca="false">IF(J9="","",SUMIF(MF!$D$13:$I$100,J9,MF!$E$13:$J$100))</f>
        <v>0</v>
      </c>
      <c r="Q9" s="336" t="n">
        <f aca="false">IF(J9="","",SUMIF(BG!$D$13:$I$100,J9,BG!$E$13:$J$100))</f>
        <v>5</v>
      </c>
      <c r="R9" s="336" t="n">
        <f aca="false">IF(J9="","",SUMIF(BF!$D$13:$I$100,J9,BF!$E$13:$J$100))</f>
        <v>0</v>
      </c>
      <c r="S9" s="336" t="n">
        <f aca="false">IF(J9="","",SUMIF('PC g'!$D$13:$I$100,J9,'PC g'!$E$13:$J$100))</f>
        <v>2</v>
      </c>
      <c r="T9" s="336" t="n">
        <f aca="false">IF(J9="","",SUMIF('PC f'!$D$13:$I$100,J9,'PC f'!$E$13:$J$100))</f>
        <v>0</v>
      </c>
      <c r="U9" s="336" t="n">
        <f aca="false">IF(J9="","",SUMIF('PB g'!$D$13:$I$100,J9,'PB g'!$E$13:$J$100))</f>
        <v>5</v>
      </c>
      <c r="V9" s="336" t="n">
        <f aca="false">IF(J9="","",SUMIF('PB f'!$D$13:$I$100,J9,'PB f'!$E$13:$J$100))</f>
        <v>0</v>
      </c>
      <c r="W9" s="334" t="n">
        <f aca="false">IF(J9="",0,SUM(K9:V9))</f>
        <v>27</v>
      </c>
      <c r="X9" s="329" t="n">
        <v>5</v>
      </c>
      <c r="Y9" s="0" t="n">
        <v>5</v>
      </c>
      <c r="Z9" s="333" t="str">
        <f aca="false">IF(tableau!B25="","",tableau!B25)</f>
        <v>Lievin</v>
      </c>
      <c r="AA9" s="333" t="n">
        <f aca="false">IF($Z9="","",COUNTIF(SG!$A$13:$J$100,$Z9))</f>
        <v>0</v>
      </c>
      <c r="AB9" s="333" t="n">
        <f aca="false">IF($Z9="","",COUNTIF(SF!$A$13:$J$100,$Z9))</f>
        <v>0</v>
      </c>
      <c r="AC9" s="333" t="n">
        <f aca="false">IF($Z9="","",COUNTIF(CG!$A$13:$J$100,$Z9))</f>
        <v>0</v>
      </c>
      <c r="AD9" s="333" t="n">
        <f aca="false">IF($Z9="","",COUNTIF(CF!$A$13:$J$100,$Z9))</f>
        <v>0</v>
      </c>
      <c r="AE9" s="333" t="n">
        <f aca="false">IF($Z9="","",COUNTIF(MG!$A$13:$J$100,$Z9))</f>
        <v>0</v>
      </c>
      <c r="AF9" s="333" t="n">
        <f aca="false">IF($Z9="","",COUNTIF(MF!$A$13:$J$100,$Z9))</f>
        <v>0</v>
      </c>
      <c r="AG9" s="333" t="n">
        <f aca="false">IF($Z9="","",COUNTIF(BG!$A$13:$J$100,$Z9))</f>
        <v>1</v>
      </c>
      <c r="AH9" s="333" t="n">
        <f aca="false">IF($Z9="","",COUNTIF(BF!$A$13:$J$100,$Z9))</f>
        <v>2</v>
      </c>
      <c r="AI9" s="333" t="n">
        <f aca="false">IF($Z9="","",COUNTIF('PC g'!$A$13:$J$100,$Z9))</f>
        <v>3</v>
      </c>
      <c r="AJ9" s="333" t="n">
        <f aca="false">IF($Z9="","",COUNTIF('PC f'!$A$13:$J$100,$Z9))</f>
        <v>5</v>
      </c>
      <c r="AK9" s="333" t="n">
        <f aca="false">IF($Z9="","",COUNTIF('PB g'!$A$13:$J$100,$Z9))</f>
        <v>0</v>
      </c>
      <c r="AL9" s="333" t="n">
        <f aca="false">IF($Z9="","",COUNTIF('PB f'!$A$13:$J$100,$Z9))</f>
        <v>1</v>
      </c>
      <c r="AM9" s="335" t="n">
        <f aca="false">IF(Z9="",0,SUM(AA9:AL9))</f>
        <v>12</v>
      </c>
      <c r="AN9" s="329" t="n">
        <v>5</v>
      </c>
      <c r="AP9" s="336" t="str">
        <f aca="false">IF(tableau!B6="","",tableau!B6)</f>
        <v>Calonne Ricouart</v>
      </c>
      <c r="AQ9" s="333" t="n">
        <f aca="false">IF(AP9="","",SUMIF(SG!$D$13:$I$100,AP9,SG!$E$13:$J$100))</f>
        <v>5</v>
      </c>
      <c r="AS9" s="336" t="str">
        <f aca="false">IF(tableau!B32="","",tableau!B32)</f>
        <v>Verviers</v>
      </c>
      <c r="AT9" s="333" t="n">
        <f aca="false">IF(AS9="","",SUMIF(SF!$D$13:$I$100,AS9,SF!$E$13:$J$100))</f>
        <v>0</v>
      </c>
      <c r="AV9" s="336" t="str">
        <f aca="false">IF(tableau!B33="","",tableau!B33)</f>
        <v>Kruibeke</v>
      </c>
      <c r="AW9" s="336" t="n">
        <f aca="false">IF(AV9="","",SUMIF(CG!$D$13:$I$100,AV9,CG!$E$13:$J$100))</f>
        <v>0</v>
      </c>
      <c r="AY9" s="336" t="str">
        <f aca="false">IF(tableau!B36="","",tableau!B36)</f>
        <v>Tourcoing</v>
      </c>
      <c r="AZ9" s="336" t="n">
        <f aca="false">IF(AY9="","",SUMIF(CF!$D$13:$I$100,AY9,CF!$E$13:$J$100))</f>
        <v>0</v>
      </c>
      <c r="BB9" s="336" t="str">
        <f aca="false">IF(tableau!B39="","",tableau!B39)</f>
        <v>Liege</v>
      </c>
      <c r="BC9" s="336" t="n">
        <f aca="false">IF(BB9="","",SUMIF(MG!$D$13:$I$100,BB9,MG!$E$13:$J$100))</f>
        <v>0</v>
      </c>
      <c r="BE9" s="336" t="str">
        <f aca="false">IF(tableau!B38="","",tableau!B38)</f>
        <v>Meulan</v>
      </c>
      <c r="BF9" s="336" t="n">
        <f aca="false">IF(BE9="","",SUMIF(MF!$D$13:$I$100,BE9,MF!$E$13:$J$100))</f>
        <v>0</v>
      </c>
      <c r="BH9" s="336" t="str">
        <f aca="false">IF(tableau!B23="","",tableau!B23)</f>
        <v>Libercourt</v>
      </c>
      <c r="BI9" s="336" t="n">
        <f aca="false">IF(BH9="","",SUMIF(BG!$D$13:$I$100,BH9,BG!$E$13:$J$100))</f>
        <v>8</v>
      </c>
      <c r="BK9" s="336" t="str">
        <f aca="false">IF(tableau!B6="","",tableau!B6)</f>
        <v>Calonne Ricouart</v>
      </c>
      <c r="BL9" s="336" t="n">
        <f aca="false">IF(BK9="","",SUMIF(BF!$D$13:$I$100,BK9,BF!$E$13:$J$100))</f>
        <v>2</v>
      </c>
      <c r="BN9" s="336" t="str">
        <f aca="false">IF(tableau!B28="","",tableau!B28)</f>
        <v>Molinghem</v>
      </c>
      <c r="BO9" s="336" t="n">
        <f aca="false">IF(BN9="","",SUMIF('PC g'!$D$13:$I$100,BN9,'PC g'!$E$13:$J$100))</f>
        <v>9</v>
      </c>
      <c r="BQ9" s="336" t="str">
        <f aca="false">IF(tableau!B6="","",tableau!B6)</f>
        <v>Calonne Ricouart</v>
      </c>
      <c r="BR9" s="333" t="n">
        <f aca="false">IF(BQ9="","",SUMIF('PC f'!$D$13:$I$100,BQ9,'PC f'!$E$13:$J$100))</f>
        <v>2</v>
      </c>
      <c r="BT9" s="336" t="str">
        <f aca="false">IF(tableau!B17="","",tableau!B17)</f>
        <v>Fives</v>
      </c>
      <c r="BU9" s="336" t="n">
        <f aca="false">IF(BT9="","",SUMIF('PB g'!$D$13:$I$100,BT9,'PB g'!$E$13:$J$100))</f>
        <v>5</v>
      </c>
      <c r="BW9" s="336" t="str">
        <f aca="false">IF(tableau!B27="","",tableau!B27)</f>
        <v>Lomme</v>
      </c>
      <c r="BX9" s="336" t="n">
        <f aca="false">IF(BW9="","",SUMIF('PB f'!$D$13:$I$100,BW9,'PB f'!$E$13:$J$100))</f>
        <v>3</v>
      </c>
    </row>
    <row r="10" customFormat="false" ht="12.75" hidden="false" customHeight="false" outlineLevel="0" collapsed="false">
      <c r="A10" s="328" t="n">
        <v>8</v>
      </c>
      <c r="B10" s="51" t="s">
        <v>58</v>
      </c>
      <c r="I10" s="0" t="n">
        <v>6</v>
      </c>
      <c r="J10" s="336" t="str">
        <f aca="false">IF(tableau!B17="","",tableau!B17)</f>
        <v>Fives</v>
      </c>
      <c r="K10" s="333" t="n">
        <f aca="false">IF(J10="","",SUMIF(SG!$D$13:$I$100,J10,SG!$E$13:$J$100))</f>
        <v>5</v>
      </c>
      <c r="L10" s="333" t="n">
        <f aca="false">IF(J10="","",SUMIF(SF!$D$13:$I$100,J10,SF!$E$13:$J$100))</f>
        <v>0</v>
      </c>
      <c r="M10" s="336" t="n">
        <f aca="false">IF(J10="","",SUMIF(CG!$D$13:$I$100,J10,CG!$E$13:$J$100))</f>
        <v>0</v>
      </c>
      <c r="N10" s="336" t="n">
        <f aca="false">IF(J10="","",SUMIF(CF!$D$13:$I$100,J10,CF!$E$13:$J$100))</f>
        <v>0</v>
      </c>
      <c r="O10" s="336" t="n">
        <f aca="false">IF(J10="","",SUMIF(MG!$D$13:$I$100,J10,MG!$E$13:$J$100))</f>
        <v>0</v>
      </c>
      <c r="P10" s="336" t="n">
        <f aca="false">IF(J10="","",SUMIF(MF!$D$13:$I$100,J10,MF!$E$13:$J$100))</f>
        <v>1</v>
      </c>
      <c r="Q10" s="336" t="n">
        <f aca="false">IF(J10="","",SUMIF(BG!$D$13:$I$100,J10,BG!$E$13:$J$100))</f>
        <v>2</v>
      </c>
      <c r="R10" s="336" t="n">
        <f aca="false">IF(J10="","",SUMIF(BF!$D$13:$I$100,J10,BF!$E$13:$J$100))</f>
        <v>0</v>
      </c>
      <c r="S10" s="336" t="n">
        <f aca="false">IF(J10="","",SUMIF('PC g'!$D$13:$I$100,J10,'PC g'!$E$13:$J$100))</f>
        <v>10</v>
      </c>
      <c r="T10" s="336" t="n">
        <f aca="false">IF(J10="","",SUMIF('PC f'!$D$13:$I$100,J10,'PC f'!$E$13:$J$100))</f>
        <v>1</v>
      </c>
      <c r="U10" s="336" t="n">
        <f aca="false">IF(J10="","",SUMIF('PB g'!$D$13:$I$100,J10,'PB g'!$E$13:$J$100))</f>
        <v>5</v>
      </c>
      <c r="V10" s="336" t="n">
        <f aca="false">IF(J10="","",SUMIF('PB f'!$D$13:$I$100,J10,'PB f'!$E$13:$J$100))</f>
        <v>0</v>
      </c>
      <c r="W10" s="334" t="n">
        <f aca="false">IF(J10="",0,SUM(K10:V10))</f>
        <v>24</v>
      </c>
      <c r="X10" s="329" t="n">
        <v>6</v>
      </c>
      <c r="Y10" s="0" t="n">
        <v>6</v>
      </c>
      <c r="Z10" s="333" t="str">
        <f aca="false">IF(tableau!B17="","",tableau!B17)</f>
        <v>Fives</v>
      </c>
      <c r="AA10" s="333" t="n">
        <f aca="false">IF($Z10="","",COUNTIF(SG!$A$13:$J$100,$Z10))</f>
        <v>3</v>
      </c>
      <c r="AB10" s="333" t="n">
        <f aca="false">IF($Z10="","",COUNTIF(SF!$A$13:$J$100,$Z10))</f>
        <v>0</v>
      </c>
      <c r="AC10" s="333" t="n">
        <f aca="false">IF($Z10="","",COUNTIF(CG!$A$13:$J$100,$Z10))</f>
        <v>0</v>
      </c>
      <c r="AD10" s="333" t="n">
        <f aca="false">IF($Z10="","",COUNTIF(CF!$A$13:$J$100,$Z10))</f>
        <v>0</v>
      </c>
      <c r="AE10" s="333" t="n">
        <f aca="false">IF($Z10="","",COUNTIF(MG!$A$13:$J$100,$Z10))</f>
        <v>0</v>
      </c>
      <c r="AF10" s="333" t="n">
        <f aca="false">IF($Z10="","",COUNTIF(MF!$A$13:$J$100,$Z10))</f>
        <v>1</v>
      </c>
      <c r="AG10" s="333" t="n">
        <f aca="false">IF($Z10="","",COUNTIF(BG!$A$13:$J$100,$Z10))</f>
        <v>1</v>
      </c>
      <c r="AH10" s="333" t="n">
        <f aca="false">IF($Z10="","",COUNTIF(BF!$A$13:$J$100,$Z10))</f>
        <v>0</v>
      </c>
      <c r="AI10" s="333" t="n">
        <f aca="false">IF($Z10="","",COUNTIF('PC g'!$A$13:$J$100,$Z10))</f>
        <v>4</v>
      </c>
      <c r="AJ10" s="333" t="n">
        <f aca="false">IF($Z10="","",COUNTIF('PC f'!$A$13:$J$100,$Z10))</f>
        <v>1</v>
      </c>
      <c r="AK10" s="333" t="n">
        <f aca="false">IF($Z10="","",COUNTIF('PB g'!$A$13:$J$100,$Z10))</f>
        <v>2</v>
      </c>
      <c r="AL10" s="333" t="n">
        <f aca="false">IF($Z10="","",COUNTIF('PB f'!$A$13:$J$100,$Z10))</f>
        <v>0</v>
      </c>
      <c r="AM10" s="335" t="n">
        <f aca="false">IF(Z10="",0,SUM(AA10:AL10))</f>
        <v>12</v>
      </c>
      <c r="AN10" s="329" t="n">
        <v>6</v>
      </c>
      <c r="AP10" s="336" t="str">
        <f aca="false">IF(tableau!B17="","",tableau!B17)</f>
        <v>Fives</v>
      </c>
      <c r="AQ10" s="333" t="n">
        <f aca="false">IF(AP10="","",SUMIF(SG!$D$13:$I$100,AP10,SG!$E$13:$J$100))</f>
        <v>5</v>
      </c>
      <c r="AS10" s="336" t="str">
        <f aca="false">IF(tableau!B37="","",tableau!B37)</f>
        <v>US Metro</v>
      </c>
      <c r="AT10" s="333" t="n">
        <f aca="false">IF(AS10="","",SUMIF(SF!$D$13:$I$100,AS10,SF!$E$13:$J$100))</f>
        <v>0</v>
      </c>
      <c r="AV10" s="336" t="str">
        <f aca="false">IF(tableau!B35="","",tableau!B35)</f>
        <v>St Quentin</v>
      </c>
      <c r="AW10" s="336" t="n">
        <f aca="false">IF(AV10="","",SUMIF(CG!$D$13:$I$100,AV10,CG!$E$13:$J$100))</f>
        <v>0</v>
      </c>
      <c r="AY10" s="336" t="str">
        <f aca="false">IF(tableau!B10="","",tableau!B10)</f>
        <v>CREPS</v>
      </c>
      <c r="AZ10" s="336" t="n">
        <f aca="false">IF(AY10="","",SUMIF(CF!$D$13:$I$100,AY10,CF!$E$13:$J$100))</f>
        <v>0</v>
      </c>
      <c r="BB10" s="336" t="str">
        <f aca="false">IF(tableau!B21="","",tableau!B21)</f>
        <v>Kapellen</v>
      </c>
      <c r="BC10" s="336" t="n">
        <f aca="false">IF(BB10="","",SUMIF(MG!$D$13:$I$100,BB10,MG!$E$13:$J$100))</f>
        <v>0</v>
      </c>
      <c r="BE10" s="336" t="str">
        <f aca="false">IF(tableau!B6="","",tableau!B6)</f>
        <v>Calonne Ricouart</v>
      </c>
      <c r="BF10" s="336" t="n">
        <f aca="false">IF(BE10="","",SUMIF(MF!$D$13:$I$100,BE10,MF!$E$13:$J$100))</f>
        <v>0</v>
      </c>
      <c r="BH10" s="336" t="str">
        <f aca="false">IF(tableau!B41="","",tableau!B41)</f>
        <v>Wattignies</v>
      </c>
      <c r="BI10" s="336" t="n">
        <f aca="false">IF(BH10="","",SUMIF(BG!$D$13:$I$100,BH10,BG!$E$13:$J$100))</f>
        <v>5</v>
      </c>
      <c r="BK10" s="336" t="str">
        <f aca="false">IF(tableau!B40="","",tableau!B40)</f>
        <v>Villeneuve d'Ascq</v>
      </c>
      <c r="BL10" s="336" t="n">
        <f aca="false">IF(BK10="","",SUMIF(BF!$D$13:$I$100,BK10,BF!$E$13:$J$100))</f>
        <v>1</v>
      </c>
      <c r="BN10" s="336" t="str">
        <f aca="false">IF(tableau!B30="","",tableau!B30)</f>
        <v>Ronchin</v>
      </c>
      <c r="BO10" s="336" t="n">
        <f aca="false">IF(BN10="","",SUMIF('PC g'!$D$13:$I$100,BN10,'PC g'!$E$13:$J$100))</f>
        <v>6</v>
      </c>
      <c r="BQ10" s="336" t="str">
        <f aca="false">IF(tableau!B40="","",tableau!B40)</f>
        <v>Villeneuve d'Ascq</v>
      </c>
      <c r="BR10" s="333" t="n">
        <f aca="false">IF(BQ10="","",SUMIF('PC f'!$D$13:$I$100,BQ10,'PC f'!$E$13:$J$100))</f>
        <v>2</v>
      </c>
      <c r="BT10" s="336" t="str">
        <f aca="false">IF(tableau!B41="","",tableau!B41)</f>
        <v>Wattignies</v>
      </c>
      <c r="BU10" s="336" t="n">
        <f aca="false">IF(BT10="","",SUMIF('PB g'!$D$13:$I$100,BT10,'PB g'!$E$13:$J$100))</f>
        <v>5</v>
      </c>
      <c r="BW10" s="336" t="str">
        <f aca="false">IF(tableau!B14="","",tableau!B14)</f>
        <v>Elcoba</v>
      </c>
      <c r="BX10" s="336" t="n">
        <f aca="false">IF(BW10="","",SUMIF('PB f'!$D$13:$I$100,BW10,'PB f'!$E$13:$J$100))</f>
        <v>2</v>
      </c>
    </row>
    <row r="11" customFormat="false" ht="12.75" hidden="false" customHeight="false" outlineLevel="0" collapsed="false">
      <c r="A11" s="328" t="n">
        <v>9</v>
      </c>
      <c r="B11" s="51" t="s">
        <v>59</v>
      </c>
      <c r="I11" s="0" t="n">
        <v>7</v>
      </c>
      <c r="J11" s="336" t="str">
        <f aca="false">IF(tableau!B27="","",tableau!B27)</f>
        <v>Lomme</v>
      </c>
      <c r="K11" s="333" t="n">
        <f aca="false">IF(J11="","",SUMIF(SG!$D$13:$I$100,J11,SG!$E$13:$J$100))</f>
        <v>0</v>
      </c>
      <c r="L11" s="333" t="n">
        <f aca="false">IF(J11="","",SUMIF(SF!$D$13:$I$100,J11,SF!$E$13:$J$100))</f>
        <v>0</v>
      </c>
      <c r="M11" s="336" t="n">
        <f aca="false">IF(J11="","",SUMIF(CG!$D$13:$I$100,J11,CG!$E$13:$J$100))</f>
        <v>0</v>
      </c>
      <c r="N11" s="336" t="n">
        <f aca="false">IF(J11="","",SUMIF(CF!$D$13:$I$100,J11,CF!$E$13:$J$100))</f>
        <v>0</v>
      </c>
      <c r="O11" s="336" t="n">
        <f aca="false">IF(J11="","",SUMIF(MG!$D$13:$I$100,J11,MG!$E$13:$J$100))</f>
        <v>0</v>
      </c>
      <c r="P11" s="336" t="n">
        <f aca="false">IF(J11="","",SUMIF(MF!$D$13:$I$100,J11,MF!$E$13:$J$100))</f>
        <v>1</v>
      </c>
      <c r="Q11" s="336" t="n">
        <f aca="false">IF(J11="","",SUMIF(BG!$D$13:$I$100,J11,BG!$E$13:$J$100))</f>
        <v>8</v>
      </c>
      <c r="R11" s="336" t="n">
        <f aca="false">IF(J11="","",SUMIF(BF!$D$13:$I$100,J11,BF!$E$13:$J$100))</f>
        <v>0</v>
      </c>
      <c r="S11" s="336" t="n">
        <f aca="false">IF(J11="","",SUMIF('PC g'!$D$13:$I$100,J11,'PC g'!$E$13:$J$100))</f>
        <v>4</v>
      </c>
      <c r="T11" s="336" t="n">
        <f aca="false">IF(J11="","",SUMIF('PC f'!$D$13:$I$100,J11,'PC f'!$E$13:$J$100))</f>
        <v>1</v>
      </c>
      <c r="U11" s="336" t="n">
        <f aca="false">IF(J11="","",SUMIF('PB g'!$D$13:$I$100,J11,'PB g'!$E$13:$J$100))</f>
        <v>3</v>
      </c>
      <c r="V11" s="336" t="n">
        <f aca="false">IF(J11="","",SUMIF('PB f'!$D$13:$I$100,J11,'PB f'!$E$13:$J$100))</f>
        <v>3</v>
      </c>
      <c r="W11" s="334" t="n">
        <f aca="false">IF(J11="",0,SUM(K11:V11))</f>
        <v>20</v>
      </c>
      <c r="X11" s="329" t="n">
        <v>7</v>
      </c>
      <c r="Y11" s="0" t="n">
        <v>7</v>
      </c>
      <c r="Z11" s="333" t="str">
        <f aca="false">IF(tableau!B41="","",tableau!B41)</f>
        <v>Wattignies</v>
      </c>
      <c r="AA11" s="333" t="n">
        <f aca="false">IF($Z11="","",COUNTIF(SG!$A$13:$J$100,$Z11))</f>
        <v>4</v>
      </c>
      <c r="AB11" s="333" t="n">
        <f aca="false">IF($Z11="","",COUNTIF(SF!$A$13:$J$100,$Z11))</f>
        <v>0</v>
      </c>
      <c r="AC11" s="333" t="n">
        <f aca="false">IF($Z11="","",COUNTIF(CG!$A$13:$J$100,$Z11))</f>
        <v>0</v>
      </c>
      <c r="AD11" s="333" t="n">
        <f aca="false">IF($Z11="","",COUNTIF(CF!$A$13:$J$100,$Z11))</f>
        <v>0</v>
      </c>
      <c r="AE11" s="333" t="n">
        <f aca="false">IF($Z11="","",COUNTIF(MG!$A$13:$J$100,$Z11))</f>
        <v>1</v>
      </c>
      <c r="AF11" s="333" t="n">
        <f aca="false">IF($Z11="","",COUNTIF(MF!$A$13:$J$100,$Z11))</f>
        <v>0</v>
      </c>
      <c r="AG11" s="333" t="n">
        <f aca="false">IF($Z11="","",COUNTIF(BG!$A$13:$J$100,$Z11))</f>
        <v>2</v>
      </c>
      <c r="AH11" s="333" t="n">
        <f aca="false">IF($Z11="","",COUNTIF(BF!$A$13:$J$100,$Z11))</f>
        <v>0</v>
      </c>
      <c r="AI11" s="333" t="n">
        <f aca="false">IF($Z11="","",COUNTIF('PC g'!$A$13:$J$100,$Z11))</f>
        <v>2</v>
      </c>
      <c r="AJ11" s="333" t="n">
        <f aca="false">IF($Z11="","",COUNTIF('PC f'!$A$13:$J$100,$Z11))</f>
        <v>0</v>
      </c>
      <c r="AK11" s="333" t="n">
        <f aca="false">IF($Z11="","",COUNTIF('PB g'!$A$13:$J$100,$Z11))</f>
        <v>2</v>
      </c>
      <c r="AL11" s="333" t="n">
        <f aca="false">IF($Z11="","",COUNTIF('PB f'!$A$13:$J$100,$Z11))</f>
        <v>0</v>
      </c>
      <c r="AM11" s="335" t="n">
        <f aca="false">IF(Z11="",0,SUM(AA11:AL11))</f>
        <v>11</v>
      </c>
      <c r="AN11" s="329" t="n">
        <v>7</v>
      </c>
      <c r="AP11" s="336" t="str">
        <f aca="false">IF(tableau!B13="","",tableau!B13)</f>
        <v>Douai</v>
      </c>
      <c r="AQ11" s="333" t="n">
        <f aca="false">IF(AP11="","",SUMIF(SG!$D$13:$I$100,AP11,SG!$E$13:$J$100))</f>
        <v>2</v>
      </c>
      <c r="AS11" s="336" t="str">
        <f aca="false">IF(tableau!B35="","",tableau!B35)</f>
        <v>St Quentin</v>
      </c>
      <c r="AT11" s="333" t="n">
        <f aca="false">IF(AS11="","",SUMIF(SF!$D$13:$I$100,AS11,SF!$E$13:$J$100))</f>
        <v>0</v>
      </c>
      <c r="AV11" s="336" t="str">
        <f aca="false">IF(tableau!B29="","",tableau!B29)</f>
        <v>Mons</v>
      </c>
      <c r="AW11" s="336" t="n">
        <f aca="false">IF(AV11="","",SUMIF(CG!$D$13:$I$100,AV11,CG!$E$13:$J$100))</f>
        <v>0</v>
      </c>
      <c r="AY11" s="336" t="str">
        <f aca="false">IF(tableau!B7="","",tableau!B7)</f>
        <v>Chalons</v>
      </c>
      <c r="AZ11" s="336" t="n">
        <f aca="false">IF(AY11="","",SUMIF(CF!$D$13:$I$100,AY11,CF!$E$13:$J$100))</f>
        <v>0</v>
      </c>
      <c r="BB11" s="336" t="str">
        <f aca="false">IF(tableau!B19="","",tableau!B19)</f>
        <v>Beltoy</v>
      </c>
      <c r="BC11" s="336" t="n">
        <f aca="false">IF(BB11="","",SUMIF(MG!$D$13:$I$100,BB11,MG!$E$13:$J$100))</f>
        <v>0</v>
      </c>
      <c r="BE11" s="336" t="str">
        <f aca="false">IF(tableau!B40="","",tableau!B40)</f>
        <v>Villeneuve d'Ascq</v>
      </c>
      <c r="BF11" s="336" t="n">
        <f aca="false">IF(BE11="","",SUMIF(MF!$D$13:$I$100,BE11,MF!$E$13:$J$100))</f>
        <v>0</v>
      </c>
      <c r="BH11" s="336" t="str">
        <f aca="false">IF(tableau!B22="","",tableau!B22)</f>
        <v>Le Havre</v>
      </c>
      <c r="BI11" s="336" t="n">
        <f aca="false">IF(BH11="","",SUMIF(BG!$D$13:$I$100,BH11,BG!$E$13:$J$100))</f>
        <v>6</v>
      </c>
      <c r="BK11" s="336" t="str">
        <f aca="false">IF(tableau!B42="","",tableau!B42)</f>
        <v>Wimille</v>
      </c>
      <c r="BL11" s="336" t="n">
        <f aca="false">IF(BK11="","",SUMIF(BF!$D$13:$I$100,BK11,BF!$E$13:$J$100))</f>
        <v>0</v>
      </c>
      <c r="BN11" s="336" t="str">
        <f aca="false">IF(tableau!B16="","",tableau!B16)</f>
        <v>Escautpont</v>
      </c>
      <c r="BO11" s="336" t="n">
        <f aca="false">IF(BN11="","",SUMIF('PC g'!$D$13:$I$100,BN11,'PC g'!$E$13:$J$100))</f>
        <v>5</v>
      </c>
      <c r="BQ11" s="336" t="str">
        <f aca="false">IF(tableau!B17="","",tableau!B17)</f>
        <v>Fives</v>
      </c>
      <c r="BR11" s="333" t="n">
        <f aca="false">IF(BQ11="","",SUMIF('PC f'!$D$13:$I$100,BQ11,'PC f'!$E$13:$J$100))</f>
        <v>1</v>
      </c>
      <c r="BT11" s="336" t="str">
        <f aca="false">IF(tableau!B23="","",tableau!B23)</f>
        <v>Libercourt</v>
      </c>
      <c r="BU11" s="336" t="n">
        <f aca="false">IF(BT11="","",SUMIF('PB g'!$D$13:$I$100,BT11,'PB g'!$E$13:$J$100))</f>
        <v>5</v>
      </c>
      <c r="BW11" s="336" t="str">
        <f aca="false">IF(tableau!B25="","",tableau!B25)</f>
        <v>Lievin</v>
      </c>
      <c r="BX11" s="336" t="n">
        <f aca="false">IF(BW11="","",SUMIF('PB f'!$D$13:$I$100,BW11,'PB f'!$E$13:$J$100))</f>
        <v>1</v>
      </c>
    </row>
    <row r="12" customFormat="false" ht="12.75" hidden="false" customHeight="false" outlineLevel="0" collapsed="false">
      <c r="A12" s="328" t="n">
        <v>10</v>
      </c>
      <c r="B12" s="51" t="s">
        <v>60</v>
      </c>
      <c r="I12" s="0" t="n">
        <v>8</v>
      </c>
      <c r="J12" s="336" t="str">
        <f aca="false">IF(tableau!B25="","",tableau!B25)</f>
        <v>Lievin</v>
      </c>
      <c r="K12" s="333" t="n">
        <f aca="false">IF(J12="","",SUMIF(SG!$D$13:$I$100,J12,SG!$E$13:$J$100))</f>
        <v>0</v>
      </c>
      <c r="L12" s="333" t="n">
        <f aca="false">IF(J12="","",SUMIF(SF!$D$13:$I$100,J12,SF!$E$13:$J$100))</f>
        <v>0</v>
      </c>
      <c r="M12" s="336" t="n">
        <f aca="false">IF(J12="","",SUMIF(CG!$D$13:$I$100,J12,CG!$E$13:$J$100))</f>
        <v>0</v>
      </c>
      <c r="N12" s="336" t="n">
        <f aca="false">IF(J12="","",SUMIF(CF!$D$13:$I$100,J12,CF!$E$13:$J$100))</f>
        <v>0</v>
      </c>
      <c r="O12" s="336" t="n">
        <f aca="false">IF(J12="","",SUMIF(MG!$D$13:$I$100,J12,MG!$E$13:$J$100))</f>
        <v>0</v>
      </c>
      <c r="P12" s="336" t="n">
        <f aca="false">IF(J12="","",SUMIF(MF!$D$13:$I$100,J12,MF!$E$13:$J$100))</f>
        <v>0</v>
      </c>
      <c r="Q12" s="336" t="n">
        <f aca="false">IF(J12="","",SUMIF(BG!$D$13:$I$100,J12,BG!$E$13:$J$100))</f>
        <v>2</v>
      </c>
      <c r="R12" s="336" t="n">
        <f aca="false">IF(J12="","",SUMIF(BF!$D$13:$I$100,J12,BF!$E$13:$J$100))</f>
        <v>2</v>
      </c>
      <c r="S12" s="336" t="n">
        <f aca="false">IF(J12="","",SUMIF('PC g'!$D$13:$I$100,J12,'PC g'!$E$13:$J$100))</f>
        <v>5</v>
      </c>
      <c r="T12" s="336" t="n">
        <f aca="false">IF(J12="","",SUMIF('PC f'!$D$13:$I$100,J12,'PC f'!$E$13:$J$100))</f>
        <v>10</v>
      </c>
      <c r="U12" s="336" t="n">
        <f aca="false">IF(J12="","",SUMIF('PB g'!$D$13:$I$100,J12,'PB g'!$E$13:$J$100))</f>
        <v>0</v>
      </c>
      <c r="V12" s="336" t="n">
        <f aca="false">IF(J12="","",SUMIF('PB f'!$D$13:$I$100,J12,'PB f'!$E$13:$J$100))</f>
        <v>1</v>
      </c>
      <c r="W12" s="334" t="n">
        <f aca="false">IF(J12="",0,SUM(K12:V12))</f>
        <v>20</v>
      </c>
      <c r="X12" s="329" t="n">
        <v>8</v>
      </c>
      <c r="Y12" s="0" t="n">
        <v>8</v>
      </c>
      <c r="Z12" s="333" t="str">
        <f aca="false">IF(tableau!B40="","",tableau!B40)</f>
        <v>Villeneuve d'Ascq</v>
      </c>
      <c r="AA12" s="333" t="n">
        <f aca="false">IF($Z12="","",COUNTIF(SG!$A$13:$J$100,$Z12))</f>
        <v>0</v>
      </c>
      <c r="AB12" s="333" t="n">
        <f aca="false">IF($Z12="","",COUNTIF(SF!$A$13:$J$100,$Z12))</f>
        <v>0</v>
      </c>
      <c r="AC12" s="333" t="n">
        <f aca="false">IF($Z12="","",COUNTIF(CG!$A$13:$J$100,$Z12))</f>
        <v>0</v>
      </c>
      <c r="AD12" s="333" t="n">
        <f aca="false">IF($Z12="","",COUNTIF(CF!$A$13:$J$100,$Z12))</f>
        <v>0</v>
      </c>
      <c r="AE12" s="333" t="n">
        <f aca="false">IF($Z12="","",COUNTIF(MG!$A$13:$J$100,$Z12))</f>
        <v>2</v>
      </c>
      <c r="AF12" s="333" t="n">
        <f aca="false">IF($Z12="","",COUNTIF(MF!$A$13:$J$100,$Z12))</f>
        <v>0</v>
      </c>
      <c r="AG12" s="333" t="n">
        <f aca="false">IF($Z12="","",COUNTIF(BG!$A$13:$J$100,$Z12))</f>
        <v>1</v>
      </c>
      <c r="AH12" s="333" t="n">
        <f aca="false">IF($Z12="","",COUNTIF(BF!$A$13:$J$100,$Z12))</f>
        <v>1</v>
      </c>
      <c r="AI12" s="333" t="n">
        <f aca="false">IF($Z12="","",COUNTIF('PC g'!$A$13:$J$100,$Z12))</f>
        <v>1</v>
      </c>
      <c r="AJ12" s="333" t="n">
        <f aca="false">IF($Z12="","",COUNTIF('PC f'!$A$13:$J$100,$Z12))</f>
        <v>1</v>
      </c>
      <c r="AK12" s="333" t="n">
        <f aca="false">IF($Z12="","",COUNTIF('PB g'!$A$13:$J$100,$Z12))</f>
        <v>1</v>
      </c>
      <c r="AL12" s="333" t="n">
        <f aca="false">IF($Z12="","",COUNTIF('PB f'!$A$13:$J$100,$Z12))</f>
        <v>2</v>
      </c>
      <c r="AM12" s="335" t="n">
        <f aca="false">IF(Z12="",0,SUM(AA12:AL12))</f>
        <v>9</v>
      </c>
      <c r="AN12" s="329" t="n">
        <v>8</v>
      </c>
      <c r="AP12" s="336" t="str">
        <f aca="false">IF(tableau!B19="","",tableau!B19)</f>
        <v>Beltoy</v>
      </c>
      <c r="AQ12" s="333" t="n">
        <f aca="false">IF(AP12="","",SUMIF(SG!$D$13:$I$100,AP12,SG!$E$13:$J$100))</f>
        <v>0</v>
      </c>
      <c r="AS12" s="336" t="str">
        <f aca="false">IF(tableau!B34="","",tableau!B34)</f>
        <v>St Denis</v>
      </c>
      <c r="AT12" s="333" t="n">
        <f aca="false">IF(AS12="","",SUMIF(SF!$D$13:$I$100,AS12,SF!$E$13:$J$100))</f>
        <v>0</v>
      </c>
      <c r="AV12" s="336" t="str">
        <f aca="false">IF(tableau!B21="","",tableau!B21)</f>
        <v>Kapellen</v>
      </c>
      <c r="AW12" s="336" t="n">
        <f aca="false">IF(AV12="","",SUMIF(CG!$D$13:$I$100,AV12,CG!$E$13:$J$100))</f>
        <v>0</v>
      </c>
      <c r="AY12" s="336" t="str">
        <f aca="false">IF(tableau!B14="","",tableau!B14)</f>
        <v>Elcoba</v>
      </c>
      <c r="AZ12" s="336" t="n">
        <f aca="false">IF(AY12="","",SUMIF(CF!$D$13:$I$100,AY12,CF!$E$13:$J$100))</f>
        <v>0</v>
      </c>
      <c r="BB12" s="336" t="str">
        <f aca="false">IF(tableau!B35="","",tableau!B35)</f>
        <v>St Quentin</v>
      </c>
      <c r="BC12" s="336" t="n">
        <f aca="false">IF(BB12="","",SUMIF(MG!$D$13:$I$100,BB12,MG!$E$13:$J$100))</f>
        <v>0</v>
      </c>
      <c r="BE12" s="336" t="str">
        <f aca="false">IF(tableau!B25="","",tableau!B25)</f>
        <v>Lievin</v>
      </c>
      <c r="BF12" s="336" t="n">
        <f aca="false">IF(BE12="","",SUMIF(MF!$D$13:$I$100,BE12,MF!$E$13:$J$100))</f>
        <v>0</v>
      </c>
      <c r="BH12" s="336" t="str">
        <f aca="false">IF(tableau!B30="","",tableau!B30)</f>
        <v>Ronchin</v>
      </c>
      <c r="BI12" s="336" t="n">
        <f aca="false">IF(BH12="","",SUMIF(BG!$D$13:$I$100,BH12,BG!$E$13:$J$100))</f>
        <v>4</v>
      </c>
      <c r="BK12" s="336" t="str">
        <f aca="false">IF(tableau!B7="","",tableau!B7)</f>
        <v>Chalons</v>
      </c>
      <c r="BL12" s="336" t="n">
        <f aca="false">IF(BK12="","",SUMIF(BF!$D$13:$I$100,BK12,BF!$E$13:$J$100))</f>
        <v>0</v>
      </c>
      <c r="BN12" s="336" t="str">
        <f aca="false">IF(tableau!B25="","",tableau!B25)</f>
        <v>Lievin</v>
      </c>
      <c r="BO12" s="336" t="n">
        <f aca="false">IF(BN12="","",SUMIF('PC g'!$D$13:$I$100,BN12,'PC g'!$E$13:$J$100))</f>
        <v>5</v>
      </c>
      <c r="BQ12" s="336" t="str">
        <f aca="false">IF(tableau!B27="","",tableau!B27)</f>
        <v>Lomme</v>
      </c>
      <c r="BR12" s="333" t="n">
        <f aca="false">IF(BQ12="","",SUMIF('PC f'!$D$13:$I$100,BQ12,'PC f'!$E$13:$J$100))</f>
        <v>1</v>
      </c>
      <c r="BT12" s="336" t="str">
        <f aca="false">IF(tableau!B31="","",tableau!B31)</f>
        <v>Roubaix</v>
      </c>
      <c r="BU12" s="336" t="n">
        <f aca="false">IF(BT12="","",SUMIF('PB g'!$D$13:$I$100,BT12,'PB g'!$E$13:$J$100))</f>
        <v>4</v>
      </c>
      <c r="BW12" s="336" t="str">
        <f aca="false">IF(tableau!B29="","",tableau!B29)</f>
        <v>Mons</v>
      </c>
      <c r="BX12" s="336" t="n">
        <f aca="false">IF(BW12="","",SUMIF('PB f'!$D$13:$I$100,BW12,'PB f'!$E$13:$J$100))</f>
        <v>0</v>
      </c>
    </row>
    <row r="13" customFormat="false" ht="12.75" hidden="false" customHeight="false" outlineLevel="0" collapsed="false">
      <c r="A13" s="328" t="n">
        <v>11</v>
      </c>
      <c r="B13" s="20" t="s">
        <v>61</v>
      </c>
      <c r="I13" s="0" t="n">
        <v>9</v>
      </c>
      <c r="J13" s="336" t="str">
        <f aca="false">IF(tableau!B22="","",tableau!B22)</f>
        <v>Le Havre</v>
      </c>
      <c r="K13" s="333" t="n">
        <f aca="false">IF(J13="","",SUMIF(SG!$D$13:$I$100,J13,SG!$E$13:$J$100))</f>
        <v>0</v>
      </c>
      <c r="L13" s="333" t="n">
        <f aca="false">IF(J13="","",SUMIF(SF!$D$13:$I$100,J13,SF!$E$13:$J$100))</f>
        <v>0</v>
      </c>
      <c r="M13" s="336" t="n">
        <f aca="false">IF(J13="","",SUMIF(CG!$D$13:$I$100,J13,CG!$E$13:$J$100))</f>
        <v>0</v>
      </c>
      <c r="N13" s="336" t="n">
        <f aca="false">IF(J13="","",SUMIF(CF!$D$13:$I$100,J13,CF!$E$13:$J$100))</f>
        <v>0</v>
      </c>
      <c r="O13" s="336" t="n">
        <f aca="false">IF(J13="","",SUMIF(MG!$D$13:$I$100,J13,MG!$E$13:$J$100))</f>
        <v>7</v>
      </c>
      <c r="P13" s="336" t="n">
        <f aca="false">IF(J13="","",SUMIF(MF!$D$13:$I$100,J13,MF!$E$13:$J$100))</f>
        <v>0</v>
      </c>
      <c r="Q13" s="336" t="n">
        <f aca="false">IF(J13="","",SUMIF(BG!$D$13:$I$100,J13,BG!$E$13:$J$100))</f>
        <v>6</v>
      </c>
      <c r="R13" s="336" t="n">
        <f aca="false">IF(J13="","",SUMIF(BF!$D$13:$I$100,J13,BF!$E$13:$J$100))</f>
        <v>0</v>
      </c>
      <c r="S13" s="336" t="n">
        <f aca="false">IF(J13="","",SUMIF('PC g'!$D$13:$I$100,J13,'PC g'!$E$13:$J$100))</f>
        <v>3</v>
      </c>
      <c r="T13" s="336" t="n">
        <f aca="false">IF(J13="","",SUMIF('PC f'!$D$13:$I$100,J13,'PC f'!$E$13:$J$100))</f>
        <v>0</v>
      </c>
      <c r="U13" s="336" t="n">
        <f aca="false">IF(J13="","",SUMIF('PB g'!$D$13:$I$100,J13,'PB g'!$E$13:$J$100))</f>
        <v>4</v>
      </c>
      <c r="V13" s="336" t="n">
        <f aca="false">IF(J13="","",SUMIF('PB f'!$D$13:$I$100,J13,'PB f'!$E$13:$J$100))</f>
        <v>0</v>
      </c>
      <c r="W13" s="334" t="n">
        <f aca="false">IF(J13="",0,SUM(K13:V13))</f>
        <v>20</v>
      </c>
      <c r="X13" s="329" t="n">
        <v>9</v>
      </c>
      <c r="Y13" s="0" t="n">
        <v>9</v>
      </c>
      <c r="Z13" s="333" t="str">
        <f aca="false">IF(tableau!B27="","",tableau!B27)</f>
        <v>Lomme</v>
      </c>
      <c r="AA13" s="333" t="n">
        <f aca="false">IF($Z13="","",COUNTIF(SG!$A$13:$J$100,$Z13))</f>
        <v>0</v>
      </c>
      <c r="AB13" s="333" t="n">
        <f aca="false">IF($Z13="","",COUNTIF(SF!$A$13:$J$100,$Z13))</f>
        <v>0</v>
      </c>
      <c r="AC13" s="333" t="n">
        <f aca="false">IF($Z13="","",COUNTIF(CG!$A$13:$J$100,$Z13))</f>
        <v>0</v>
      </c>
      <c r="AD13" s="333" t="n">
        <f aca="false">IF($Z13="","",COUNTIF(CF!$A$13:$J$100,$Z13))</f>
        <v>0</v>
      </c>
      <c r="AE13" s="333" t="n">
        <f aca="false">IF($Z13="","",COUNTIF(MG!$A$13:$J$100,$Z13))</f>
        <v>0</v>
      </c>
      <c r="AF13" s="333" t="n">
        <f aca="false">IF($Z13="","",COUNTIF(MF!$A$13:$J$100,$Z13))</f>
        <v>1</v>
      </c>
      <c r="AG13" s="333" t="n">
        <f aca="false">IF($Z13="","",COUNTIF(BG!$A$13:$J$100,$Z13))</f>
        <v>3</v>
      </c>
      <c r="AH13" s="333" t="n">
        <f aca="false">IF($Z13="","",COUNTIF(BF!$A$13:$J$100,$Z13))</f>
        <v>0</v>
      </c>
      <c r="AI13" s="333" t="n">
        <f aca="false">IF($Z13="","",COUNTIF('PC g'!$A$13:$J$100,$Z13))</f>
        <v>1</v>
      </c>
      <c r="AJ13" s="333" t="n">
        <f aca="false">IF($Z13="","",COUNTIF('PC f'!$A$13:$J$100,$Z13))</f>
        <v>1</v>
      </c>
      <c r="AK13" s="333" t="n">
        <f aca="false">IF($Z13="","",COUNTIF('PB g'!$A$13:$J$100,$Z13))</f>
        <v>2</v>
      </c>
      <c r="AL13" s="333" t="n">
        <f aca="false">IF($Z13="","",COUNTIF('PB f'!$A$13:$J$100,$Z13))</f>
        <v>1</v>
      </c>
      <c r="AM13" s="335" t="n">
        <f aca="false">IF(Z13="",0,SUM(AA13:AL13))</f>
        <v>9</v>
      </c>
      <c r="AN13" s="329" t="n">
        <v>9</v>
      </c>
      <c r="AP13" s="336" t="str">
        <f aca="false">IF(tableau!B3="","",tableau!B3)</f>
        <v>Roselaere</v>
      </c>
      <c r="AQ13" s="333" t="n">
        <f aca="false">IF(AP13="","",SUMIF(SG!$D$13:$I$100,AP13,SG!$E$13:$J$100))</f>
        <v>0</v>
      </c>
      <c r="AS13" s="336" t="str">
        <f aca="false">IF(tableau!B26="","",tableau!B26)</f>
        <v>Sotteville</v>
      </c>
      <c r="AT13" s="333" t="n">
        <f aca="false">IF(AS13="","",SUMIF(SF!$D$13:$I$100,AS13,SF!$E$13:$J$100))</f>
        <v>0</v>
      </c>
      <c r="AV13" s="336" t="str">
        <f aca="false">IF(tableau!B40="","",tableau!B40)</f>
        <v>Villeneuve d'Ascq</v>
      </c>
      <c r="AW13" s="336" t="n">
        <f aca="false">IF(AV13="","",SUMIF(CG!$D$13:$I$100,AV13,CG!$E$13:$J$100))</f>
        <v>0</v>
      </c>
      <c r="AY13" s="336" t="str">
        <f aca="false">IF(tableau!B28="","",tableau!B28)</f>
        <v>Molinghem</v>
      </c>
      <c r="AZ13" s="336" t="n">
        <f aca="false">IF(AY13="","",SUMIF(CF!$D$13:$I$100,AY13,CF!$E$13:$J$100))</f>
        <v>0</v>
      </c>
      <c r="BB13" s="336" t="str">
        <f aca="false">IF(tableau!B38="","",tableau!B38)</f>
        <v>Meulan</v>
      </c>
      <c r="BC13" s="336" t="n">
        <f aca="false">IF(BB13="","",SUMIF(MG!$D$13:$I$100,BB13,MG!$E$13:$J$100))</f>
        <v>0</v>
      </c>
      <c r="BE13" s="336" t="str">
        <f aca="false">IF(tableau!B4="","",tableau!B4)</f>
        <v>Belleu</v>
      </c>
      <c r="BF13" s="336" t="n">
        <f aca="false">IF(BE13="","",SUMIF(MF!$D$13:$I$100,BE13,MF!$E$13:$J$100))</f>
        <v>0</v>
      </c>
      <c r="BH13" s="336" t="str">
        <f aca="false">IF(tableau!B40="","",tableau!B40)</f>
        <v>Villeneuve d'Ascq</v>
      </c>
      <c r="BI13" s="336" t="n">
        <f aca="false">IF(BH13="","",SUMIF(BG!$D$13:$I$100,BH13,BG!$E$13:$J$100))</f>
        <v>3</v>
      </c>
      <c r="BK13" s="336" t="str">
        <f aca="false">IF(tableau!B38="","",tableau!B38)</f>
        <v>Meulan</v>
      </c>
      <c r="BL13" s="336" t="n">
        <f aca="false">IF(BK13="","",SUMIF(BF!$D$13:$I$100,BK13,BF!$E$13:$J$100))</f>
        <v>0</v>
      </c>
      <c r="BN13" s="336" t="str">
        <f aca="false">IF(tableau!B27="","",tableau!B27)</f>
        <v>Lomme</v>
      </c>
      <c r="BO13" s="336" t="n">
        <f aca="false">IF(BN13="","",SUMIF('PC g'!$D$13:$I$100,BN13,'PC g'!$E$13:$J$100))</f>
        <v>4</v>
      </c>
      <c r="BQ13" s="336" t="str">
        <f aca="false">IF(tableau!B23="","",tableau!B23)</f>
        <v>Libercourt</v>
      </c>
      <c r="BR13" s="333" t="n">
        <f aca="false">IF(BQ13="","",SUMIF('PC f'!$D$13:$I$100,BQ13,'PC f'!$E$13:$J$100))</f>
        <v>1</v>
      </c>
      <c r="BT13" s="336" t="str">
        <f aca="false">IF(tableau!B40="","",tableau!B40)</f>
        <v>Villeneuve d'Ascq</v>
      </c>
      <c r="BU13" s="336" t="n">
        <f aca="false">IF(BT13="","",SUMIF('PB g'!$D$13:$I$100,BT13,'PB g'!$E$13:$J$100))</f>
        <v>4</v>
      </c>
      <c r="BW13" s="336" t="str">
        <f aca="false">IF(tableau!B6="","",tableau!B6)</f>
        <v>Calonne Ricouart</v>
      </c>
      <c r="BX13" s="336" t="n">
        <f aca="false">IF(BW13="","",SUMIF('PB f'!$D$13:$I$100,BW13,'PB f'!$E$13:$J$100))</f>
        <v>0</v>
      </c>
    </row>
    <row r="14" customFormat="false" ht="12.75" hidden="false" customHeight="false" outlineLevel="0" collapsed="false">
      <c r="A14" s="328" t="n">
        <v>12</v>
      </c>
      <c r="B14" s="51" t="s">
        <v>62</v>
      </c>
      <c r="I14" s="0" t="n">
        <v>10</v>
      </c>
      <c r="J14" s="336" t="str">
        <f aca="false">IF(tableau!B40="","",tableau!B40)</f>
        <v>Villeneuve d'Ascq</v>
      </c>
      <c r="K14" s="333" t="n">
        <f aca="false">IF(J14="","",SUMIF(SG!$D$13:$I$100,J14,SG!$E$13:$J$100))</f>
        <v>0</v>
      </c>
      <c r="L14" s="333" t="n">
        <f aca="false">IF(J14="","",SUMIF(SF!$D$13:$I$100,J14,SF!$E$13:$J$100))</f>
        <v>0</v>
      </c>
      <c r="M14" s="336" t="n">
        <f aca="false">IF(J14="","",SUMIF(CG!$D$13:$I$100,J14,CG!$E$13:$J$100))</f>
        <v>0</v>
      </c>
      <c r="N14" s="336" t="n">
        <f aca="false">IF(J14="","",SUMIF(CF!$D$13:$I$100,J14,CF!$E$13:$J$100))</f>
        <v>0</v>
      </c>
      <c r="O14" s="336" t="n">
        <f aca="false">IF(J14="","",SUMIF(MG!$D$13:$I$100,J14,MG!$E$13:$J$100))</f>
        <v>2</v>
      </c>
      <c r="P14" s="336" t="n">
        <f aca="false">IF(J14="","",SUMIF(MF!$D$13:$I$100,J14,MF!$E$13:$J$100))</f>
        <v>0</v>
      </c>
      <c r="Q14" s="336" t="n">
        <f aca="false">IF(J14="","",SUMIF(BG!$D$13:$I$100,J14,BG!$E$13:$J$100))</f>
        <v>3</v>
      </c>
      <c r="R14" s="336" t="n">
        <f aca="false">IF(J14="","",SUMIF(BF!$D$13:$I$100,J14,BF!$E$13:$J$100))</f>
        <v>1</v>
      </c>
      <c r="S14" s="336" t="n">
        <f aca="false">IF(J14="","",SUMIF('PC g'!$D$13:$I$100,J14,'PC g'!$E$13:$J$100))</f>
        <v>2</v>
      </c>
      <c r="T14" s="336" t="n">
        <f aca="false">IF(J14="","",SUMIF('PC f'!$D$13:$I$100,J14,'PC f'!$E$13:$J$100))</f>
        <v>2</v>
      </c>
      <c r="U14" s="336" t="n">
        <f aca="false">IF(J14="","",SUMIF('PB g'!$D$13:$I$100,J14,'PB g'!$E$13:$J$100))</f>
        <v>4</v>
      </c>
      <c r="V14" s="336" t="n">
        <f aca="false">IF(J14="","",SUMIF('PB f'!$D$13:$I$100,J14,'PB f'!$E$13:$J$100))</f>
        <v>3</v>
      </c>
      <c r="W14" s="334" t="n">
        <f aca="false">IF(J14="",0,SUM(K14:V14))</f>
        <v>17</v>
      </c>
      <c r="X14" s="329" t="n">
        <v>10</v>
      </c>
      <c r="Y14" s="0" t="n">
        <v>10</v>
      </c>
      <c r="Z14" s="333" t="str">
        <f aca="false">IF(tableau!B23="","",tableau!B23)</f>
        <v>Libercourt</v>
      </c>
      <c r="AA14" s="333" t="n">
        <f aca="false">IF($Z14="","",COUNTIF(SG!$A$13:$J$100,$Z14))</f>
        <v>0</v>
      </c>
      <c r="AB14" s="333" t="n">
        <f aca="false">IF($Z14="","",COUNTIF(SF!$A$13:$J$100,$Z14))</f>
        <v>0</v>
      </c>
      <c r="AC14" s="333" t="n">
        <f aca="false">IF($Z14="","",COUNTIF(CG!$A$13:$J$100,$Z14))</f>
        <v>0</v>
      </c>
      <c r="AD14" s="333" t="n">
        <f aca="false">IF($Z14="","",COUNTIF(CF!$A$13:$J$100,$Z14))</f>
        <v>0</v>
      </c>
      <c r="AE14" s="333" t="n">
        <f aca="false">IF($Z14="","",COUNTIF(MG!$A$13:$J$100,$Z14))</f>
        <v>0</v>
      </c>
      <c r="AF14" s="333" t="n">
        <f aca="false">IF($Z14="","",COUNTIF(MF!$A$13:$J$100,$Z14))</f>
        <v>0</v>
      </c>
      <c r="AG14" s="333" t="n">
        <f aca="false">IF($Z14="","",COUNTIF(BG!$A$13:$J$100,$Z14))</f>
        <v>3</v>
      </c>
      <c r="AH14" s="333" t="n">
        <f aca="false">IF($Z14="","",COUNTIF(BF!$A$13:$J$100,$Z14))</f>
        <v>0</v>
      </c>
      <c r="AI14" s="333" t="n">
        <f aca="false">IF($Z14="","",COUNTIF('PC g'!$A$13:$J$100,$Z14))</f>
        <v>1</v>
      </c>
      <c r="AJ14" s="333" t="n">
        <f aca="false">IF($Z14="","",COUNTIF('PC f'!$A$13:$J$100,$Z14))</f>
        <v>1</v>
      </c>
      <c r="AK14" s="333" t="n">
        <f aca="false">IF($Z14="","",COUNTIF('PB g'!$A$13:$J$100,$Z14))</f>
        <v>3</v>
      </c>
      <c r="AL14" s="333" t="n">
        <f aca="false">IF($Z14="","",COUNTIF('PB f'!$A$13:$J$100,$Z14))</f>
        <v>0</v>
      </c>
      <c r="AM14" s="335" t="n">
        <f aca="false">IF(Z14="",0,SUM(AA14:AL14))</f>
        <v>8</v>
      </c>
      <c r="AN14" s="329" t="n">
        <v>10</v>
      </c>
      <c r="AP14" s="336" t="str">
        <f aca="false">IF(tableau!B8="","",tableau!B8)</f>
        <v>Reims</v>
      </c>
      <c r="AQ14" s="333" t="n">
        <f aca="false">IF(AP14="","",SUMIF(SG!$D$13:$I$100,AP14,SG!$E$13:$J$100))</f>
        <v>0</v>
      </c>
      <c r="AS14" s="336" t="str">
        <f aca="false">IF(tableau!B20="","",tableau!B20)</f>
        <v>Sarreguemines</v>
      </c>
      <c r="AT14" s="333" t="n">
        <f aca="false">IF(AS14="","",SUMIF(SF!$D$13:$I$100,AS14,SF!$E$13:$J$100))</f>
        <v>0</v>
      </c>
      <c r="AV14" s="336" t="str">
        <f aca="false">IF(tableau!B4="","",tableau!B4)</f>
        <v>Belleu</v>
      </c>
      <c r="AW14" s="336" t="n">
        <f aca="false">IF(AV14="","",SUMIF(CG!$D$13:$I$100,AV14,CG!$E$13:$J$100))</f>
        <v>0</v>
      </c>
      <c r="AY14" s="336" t="str">
        <f aca="false">IF(tableau!B42="","",tableau!B42)</f>
        <v>Wimille</v>
      </c>
      <c r="AZ14" s="336" t="n">
        <f aca="false">IF(AY14="","",SUMIF(CF!$D$13:$I$100,AY14,CF!$E$13:$J$100))</f>
        <v>0</v>
      </c>
      <c r="BB14" s="336" t="str">
        <f aca="false">IF(tableau!B16="","",tableau!B16)</f>
        <v>Escautpont</v>
      </c>
      <c r="BC14" s="336" t="n">
        <f aca="false">IF(BB14="","",SUMIF(MG!$D$13:$I$100,BB14,MG!$E$13:$J$100))</f>
        <v>0</v>
      </c>
      <c r="BE14" s="336" t="str">
        <f aca="false">IF(tableau!B31="","",tableau!B31)</f>
        <v>Roubaix</v>
      </c>
      <c r="BF14" s="336" t="n">
        <f aca="false">IF(BE14="","",SUMIF(MF!$D$13:$I$100,BE14,MF!$E$13:$J$100))</f>
        <v>0</v>
      </c>
      <c r="BH14" s="336" t="str">
        <f aca="false">IF(tableau!B29="","",tableau!B29)</f>
        <v>Mons</v>
      </c>
      <c r="BI14" s="336" t="n">
        <f aca="false">IF(BH14="","",SUMIF(BG!$D$13:$I$100,BH14,BG!$E$13:$J$100))</f>
        <v>2</v>
      </c>
      <c r="BK14" s="336" t="str">
        <f aca="false">IF(tableau!B31="","",tableau!B31)</f>
        <v>Roubaix</v>
      </c>
      <c r="BL14" s="336" t="n">
        <f aca="false">IF(BK14="","",SUMIF(BF!$D$13:$I$100,BK14,BF!$E$13:$J$100))</f>
        <v>0</v>
      </c>
      <c r="BN14" s="336" t="str">
        <f aca="false">IF(tableau!B22="","",tableau!B22)</f>
        <v>Le Havre</v>
      </c>
      <c r="BO14" s="336" t="n">
        <f aca="false">IF(BN14="","",SUMIF('PC g'!$D$13:$I$100,BN14,'PC g'!$E$13:$J$100))</f>
        <v>3</v>
      </c>
      <c r="BQ14" s="336" t="str">
        <f aca="false">IF(tableau!B30="","",tableau!B30)</f>
        <v>Ronchin</v>
      </c>
      <c r="BR14" s="333" t="n">
        <f aca="false">IF(BQ14="","",SUMIF('PC f'!$D$13:$I$100,BQ14,'PC f'!$E$13:$J$100))</f>
        <v>1</v>
      </c>
      <c r="BT14" s="336" t="str">
        <f aca="false">IF(tableau!B22="","",tableau!B22)</f>
        <v>Le Havre</v>
      </c>
      <c r="BU14" s="336" t="n">
        <f aca="false">IF(BT14="","",SUMIF('PB g'!$D$13:$I$100,BT14,'PB g'!$E$13:$J$100))</f>
        <v>4</v>
      </c>
      <c r="BW14" s="336" t="str">
        <f aca="false">IF(tableau!B42="","",tableau!B42)</f>
        <v>Wimille</v>
      </c>
      <c r="BX14" s="336" t="n">
        <f aca="false">IF(BW14="","",SUMIF('PB f'!$D$13:$I$100,BW14,'PB f'!$E$13:$J$100))</f>
        <v>0</v>
      </c>
    </row>
    <row r="15" customFormat="false" ht="12.75" hidden="false" customHeight="false" outlineLevel="0" collapsed="false">
      <c r="A15" s="328" t="n">
        <v>13</v>
      </c>
      <c r="B15" s="51" t="s">
        <v>63</v>
      </c>
      <c r="I15" s="0" t="n">
        <v>11</v>
      </c>
      <c r="J15" s="336" t="str">
        <f aca="false">IF(tableau!B16="","",tableau!B16)</f>
        <v>Escautpont</v>
      </c>
      <c r="K15" s="333" t="n">
        <f aca="false">IF(J15="","",SUMIF(SG!$D$13:$I$100,J15,SG!$E$13:$J$100))</f>
        <v>7</v>
      </c>
      <c r="L15" s="333" t="n">
        <f aca="false">IF(J15="","",SUMIF(SF!$D$13:$I$100,J15,SF!$E$13:$J$100))</f>
        <v>0</v>
      </c>
      <c r="M15" s="336" t="n">
        <f aca="false">IF(J15="","",SUMIF(CG!$D$13:$I$100,J15,CG!$E$13:$J$100))</f>
        <v>0</v>
      </c>
      <c r="N15" s="336" t="n">
        <f aca="false">IF(J15="","",SUMIF(CF!$D$13:$I$100,J15,CF!$E$13:$J$100))</f>
        <v>0</v>
      </c>
      <c r="O15" s="336" t="n">
        <f aca="false">IF(J15="","",SUMIF(MG!$D$13:$I$100,J15,MG!$E$13:$J$100))</f>
        <v>0</v>
      </c>
      <c r="P15" s="336" t="n">
        <f aca="false">IF(J15="","",SUMIF(MF!$D$13:$I$100,J15,MF!$E$13:$J$100))</f>
        <v>0</v>
      </c>
      <c r="Q15" s="336" t="n">
        <f aca="false">IF(J15="","",SUMIF(BG!$D$13:$I$100,J15,BG!$E$13:$J$100))</f>
        <v>2</v>
      </c>
      <c r="R15" s="336" t="n">
        <f aca="false">IF(J15="","",SUMIF(BF!$D$13:$I$100,J15,BF!$E$13:$J$100))</f>
        <v>0</v>
      </c>
      <c r="S15" s="336" t="n">
        <f aca="false">IF(J15="","",SUMIF('PC g'!$D$13:$I$100,J15,'PC g'!$E$13:$J$100))</f>
        <v>5</v>
      </c>
      <c r="T15" s="336" t="n">
        <f aca="false">IF(J15="","",SUMIF('PC f'!$D$13:$I$100,J15,'PC f'!$E$13:$J$100))</f>
        <v>0</v>
      </c>
      <c r="U15" s="336" t="n">
        <f aca="false">IF(J15="","",SUMIF('PB g'!$D$13:$I$100,J15,'PB g'!$E$13:$J$100))</f>
        <v>3</v>
      </c>
      <c r="V15" s="336" t="n">
        <f aca="false">IF(J15="","",SUMIF('PB f'!$D$13:$I$100,J15,'PB f'!$E$13:$J$100))</f>
        <v>0</v>
      </c>
      <c r="W15" s="334" t="n">
        <f aca="false">IF(J15="",0,SUM(K15:V15))</f>
        <v>17</v>
      </c>
      <c r="X15" s="329" t="n">
        <v>11</v>
      </c>
      <c r="Y15" s="0" t="n">
        <v>11</v>
      </c>
      <c r="Z15" s="333" t="str">
        <f aca="false">IF(tableau!B16="","",tableau!B16)</f>
        <v>Escautpont</v>
      </c>
      <c r="AA15" s="333" t="n">
        <f aca="false">IF($Z15="","",COUNTIF(SG!$A$13:$J$100,$Z15))</f>
        <v>1</v>
      </c>
      <c r="AB15" s="333" t="n">
        <f aca="false">IF($Z15="","",COUNTIF(SF!$A$13:$J$100,$Z15))</f>
        <v>0</v>
      </c>
      <c r="AC15" s="333" t="n">
        <f aca="false">IF($Z15="","",COUNTIF(CG!$A$13:$J$100,$Z15))</f>
        <v>0</v>
      </c>
      <c r="AD15" s="333" t="n">
        <f aca="false">IF($Z15="","",COUNTIF(CF!$A$13:$J$100,$Z15))</f>
        <v>0</v>
      </c>
      <c r="AE15" s="333" t="n">
        <f aca="false">IF($Z15="","",COUNTIF(MG!$A$13:$J$100,$Z15))</f>
        <v>0</v>
      </c>
      <c r="AF15" s="333" t="n">
        <f aca="false">IF($Z15="","",COUNTIF(MF!$A$13:$J$100,$Z15))</f>
        <v>0</v>
      </c>
      <c r="AG15" s="333" t="n">
        <f aca="false">IF($Z15="","",COUNTIF(BG!$A$13:$J$100,$Z15))</f>
        <v>2</v>
      </c>
      <c r="AH15" s="333" t="n">
        <f aca="false">IF($Z15="","",COUNTIF(BF!$A$13:$J$100,$Z15))</f>
        <v>0</v>
      </c>
      <c r="AI15" s="333" t="n">
        <f aca="false">IF($Z15="","",COUNTIF('PC g'!$A$13:$J$100,$Z15))</f>
        <v>2</v>
      </c>
      <c r="AJ15" s="333" t="n">
        <f aca="false">IF($Z15="","",COUNTIF('PC f'!$A$13:$J$100,$Z15))</f>
        <v>0</v>
      </c>
      <c r="AK15" s="333" t="n">
        <f aca="false">IF($Z15="","",COUNTIF('PB g'!$A$13:$J$100,$Z15))</f>
        <v>2</v>
      </c>
      <c r="AL15" s="333" t="n">
        <f aca="false">IF($Z15="","",COUNTIF('PB f'!$A$13:$J$100,$Z15))</f>
        <v>0</v>
      </c>
      <c r="AM15" s="335" t="n">
        <f aca="false">IF(Z15="",0,SUM(AA15:AL15))</f>
        <v>7</v>
      </c>
      <c r="AN15" s="329" t="n">
        <v>11</v>
      </c>
      <c r="AP15" s="336" t="str">
        <f aca="false">IF(tableau!B21="","",tableau!B21)</f>
        <v>Kapellen</v>
      </c>
      <c r="AQ15" s="333" t="n">
        <f aca="false">IF(AP15="","",SUMIF(SG!$D$13:$I$100,AP15,SG!$E$13:$J$100))</f>
        <v>0</v>
      </c>
      <c r="AS15" s="336" t="str">
        <f aca="false">IF(tableau!B24="","",tableau!B24)</f>
        <v>Rouen</v>
      </c>
      <c r="AT15" s="333" t="n">
        <f aca="false">IF(AS15="","",SUMIF(SF!$D$13:$I$100,AS15,SF!$E$13:$J$100))</f>
        <v>0</v>
      </c>
      <c r="AV15" s="336" t="str">
        <f aca="false">IF(tableau!B42="","",tableau!B42)</f>
        <v>Wimille</v>
      </c>
      <c r="AW15" s="336" t="n">
        <f aca="false">IF(AV15="","",SUMIF(CG!$D$13:$I$100,AV15,CG!$E$13:$J$100))</f>
        <v>0</v>
      </c>
      <c r="AY15" s="336" t="str">
        <f aca="false">IF(tableau!B24="","",tableau!B24)</f>
        <v>Rouen</v>
      </c>
      <c r="AZ15" s="336" t="n">
        <f aca="false">IF(AY15="","",SUMIF(CF!$D$13:$I$100,AY15,CF!$E$13:$J$100))</f>
        <v>0</v>
      </c>
      <c r="BB15" s="336" t="str">
        <f aca="false">IF(tableau!B29="","",tableau!B29)</f>
        <v>Mons</v>
      </c>
      <c r="BC15" s="336" t="n">
        <f aca="false">IF(BB15="","",SUMIF(MG!$D$13:$I$100,BB15,MG!$E$13:$J$100))</f>
        <v>0</v>
      </c>
      <c r="BE15" s="336" t="str">
        <f aca="false">IF(tableau!B8="","",tableau!B8)</f>
        <v>Reims</v>
      </c>
      <c r="BF15" s="336" t="n">
        <f aca="false">IF(BE15="","",SUMIF(MF!$D$13:$I$100,BE15,MF!$E$13:$J$100))</f>
        <v>0</v>
      </c>
      <c r="BH15" s="336" t="str">
        <f aca="false">IF(tableau!B25="","",tableau!B25)</f>
        <v>Lievin</v>
      </c>
      <c r="BI15" s="336" t="n">
        <f aca="false">IF(BH15="","",SUMIF(BG!$D$13:$I$100,BH15,BG!$E$13:$J$100))</f>
        <v>2</v>
      </c>
      <c r="BK15" s="336" t="str">
        <f aca="false">IF(tableau!B13="","",tableau!B13)</f>
        <v>Douai</v>
      </c>
      <c r="BL15" s="336" t="n">
        <f aca="false">IF(BK15="","",SUMIF(BF!$D$13:$I$100,BK15,BF!$E$13:$J$100))</f>
        <v>0</v>
      </c>
      <c r="BN15" s="336" t="str">
        <f aca="false">IF(tableau!B41="","",tableau!B41)</f>
        <v>Wattignies</v>
      </c>
      <c r="BO15" s="336" t="n">
        <f aca="false">IF(BN15="","",SUMIF('PC g'!$D$13:$I$100,BN15,'PC g'!$E$13:$J$100))</f>
        <v>2</v>
      </c>
      <c r="BQ15" s="336" t="str">
        <f aca="false">IF(tableau!B35="","",tableau!B35)</f>
        <v>St Quentin</v>
      </c>
      <c r="BR15" s="333" t="n">
        <f aca="false">IF(BQ15="","",SUMIF('PC f'!$D$13:$I$100,BQ15,'PC f'!$E$13:$J$100))</f>
        <v>0</v>
      </c>
      <c r="BT15" s="336" t="str">
        <f aca="false">IF(tableau!B16="","",tableau!B16)</f>
        <v>Escautpont</v>
      </c>
      <c r="BU15" s="336" t="n">
        <f aca="false">IF(BT15="","",SUMIF('PB g'!$D$13:$I$100,BT15,'PB g'!$E$13:$J$100))</f>
        <v>3</v>
      </c>
      <c r="BW15" s="336" t="str">
        <f aca="false">IF(tableau!B35="","",tableau!B35)</f>
        <v>St Quentin</v>
      </c>
      <c r="BX15" s="336" t="n">
        <f aca="false">IF(BW15="","",SUMIF('PB f'!$D$13:$I$100,BW15,'PB f'!$E$13:$J$100))</f>
        <v>0</v>
      </c>
    </row>
    <row r="16" customFormat="false" ht="12.75" hidden="false" customHeight="false" outlineLevel="0" collapsed="false">
      <c r="A16" s="328" t="n">
        <v>14</v>
      </c>
      <c r="B16" s="51" t="s">
        <v>64</v>
      </c>
      <c r="I16" s="0" t="n">
        <v>12</v>
      </c>
      <c r="J16" s="336" t="str">
        <f aca="false">IF(tableau!B30="","",tableau!B30)</f>
        <v>Ronchin</v>
      </c>
      <c r="K16" s="333" t="n">
        <f aca="false">IF(J16="","",SUMIF(SG!$D$13:$I$100,J16,SG!$E$13:$J$100))</f>
        <v>0</v>
      </c>
      <c r="L16" s="333" t="n">
        <f aca="false">IF(J16="","",SUMIF(SF!$D$13:$I$100,J16,SF!$E$13:$J$100))</f>
        <v>0</v>
      </c>
      <c r="M16" s="336" t="n">
        <f aca="false">IF(J16="","",SUMIF(CG!$D$13:$I$100,J16,CG!$E$13:$J$100))</f>
        <v>0</v>
      </c>
      <c r="N16" s="336" t="n">
        <f aca="false">IF(J16="","",SUMIF(CF!$D$13:$I$100,J16,CF!$E$13:$J$100))</f>
        <v>0</v>
      </c>
      <c r="O16" s="336" t="n">
        <f aca="false">IF(J16="","",SUMIF(MG!$D$13:$I$100,J16,MG!$E$13:$J$100))</f>
        <v>0</v>
      </c>
      <c r="P16" s="336" t="n">
        <f aca="false">IF(J16="","",SUMIF(MF!$D$13:$I$100,J16,MF!$E$13:$J$100))</f>
        <v>0</v>
      </c>
      <c r="Q16" s="336" t="n">
        <f aca="false">IF(J16="","",SUMIF(BG!$D$13:$I$100,J16,BG!$E$13:$J$100))</f>
        <v>4</v>
      </c>
      <c r="R16" s="336" t="n">
        <f aca="false">IF(J16="","",SUMIF(BF!$D$13:$I$100,J16,BF!$E$13:$J$100))</f>
        <v>0</v>
      </c>
      <c r="S16" s="336" t="n">
        <f aca="false">IF(J16="","",SUMIF('PC g'!$D$13:$I$100,J16,'PC g'!$E$13:$J$100))</f>
        <v>6</v>
      </c>
      <c r="T16" s="336" t="n">
        <f aca="false">IF(J16="","",SUMIF('PC f'!$D$13:$I$100,J16,'PC f'!$E$13:$J$100))</f>
        <v>1</v>
      </c>
      <c r="U16" s="336" t="n">
        <f aca="false">IF(J16="","",SUMIF('PB g'!$D$13:$I$100,J16,'PB g'!$E$13:$J$100))</f>
        <v>2</v>
      </c>
      <c r="V16" s="336" t="n">
        <f aca="false">IF(J16="","",SUMIF('PB f'!$D$13:$I$100,J16,'PB f'!$E$13:$J$100))</f>
        <v>4</v>
      </c>
      <c r="W16" s="334" t="n">
        <f aca="false">IF(J16="",0,SUM(K16:V16))</f>
        <v>17</v>
      </c>
      <c r="X16" s="329" t="n">
        <v>12</v>
      </c>
      <c r="Y16" s="0" t="n">
        <v>12</v>
      </c>
      <c r="Z16" s="333" t="str">
        <f aca="false">IF(tableau!B30="","",tableau!B30)</f>
        <v>Ronchin</v>
      </c>
      <c r="AA16" s="333" t="n">
        <f aca="false">IF($Z16="","",COUNTIF(SG!$A$13:$J$100,$Z16))</f>
        <v>0</v>
      </c>
      <c r="AB16" s="333" t="n">
        <f aca="false">IF($Z16="","",COUNTIF(SF!$A$13:$J$100,$Z16))</f>
        <v>0</v>
      </c>
      <c r="AC16" s="333" t="n">
        <f aca="false">IF($Z16="","",COUNTIF(CG!$A$13:$J$100,$Z16))</f>
        <v>0</v>
      </c>
      <c r="AD16" s="333" t="n">
        <f aca="false">IF($Z16="","",COUNTIF(CF!$A$13:$J$100,$Z16))</f>
        <v>0</v>
      </c>
      <c r="AE16" s="333" t="n">
        <f aca="false">IF($Z16="","",COUNTIF(MG!$A$13:$J$100,$Z16))</f>
        <v>0</v>
      </c>
      <c r="AF16" s="333" t="n">
        <f aca="false">IF($Z16="","",COUNTIF(MF!$A$13:$J$100,$Z16))</f>
        <v>0</v>
      </c>
      <c r="AG16" s="333" t="n">
        <f aca="false">IF($Z16="","",COUNTIF(BG!$A$13:$J$100,$Z16))</f>
        <v>1</v>
      </c>
      <c r="AH16" s="333" t="n">
        <f aca="false">IF($Z16="","",COUNTIF(BF!$A$13:$J$100,$Z16))</f>
        <v>0</v>
      </c>
      <c r="AI16" s="333" t="n">
        <f aca="false">IF($Z16="","",COUNTIF('PC g'!$A$13:$J$100,$Z16))</f>
        <v>2</v>
      </c>
      <c r="AJ16" s="333" t="n">
        <f aca="false">IF($Z16="","",COUNTIF('PC f'!$A$13:$J$100,$Z16))</f>
        <v>1</v>
      </c>
      <c r="AK16" s="333" t="n">
        <f aca="false">IF($Z16="","",COUNTIF('PB g'!$A$13:$J$100,$Z16))</f>
        <v>1</v>
      </c>
      <c r="AL16" s="333" t="n">
        <f aca="false">IF($Z16="","",COUNTIF('PB f'!$A$13:$J$100,$Z16))</f>
        <v>2</v>
      </c>
      <c r="AM16" s="335" t="n">
        <f aca="false">IF(Z16="",0,SUM(AA16:AL16))</f>
        <v>7</v>
      </c>
      <c r="AN16" s="329" t="n">
        <v>12</v>
      </c>
      <c r="AP16" s="336" t="str">
        <f aca="false">IF(tableau!B40="","",tableau!B40)</f>
        <v>Villeneuve d'Ascq</v>
      </c>
      <c r="AQ16" s="333" t="n">
        <f aca="false">IF(AP16="","",SUMIF(SG!$D$13:$I$100,AP16,SG!$E$13:$J$100))</f>
        <v>0</v>
      </c>
      <c r="AS16" s="336" t="str">
        <f aca="false">IF(tableau!B31="","",tableau!B31)</f>
        <v>Roubaix</v>
      </c>
      <c r="AT16" s="333" t="n">
        <f aca="false">IF(AS16="","",SUMIF(SF!$D$13:$I$100,AS16,SF!$E$13:$J$100))</f>
        <v>0</v>
      </c>
      <c r="AV16" s="336" t="str">
        <f aca="false">IF(tableau!B19="","",tableau!B19)</f>
        <v>Beltoy</v>
      </c>
      <c r="AW16" s="336" t="n">
        <f aca="false">IF(AV16="","",SUMIF(CG!$D$13:$I$100,AV16,CG!$E$13:$J$100))</f>
        <v>0</v>
      </c>
      <c r="AY16" s="336" t="str">
        <f aca="false">IF(tableau!B27="","",tableau!B27)</f>
        <v>Lomme</v>
      </c>
      <c r="AZ16" s="336" t="n">
        <f aca="false">IF(AY16="","",SUMIF(CF!$D$13:$I$100,AY16,CF!$E$13:$J$100))</f>
        <v>0</v>
      </c>
      <c r="BB16" s="336" t="str">
        <f aca="false">IF(tableau!B18="","",tableau!B18)</f>
        <v>Gauchy</v>
      </c>
      <c r="BC16" s="336" t="n">
        <f aca="false">IF(BB16="","",SUMIF(MG!$D$13:$I$100,BB16,MG!$E$13:$J$100))</f>
        <v>0</v>
      </c>
      <c r="BE16" s="336" t="str">
        <f aca="false">IF(tableau!B18="","",tableau!B18)</f>
        <v>Gauchy</v>
      </c>
      <c r="BF16" s="336" t="n">
        <f aca="false">IF(BE16="","",SUMIF(MF!$D$13:$I$100,BE16,MF!$E$13:$J$100))</f>
        <v>0</v>
      </c>
      <c r="BH16" s="336" t="str">
        <f aca="false">IF(tableau!B17="","",tableau!B17)</f>
        <v>Fives</v>
      </c>
      <c r="BI16" s="336" t="n">
        <f aca="false">IF(BH16="","",SUMIF(BG!$D$13:$I$100,BH16,BG!$E$13:$J$100))</f>
        <v>2</v>
      </c>
      <c r="BK16" s="336" t="str">
        <f aca="false">IF(tableau!B26="","",tableau!B26)</f>
        <v>Sotteville</v>
      </c>
      <c r="BL16" s="336" t="n">
        <f aca="false">IF(BK16="","",SUMIF(BF!$D$13:$I$100,BK16,BF!$E$13:$J$100))</f>
        <v>0</v>
      </c>
      <c r="BN16" s="336" t="str">
        <f aca="false">IF(tableau!B31="","",tableau!B31)</f>
        <v>Roubaix</v>
      </c>
      <c r="BO16" s="336" t="n">
        <f aca="false">IF(BN16="","",SUMIF('PC g'!$D$13:$I$100,BN16,'PC g'!$E$13:$J$100))</f>
        <v>2</v>
      </c>
      <c r="BQ16" s="336" t="str">
        <f aca="false">IF(tableau!B18="","",tableau!B18)</f>
        <v>Gauchy</v>
      </c>
      <c r="BR16" s="333" t="n">
        <f aca="false">IF(BQ16="","",SUMIF('PC f'!$D$13:$I$100,BQ16,'PC f'!$E$13:$J$100))</f>
        <v>0</v>
      </c>
      <c r="BT16" s="336" t="str">
        <f aca="false">IF(tableau!B27="","",tableau!B27)</f>
        <v>Lomme</v>
      </c>
      <c r="BU16" s="336" t="n">
        <f aca="false">IF(BT16="","",SUMIF('PB g'!$D$13:$I$100,BT16,'PB g'!$E$13:$J$100))</f>
        <v>3</v>
      </c>
      <c r="BW16" s="336" t="str">
        <f aca="false">IF(tableau!B24="","",tableau!B24)</f>
        <v>Rouen</v>
      </c>
      <c r="BX16" s="336" t="n">
        <f aca="false">IF(BW16="","",SUMIF('PB f'!$D$13:$I$100,BW16,'PB f'!$E$13:$J$100))</f>
        <v>0</v>
      </c>
    </row>
    <row r="17" customFormat="false" ht="12.75" hidden="false" customHeight="false" outlineLevel="0" collapsed="false">
      <c r="A17" s="328" t="n">
        <v>15</v>
      </c>
      <c r="B17" s="20" t="s">
        <v>65</v>
      </c>
      <c r="I17" s="0" t="n">
        <v>13</v>
      </c>
      <c r="J17" s="336" t="str">
        <f aca="false">IF(tableau!B23="","",tableau!B23)</f>
        <v>Libercourt</v>
      </c>
      <c r="K17" s="333" t="n">
        <f aca="false">IF(J17="","",SUMIF(SG!$D$13:$I$100,J17,SG!$E$13:$J$100))</f>
        <v>0</v>
      </c>
      <c r="L17" s="333" t="n">
        <f aca="false">IF(J17="","",SUMIF(SF!$D$13:$I$100,J17,SF!$E$13:$J$100))</f>
        <v>0</v>
      </c>
      <c r="M17" s="336" t="n">
        <f aca="false">IF(J17="","",SUMIF(CG!$D$13:$I$100,J17,CG!$E$13:$J$100))</f>
        <v>0</v>
      </c>
      <c r="N17" s="336" t="n">
        <f aca="false">IF(J17="","",SUMIF(CF!$D$13:$I$100,J17,CF!$E$13:$J$100))</f>
        <v>0</v>
      </c>
      <c r="O17" s="336" t="n">
        <f aca="false">IF(J17="","",SUMIF(MG!$D$13:$I$100,J17,MG!$E$13:$J$100))</f>
        <v>0</v>
      </c>
      <c r="P17" s="336" t="n">
        <f aca="false">IF(J17="","",SUMIF(MF!$D$13:$I$100,J17,MF!$E$13:$J$100))</f>
        <v>0</v>
      </c>
      <c r="Q17" s="336" t="n">
        <f aca="false">IF(J17="","",SUMIF(BG!$D$13:$I$100,J17,BG!$E$13:$J$100))</f>
        <v>8</v>
      </c>
      <c r="R17" s="336" t="n">
        <f aca="false">IF(J17="","",SUMIF(BF!$D$13:$I$100,J17,BF!$E$13:$J$100))</f>
        <v>0</v>
      </c>
      <c r="S17" s="336" t="n">
        <f aca="false">IF(J17="","",SUMIF('PC g'!$D$13:$I$100,J17,'PC g'!$E$13:$J$100))</f>
        <v>1</v>
      </c>
      <c r="T17" s="336" t="n">
        <f aca="false">IF(J17="","",SUMIF('PC f'!$D$13:$I$100,J17,'PC f'!$E$13:$J$100))</f>
        <v>1</v>
      </c>
      <c r="U17" s="336" t="n">
        <f aca="false">IF(J17="","",SUMIF('PB g'!$D$13:$I$100,J17,'PB g'!$E$13:$J$100))</f>
        <v>5</v>
      </c>
      <c r="V17" s="336" t="n">
        <f aca="false">IF(J17="","",SUMIF('PB f'!$D$13:$I$100,J17,'PB f'!$E$13:$J$100))</f>
        <v>0</v>
      </c>
      <c r="W17" s="334" t="n">
        <f aca="false">IF(J17="",0,SUM(K17:V17))</f>
        <v>15</v>
      </c>
      <c r="X17" s="329" t="n">
        <v>13</v>
      </c>
      <c r="Y17" s="0" t="n">
        <v>13</v>
      </c>
      <c r="Z17" s="333" t="str">
        <f aca="false">IF(tableau!B22="","",tableau!B22)</f>
        <v>Le Havre</v>
      </c>
      <c r="AA17" s="333" t="n">
        <f aca="false">IF($Z17="","",COUNTIF(SG!$A$13:$J$100,$Z17))</f>
        <v>0</v>
      </c>
      <c r="AB17" s="333" t="n">
        <f aca="false">IF($Z17="","",COUNTIF(SF!$A$13:$J$100,$Z17))</f>
        <v>0</v>
      </c>
      <c r="AC17" s="333" t="n">
        <f aca="false">IF($Z17="","",COUNTIF(CG!$A$13:$J$100,$Z17))</f>
        <v>0</v>
      </c>
      <c r="AD17" s="333" t="n">
        <f aca="false">IF($Z17="","",COUNTIF(CF!$A$13:$J$100,$Z17))</f>
        <v>0</v>
      </c>
      <c r="AE17" s="333" t="n">
        <f aca="false">IF($Z17="","",COUNTIF(MG!$A$13:$J$100,$Z17))</f>
        <v>3</v>
      </c>
      <c r="AF17" s="333" t="n">
        <f aca="false">IF($Z17="","",COUNTIF(MF!$A$13:$J$100,$Z17))</f>
        <v>0</v>
      </c>
      <c r="AG17" s="333" t="n">
        <f aca="false">IF($Z17="","",COUNTIF(BG!$A$13:$J$100,$Z17))</f>
        <v>1</v>
      </c>
      <c r="AH17" s="333" t="n">
        <f aca="false">IF($Z17="","",COUNTIF(BF!$A$13:$J$100,$Z17))</f>
        <v>0</v>
      </c>
      <c r="AI17" s="333" t="n">
        <f aca="false">IF($Z17="","",COUNTIF('PC g'!$A$13:$J$100,$Z17))</f>
        <v>1</v>
      </c>
      <c r="AJ17" s="333" t="n">
        <f aca="false">IF($Z17="","",COUNTIF('PC f'!$A$13:$J$100,$Z17))</f>
        <v>0</v>
      </c>
      <c r="AK17" s="333" t="n">
        <f aca="false">IF($Z17="","",COUNTIF('PB g'!$A$13:$J$100,$Z17))</f>
        <v>1</v>
      </c>
      <c r="AL17" s="333" t="n">
        <f aca="false">IF($Z17="","",COUNTIF('PB f'!$A$13:$J$100,$Z17))</f>
        <v>0</v>
      </c>
      <c r="AM17" s="335" t="n">
        <f aca="false">IF(Z17="",0,SUM(AA17:AL17))</f>
        <v>6</v>
      </c>
      <c r="AN17" s="329" t="n">
        <v>13</v>
      </c>
      <c r="AP17" s="336" t="str">
        <f aca="false">IF(tableau!B20="","",tableau!B20)</f>
        <v>Sarreguemines</v>
      </c>
      <c r="AQ17" s="333" t="n">
        <f aca="false">IF(AP17="","",SUMIF(SG!$D$13:$I$100,AP17,SG!$E$13:$J$100))</f>
        <v>0</v>
      </c>
      <c r="AS17" s="336" t="str">
        <f aca="false">IF(tableau!B3="","",tableau!B3)</f>
        <v>Roselaere</v>
      </c>
      <c r="AT17" s="333" t="n">
        <f aca="false">IF(AS17="","",SUMIF(SF!$D$13:$I$100,AS17,SF!$E$13:$J$100))</f>
        <v>0</v>
      </c>
      <c r="AV17" s="336" t="str">
        <f aca="false">IF(tableau!B39="","",tableau!B39)</f>
        <v>Liege</v>
      </c>
      <c r="AW17" s="336" t="n">
        <f aca="false">IF(AV17="","",SUMIF(CG!$D$13:$I$100,AV17,CG!$E$13:$J$100))</f>
        <v>0</v>
      </c>
      <c r="AY17" s="336" t="str">
        <f aca="false">IF(tableau!B40="","",tableau!B40)</f>
        <v>Villeneuve d'Ascq</v>
      </c>
      <c r="AZ17" s="336" t="n">
        <f aca="false">IF(AY17="","",SUMIF(CF!$D$13:$I$100,AY17,CF!$E$13:$J$100))</f>
        <v>0</v>
      </c>
      <c r="BB17" s="336" t="str">
        <f aca="false">IF(tableau!B25="","",tableau!B25)</f>
        <v>Lievin</v>
      </c>
      <c r="BC17" s="336" t="n">
        <f aca="false">IF(BB17="","",SUMIF(MG!$D$13:$I$100,BB17,MG!$E$13:$J$100))</f>
        <v>0</v>
      </c>
      <c r="BE17" s="336" t="str">
        <f aca="false">IF(tableau!B42="","",tableau!B42)</f>
        <v>Wimille</v>
      </c>
      <c r="BF17" s="336" t="n">
        <f aca="false">IF(BE17="","",SUMIF(MF!$D$13:$I$100,BE17,MF!$E$13:$J$100))</f>
        <v>0</v>
      </c>
      <c r="BH17" s="336" t="str">
        <f aca="false">IF(tableau!B16="","",tableau!B16)</f>
        <v>Escautpont</v>
      </c>
      <c r="BI17" s="336" t="n">
        <f aca="false">IF(BH17="","",SUMIF(BG!$D$13:$I$100,BH17,BG!$E$13:$J$100))</f>
        <v>2</v>
      </c>
      <c r="BK17" s="336" t="str">
        <f aca="false">IF(tableau!B18="","",tableau!B18)</f>
        <v>Gauchy</v>
      </c>
      <c r="BL17" s="336" t="n">
        <f aca="false">IF(BK17="","",SUMIF(BF!$D$13:$I$100,BK17,BF!$E$13:$J$100))</f>
        <v>0</v>
      </c>
      <c r="BN17" s="336" t="str">
        <f aca="false">IF(tableau!B40="","",tableau!B40)</f>
        <v>Villeneuve d'Ascq</v>
      </c>
      <c r="BO17" s="336" t="n">
        <f aca="false">IF(BN17="","",SUMIF('PC g'!$D$13:$I$100,BN17,'PC g'!$E$13:$J$100))</f>
        <v>2</v>
      </c>
      <c r="BQ17" s="336" t="str">
        <f aca="false">IF(tableau!B42="","",tableau!B42)</f>
        <v>Wimille</v>
      </c>
      <c r="BR17" s="333" t="n">
        <f aca="false">IF(BQ17="","",SUMIF('PC f'!$D$13:$I$100,BQ17,'PC f'!$E$13:$J$100))</f>
        <v>0</v>
      </c>
      <c r="BT17" s="336" t="str">
        <f aca="false">IF(tableau!B30="","",tableau!B30)</f>
        <v>Ronchin</v>
      </c>
      <c r="BU17" s="336" t="n">
        <f aca="false">IF(BT17="","",SUMIF('PB g'!$D$13:$I$100,BT17,'PB g'!$E$13:$J$100))</f>
        <v>2</v>
      </c>
      <c r="BW17" s="336" t="str">
        <f aca="false">IF(tableau!B26="","",tableau!B26)</f>
        <v>Sotteville</v>
      </c>
      <c r="BX17" s="336" t="n">
        <f aca="false">IF(BW17="","",SUMIF('PB f'!$D$13:$I$100,BW17,'PB f'!$E$13:$J$100))</f>
        <v>0</v>
      </c>
    </row>
    <row r="18" customFormat="false" ht="12.75" hidden="false" customHeight="false" outlineLevel="0" collapsed="false">
      <c r="A18" s="328" t="n">
        <v>16</v>
      </c>
      <c r="B18" s="51" t="s">
        <v>66</v>
      </c>
      <c r="I18" s="0" t="n">
        <v>14</v>
      </c>
      <c r="J18" s="336" t="str">
        <f aca="false">IF(tableau!B31="","",tableau!B31)</f>
        <v>Roubaix</v>
      </c>
      <c r="K18" s="333" t="n">
        <f aca="false">IF(J18="","",SUMIF(SG!$D$13:$I$100,J18,SG!$E$13:$J$100))</f>
        <v>0</v>
      </c>
      <c r="L18" s="333" t="n">
        <f aca="false">IF(J18="","",SUMIF(SF!$D$13:$I$100,J18,SF!$E$13:$J$100))</f>
        <v>0</v>
      </c>
      <c r="M18" s="336" t="n">
        <f aca="false">IF(J18="","",SUMIF(CG!$D$13:$I$100,J18,CG!$E$13:$J$100))</f>
        <v>0</v>
      </c>
      <c r="N18" s="336" t="n">
        <f aca="false">IF(J18="","",SUMIF(CF!$D$13:$I$100,J18,CF!$E$13:$J$100))</f>
        <v>0</v>
      </c>
      <c r="O18" s="336" t="n">
        <f aca="false">IF(J18="","",SUMIF(MG!$D$13:$I$100,J18,MG!$E$13:$J$100))</f>
        <v>0</v>
      </c>
      <c r="P18" s="336" t="n">
        <f aca="false">IF(J18="","",SUMIF(MF!$D$13:$I$100,J18,MF!$E$13:$J$100))</f>
        <v>0</v>
      </c>
      <c r="Q18" s="336" t="n">
        <f aca="false">IF(J18="","",SUMIF(BG!$D$13:$I$100,J18,BG!$E$13:$J$100))</f>
        <v>0</v>
      </c>
      <c r="R18" s="336" t="n">
        <f aca="false">IF(J18="","",SUMIF(BF!$D$13:$I$100,J18,BF!$E$13:$J$100))</f>
        <v>0</v>
      </c>
      <c r="S18" s="336" t="n">
        <f aca="false">IF(J18="","",SUMIF('PC g'!$D$13:$I$100,J18,'PC g'!$E$13:$J$100))</f>
        <v>2</v>
      </c>
      <c r="T18" s="336" t="n">
        <f aca="false">IF(J18="","",SUMIF('PC f'!$D$13:$I$100,J18,'PC f'!$E$13:$J$100))</f>
        <v>0</v>
      </c>
      <c r="U18" s="336" t="n">
        <f aca="false">IF(J18="","",SUMIF('PB g'!$D$13:$I$100,J18,'PB g'!$E$13:$J$100))</f>
        <v>4</v>
      </c>
      <c r="V18" s="336" t="n">
        <f aca="false">IF(J18="","",SUMIF('PB f'!$D$13:$I$100,J18,'PB f'!$E$13:$J$100))</f>
        <v>0</v>
      </c>
      <c r="W18" s="334" t="n">
        <f aca="false">IF(J18="",0,SUM(K18:V18))</f>
        <v>6</v>
      </c>
      <c r="X18" s="329" t="n">
        <v>14</v>
      </c>
      <c r="Y18" s="0" t="n">
        <v>14</v>
      </c>
      <c r="Z18" s="333" t="str">
        <f aca="false">IF(tableau!B13="","",tableau!B13)</f>
        <v>Douai</v>
      </c>
      <c r="AA18" s="333" t="n">
        <f aca="false">IF($Z18="","",COUNTIF(SG!$A$13:$J$100,$Z18))</f>
        <v>2</v>
      </c>
      <c r="AB18" s="333" t="n">
        <f aca="false">IF($Z18="","",COUNTIF(SF!$A$13:$J$100,$Z18))</f>
        <v>0</v>
      </c>
      <c r="AC18" s="333" t="n">
        <f aca="false">IF($Z18="","",COUNTIF(CG!$A$13:$J$100,$Z18))</f>
        <v>0</v>
      </c>
      <c r="AD18" s="333" t="n">
        <f aca="false">IF($Z18="","",COUNTIF(CF!$A$13:$J$100,$Z18))</f>
        <v>0</v>
      </c>
      <c r="AE18" s="333" t="n">
        <f aca="false">IF($Z18="","",COUNTIF(MG!$A$13:$J$100,$Z18))</f>
        <v>0</v>
      </c>
      <c r="AF18" s="333" t="n">
        <f aca="false">IF($Z18="","",COUNTIF(MF!$A$13:$J$100,$Z18))</f>
        <v>0</v>
      </c>
      <c r="AG18" s="333" t="n">
        <f aca="false">IF($Z18="","",COUNTIF(BG!$A$13:$J$100,$Z18))</f>
        <v>0</v>
      </c>
      <c r="AH18" s="333" t="n">
        <f aca="false">IF($Z18="","",COUNTIF(BF!$A$13:$J$100,$Z18))</f>
        <v>0</v>
      </c>
      <c r="AI18" s="333" t="n">
        <f aca="false">IF($Z18="","",COUNTIF('PC g'!$A$13:$J$100,$Z18))</f>
        <v>0</v>
      </c>
      <c r="AJ18" s="333" t="n">
        <f aca="false">IF($Z18="","",COUNTIF('PC f'!$A$13:$J$100,$Z18))</f>
        <v>0</v>
      </c>
      <c r="AK18" s="333" t="n">
        <f aca="false">IF($Z18="","",COUNTIF('PB g'!$A$13:$J$100,$Z18))</f>
        <v>1</v>
      </c>
      <c r="AL18" s="333" t="n">
        <f aca="false">IF($Z18="","",COUNTIF('PB f'!$A$13:$J$100,$Z18))</f>
        <v>0</v>
      </c>
      <c r="AM18" s="335" t="n">
        <f aca="false">IF(Z18="",0,SUM(AA18:AL18))</f>
        <v>3</v>
      </c>
      <c r="AN18" s="329" t="n">
        <v>14</v>
      </c>
      <c r="AP18" s="336" t="str">
        <f aca="false">IF(tableau!B42="","",tableau!B42)</f>
        <v>Wimille</v>
      </c>
      <c r="AQ18" s="333" t="n">
        <f aca="false">IF(AP18="","",SUMIF(SG!$D$13:$I$100,AP18,SG!$E$13:$J$100))</f>
        <v>0</v>
      </c>
      <c r="AS18" s="336" t="str">
        <f aca="false">IF(tableau!B30="","",tableau!B30)</f>
        <v>Ronchin</v>
      </c>
      <c r="AT18" s="333" t="n">
        <f aca="false">IF(AS18="","",SUMIF(SF!$D$13:$I$100,AS18,SF!$E$13:$J$100))</f>
        <v>0</v>
      </c>
      <c r="AV18" s="336" t="str">
        <f aca="false">IF(tableau!B17="","",tableau!B17)</f>
        <v>Fives</v>
      </c>
      <c r="AW18" s="336" t="n">
        <f aca="false">IF(AV18="","",SUMIF(CG!$D$13:$I$100,AV18,CG!$E$13:$J$100))</f>
        <v>0</v>
      </c>
      <c r="AY18" s="336" t="str">
        <f aca="false">IF(tableau!B29="","",tableau!B29)</f>
        <v>Mons</v>
      </c>
      <c r="AZ18" s="336" t="n">
        <f aca="false">IF(AY18="","",SUMIF(CF!$D$13:$I$100,AY18,CF!$E$13:$J$100))</f>
        <v>0</v>
      </c>
      <c r="BB18" s="336" t="str">
        <f aca="false">IF(tableau!B42="","",tableau!B42)</f>
        <v>Wimille</v>
      </c>
      <c r="BC18" s="336" t="n">
        <f aca="false">IF(BB18="","",SUMIF(MG!$D$13:$I$100,BB18,MG!$E$13:$J$100))</f>
        <v>0</v>
      </c>
      <c r="BE18" s="336" t="str">
        <f aca="false">IF(tableau!B14="","",tableau!B14)</f>
        <v>Elcoba</v>
      </c>
      <c r="BF18" s="336" t="n">
        <f aca="false">IF(BE18="","",SUMIF(MF!$D$13:$I$100,BE18,MF!$E$13:$J$100))</f>
        <v>0</v>
      </c>
      <c r="BH18" s="336" t="str">
        <f aca="false">IF(tableau!B28="","",tableau!B28)</f>
        <v>Molinghem</v>
      </c>
      <c r="BI18" s="336" t="n">
        <f aca="false">IF(BH18="","",SUMIF(BG!$D$13:$I$100,BH18,BG!$E$13:$J$100))</f>
        <v>1</v>
      </c>
      <c r="BK18" s="336" t="str">
        <f aca="false">IF(tableau!B17="","",tableau!B17)</f>
        <v>Fives</v>
      </c>
      <c r="BL18" s="336" t="n">
        <f aca="false">IF(BK18="","",SUMIF(BF!$D$13:$I$100,BK18,BF!$E$13:$J$100))</f>
        <v>0</v>
      </c>
      <c r="BN18" s="336" t="str">
        <f aca="false">IF(tableau!B23="","",tableau!B23)</f>
        <v>Libercourt</v>
      </c>
      <c r="BO18" s="336" t="n">
        <f aca="false">IF(BN18="","",SUMIF('PC g'!$D$13:$I$100,BN18,'PC g'!$E$13:$J$100))</f>
        <v>1</v>
      </c>
      <c r="BQ18" s="336" t="str">
        <f aca="false">IF(tableau!B29="","",tableau!B29)</f>
        <v>Mons</v>
      </c>
      <c r="BR18" s="333" t="n">
        <f aca="false">IF(BQ18="","",SUMIF('PC f'!$D$13:$I$100,BQ18,'PC f'!$E$13:$J$100))</f>
        <v>0</v>
      </c>
      <c r="BT18" s="336" t="str">
        <f aca="false">IF(tableau!B13="","",tableau!B13)</f>
        <v>Douai</v>
      </c>
      <c r="BU18" s="336" t="n">
        <f aca="false">IF(BT18="","",SUMIF('PB g'!$D$13:$I$100,BT18,'PB g'!$E$13:$J$100))</f>
        <v>1</v>
      </c>
      <c r="BW18" s="336" t="str">
        <f aca="false">IF(tableau!B11="","",tableau!B11)</f>
        <v>Dieppe</v>
      </c>
      <c r="BX18" s="336" t="n">
        <f aca="false">IF(BW18="","",SUMIF('PB f'!$D$13:$I$100,BW18,'PB f'!$E$13:$J$100))</f>
        <v>0</v>
      </c>
    </row>
    <row r="19" customFormat="false" ht="12.75" hidden="false" customHeight="false" outlineLevel="0" collapsed="false">
      <c r="A19" s="328" t="n">
        <v>17</v>
      </c>
      <c r="B19" s="51" t="s">
        <v>67</v>
      </c>
      <c r="I19" s="0" t="n">
        <v>15</v>
      </c>
      <c r="J19" s="336" t="str">
        <f aca="false">IF(tableau!B29="","",tableau!B29)</f>
        <v>Mons</v>
      </c>
      <c r="K19" s="333" t="n">
        <f aca="false">IF(J19="","",SUMIF(SG!$D$13:$I$100,J19,SG!$E$13:$J$100))</f>
        <v>0</v>
      </c>
      <c r="L19" s="333" t="n">
        <f aca="false">IF(J19="","",SUMIF(SF!$D$13:$I$100,J19,SF!$E$13:$J$100))</f>
        <v>0</v>
      </c>
      <c r="M19" s="336" t="n">
        <f aca="false">IF(J19="","",SUMIF(CG!$D$13:$I$100,J19,CG!$E$13:$J$100))</f>
        <v>0</v>
      </c>
      <c r="N19" s="336" t="n">
        <f aca="false">IF(J19="","",SUMIF(CF!$D$13:$I$100,J19,CF!$E$13:$J$100))</f>
        <v>0</v>
      </c>
      <c r="O19" s="336" t="n">
        <f aca="false">IF(J19="","",SUMIF(MG!$D$13:$I$100,J19,MG!$E$13:$J$100))</f>
        <v>0</v>
      </c>
      <c r="P19" s="336" t="n">
        <f aca="false">IF(J19="","",SUMIF(MF!$D$13:$I$100,J19,MF!$E$13:$J$100))</f>
        <v>2</v>
      </c>
      <c r="Q19" s="336" t="n">
        <f aca="false">IF(J19="","",SUMIF(BG!$D$13:$I$100,J19,BG!$E$13:$J$100))</f>
        <v>2</v>
      </c>
      <c r="R19" s="336" t="n">
        <f aca="false">IF(J19="","",SUMIF(BF!$D$13:$I$100,J19,BF!$E$13:$J$100))</f>
        <v>0</v>
      </c>
      <c r="S19" s="336" t="n">
        <f aca="false">IF(J19="","",SUMIF('PC g'!$D$13:$I$100,J19,'PC g'!$E$13:$J$100))</f>
        <v>0</v>
      </c>
      <c r="T19" s="336" t="n">
        <f aca="false">IF(J19="","",SUMIF('PC f'!$D$13:$I$100,J19,'PC f'!$E$13:$J$100))</f>
        <v>0</v>
      </c>
      <c r="U19" s="336" t="n">
        <f aca="false">IF(J19="","",SUMIF('PB g'!$D$13:$I$100,J19,'PB g'!$E$13:$J$100))</f>
        <v>0</v>
      </c>
      <c r="V19" s="336" t="n">
        <f aca="false">IF(J19="","",SUMIF('PB f'!$D$13:$I$100,J19,'PB f'!$E$13:$J$100))</f>
        <v>0</v>
      </c>
      <c r="W19" s="334" t="n">
        <f aca="false">IF(J19="",0,SUM(K19:V19))</f>
        <v>4</v>
      </c>
      <c r="X19" s="329" t="n">
        <v>15</v>
      </c>
      <c r="Y19" s="0" t="n">
        <v>15</v>
      </c>
      <c r="Z19" s="333" t="str">
        <f aca="false">IF(tableau!B29="","",tableau!B29)</f>
        <v>Mons</v>
      </c>
      <c r="AA19" s="333" t="n">
        <f aca="false">IF($Z19="","",COUNTIF(SG!$A$13:$J$100,$Z19))</f>
        <v>0</v>
      </c>
      <c r="AB19" s="333" t="n">
        <f aca="false">IF($Z19="","",COUNTIF(SF!$A$13:$J$100,$Z19))</f>
        <v>0</v>
      </c>
      <c r="AC19" s="333" t="n">
        <f aca="false">IF($Z19="","",COUNTIF(CG!$A$13:$J$100,$Z19))</f>
        <v>0</v>
      </c>
      <c r="AD19" s="333" t="n">
        <f aca="false">IF($Z19="","",COUNTIF(CF!$A$13:$J$100,$Z19))</f>
        <v>0</v>
      </c>
      <c r="AE19" s="333" t="n">
        <f aca="false">IF($Z19="","",COUNTIF(MG!$A$13:$J$100,$Z19))</f>
        <v>0</v>
      </c>
      <c r="AF19" s="333" t="n">
        <f aca="false">IF($Z19="","",COUNTIF(MF!$A$13:$J$100,$Z19))</f>
        <v>1</v>
      </c>
      <c r="AG19" s="333" t="n">
        <f aca="false">IF($Z19="","",COUNTIF(BG!$A$13:$J$100,$Z19))</f>
        <v>1</v>
      </c>
      <c r="AH19" s="333" t="n">
        <f aca="false">IF($Z19="","",COUNTIF(BF!$A$13:$J$100,$Z19))</f>
        <v>0</v>
      </c>
      <c r="AI19" s="333" t="n">
        <f aca="false">IF($Z19="","",COUNTIF('PC g'!$A$13:$J$100,$Z19))</f>
        <v>0</v>
      </c>
      <c r="AJ19" s="333" t="n">
        <f aca="false">IF($Z19="","",COUNTIF('PC f'!$A$13:$J$100,$Z19))</f>
        <v>0</v>
      </c>
      <c r="AK19" s="333" t="n">
        <f aca="false">IF($Z19="","",COUNTIF('PB g'!$A$13:$J$100,$Z19))</f>
        <v>0</v>
      </c>
      <c r="AL19" s="333" t="n">
        <f aca="false">IF($Z19="","",COUNTIF('PB f'!$A$13:$J$100,$Z19))</f>
        <v>0</v>
      </c>
      <c r="AM19" s="335" t="n">
        <f aca="false">IF(Z19="",0,SUM(AA19:AL19))</f>
        <v>2</v>
      </c>
      <c r="AN19" s="329" t="n">
        <v>15</v>
      </c>
      <c r="AP19" s="336" t="str">
        <f aca="false">IF(tableau!B35="","",tableau!B35)</f>
        <v>St Quentin</v>
      </c>
      <c r="AQ19" s="333" t="n">
        <f aca="false">IF(AP19="","",SUMIF(SG!$D$13:$I$100,AP19,SG!$E$13:$J$100))</f>
        <v>0</v>
      </c>
      <c r="AS19" s="336" t="str">
        <f aca="false">IF(tableau!B8="","",tableau!B8)</f>
        <v>Reims</v>
      </c>
      <c r="AT19" s="333" t="n">
        <f aca="false">IF(AS19="","",SUMIF(SF!$D$13:$I$100,AS19,SF!$E$13:$J$100))</f>
        <v>0</v>
      </c>
      <c r="AV19" s="336" t="str">
        <f aca="false">IF(tableau!B15="","",tableau!B15)</f>
        <v>Epernay</v>
      </c>
      <c r="AW19" s="336" t="n">
        <f aca="false">IF(AV19="","",SUMIF(CG!$D$13:$I$100,AV19,CG!$E$13:$J$100))</f>
        <v>0</v>
      </c>
      <c r="AY19" s="336" t="str">
        <f aca="false">IF(tableau!B3="","",tableau!B3)</f>
        <v>Roselaere</v>
      </c>
      <c r="AZ19" s="336" t="n">
        <f aca="false">IF(AY19="","",SUMIF(CF!$D$13:$I$100,AY19,CF!$E$13:$J$100))</f>
        <v>0</v>
      </c>
      <c r="BB19" s="336" t="str">
        <f aca="false">IF(tableau!B31="","",tableau!B31)</f>
        <v>Roubaix</v>
      </c>
      <c r="BC19" s="336" t="n">
        <f aca="false">IF(BB19="","",SUMIF(MG!$D$13:$I$100,BB19,MG!$E$13:$J$100))</f>
        <v>0</v>
      </c>
      <c r="BE19" s="336" t="str">
        <f aca="false">IF(tableau!B7="","",tableau!B7)</f>
        <v>Chalons</v>
      </c>
      <c r="BF19" s="336" t="n">
        <f aca="false">IF(BE19="","",SUMIF(MF!$D$13:$I$100,BE19,MF!$E$13:$J$100))</f>
        <v>0</v>
      </c>
      <c r="BH19" s="336" t="str">
        <f aca="false">IF(tableau!B21="","",tableau!B21)</f>
        <v>Kapellen</v>
      </c>
      <c r="BI19" s="336" t="n">
        <f aca="false">IF(BH19="","",SUMIF(BG!$D$13:$I$100,BH19,BG!$E$13:$J$100))</f>
        <v>0</v>
      </c>
      <c r="BK19" s="336" t="str">
        <f aca="false">IF(tableau!B29="","",tableau!B29)</f>
        <v>Mons</v>
      </c>
      <c r="BL19" s="336" t="n">
        <f aca="false">IF(BK19="","",SUMIF(BF!$D$13:$I$100,BK19,BF!$E$13:$J$100))</f>
        <v>0</v>
      </c>
      <c r="BN19" s="336" t="str">
        <f aca="false">IF(tableau!B38="","",tableau!B38)</f>
        <v>Meulan</v>
      </c>
      <c r="BO19" s="336" t="n">
        <f aca="false">IF(BN19="","",SUMIF('PC g'!$D$13:$I$100,BN19,'PC g'!$E$13:$J$100))</f>
        <v>0</v>
      </c>
      <c r="BQ19" s="336" t="str">
        <f aca="false">IF(tableau!B4="","",tableau!B4)</f>
        <v>Belleu</v>
      </c>
      <c r="BR19" s="333" t="n">
        <f aca="false">IF(BQ19="","",SUMIF('PC f'!$D$13:$I$100,BQ19,'PC f'!$E$13:$J$100))</f>
        <v>0</v>
      </c>
      <c r="BT19" s="336" t="str">
        <f aca="false">IF(tableau!B29="","",tableau!B29)</f>
        <v>Mons</v>
      </c>
      <c r="BU19" s="336" t="n">
        <f aca="false">IF(BT19="","",SUMIF('PB g'!$D$13:$I$100,BT19,'PB g'!$E$13:$J$100))</f>
        <v>0</v>
      </c>
      <c r="BW19" s="336" t="str">
        <f aca="false">IF(tableau!B17="","",tableau!B17)</f>
        <v>Fives</v>
      </c>
      <c r="BX19" s="336" t="n">
        <f aca="false">IF(BW19="","",SUMIF('PB f'!$D$13:$I$100,BW19,'PB f'!$E$13:$J$100))</f>
        <v>0</v>
      </c>
    </row>
    <row r="20" customFormat="false" ht="12.75" hidden="false" customHeight="false" outlineLevel="0" collapsed="false">
      <c r="A20" s="328" t="n">
        <v>18</v>
      </c>
      <c r="B20" s="51" t="s">
        <v>68</v>
      </c>
      <c r="I20" s="0" t="n">
        <v>16</v>
      </c>
      <c r="J20" s="336" t="str">
        <f aca="false">IF(tableau!B13="","",tableau!B13)</f>
        <v>Douai</v>
      </c>
      <c r="K20" s="333" t="n">
        <f aca="false">IF(J20="","",SUMIF(SG!$D$13:$I$100,J20,SG!$E$13:$J$100))</f>
        <v>2</v>
      </c>
      <c r="L20" s="333" t="n">
        <f aca="false">IF(J20="","",SUMIF(SF!$D$13:$I$100,J20,SF!$E$13:$J$100))</f>
        <v>0</v>
      </c>
      <c r="M20" s="336" t="n">
        <f aca="false">IF(J20="","",SUMIF(CG!$D$13:$I$100,J20,CG!$E$13:$J$100))</f>
        <v>0</v>
      </c>
      <c r="N20" s="336" t="n">
        <f aca="false">IF(J20="","",SUMIF(CF!$D$13:$I$100,J20,CF!$E$13:$J$100))</f>
        <v>0</v>
      </c>
      <c r="O20" s="336" t="n">
        <f aca="false">IF(J20="","",SUMIF(MG!$D$13:$I$100,J20,MG!$E$13:$J$100))</f>
        <v>0</v>
      </c>
      <c r="P20" s="336" t="n">
        <f aca="false">IF(J20="","",SUMIF(MF!$D$13:$I$100,J20,MF!$E$13:$J$100))</f>
        <v>0</v>
      </c>
      <c r="Q20" s="336" t="n">
        <f aca="false">IF(J20="","",SUMIF(BG!$D$13:$I$100,J20,BG!$E$13:$J$100))</f>
        <v>0</v>
      </c>
      <c r="R20" s="336" t="n">
        <f aca="false">IF(J20="","",SUMIF(BF!$D$13:$I$100,J20,BF!$E$13:$J$100))</f>
        <v>0</v>
      </c>
      <c r="S20" s="336" t="n">
        <f aca="false">IF(J20="","",SUMIF('PC g'!$D$13:$I$100,J20,'PC g'!$E$13:$J$100))</f>
        <v>0</v>
      </c>
      <c r="T20" s="336" t="n">
        <f aca="false">IF(J20="","",SUMIF('PC f'!$D$13:$I$100,J20,'PC f'!$E$13:$J$100))</f>
        <v>0</v>
      </c>
      <c r="U20" s="336" t="n">
        <f aca="false">IF(J20="","",SUMIF('PB g'!$D$13:$I$100,J20,'PB g'!$E$13:$J$100))</f>
        <v>1</v>
      </c>
      <c r="V20" s="336" t="n">
        <f aca="false">IF(J20="","",SUMIF('PB f'!$D$13:$I$100,J20,'PB f'!$E$13:$J$100))</f>
        <v>0</v>
      </c>
      <c r="W20" s="334" t="n">
        <f aca="false">IF(J20="",0,SUM(K20:V20))</f>
        <v>3</v>
      </c>
      <c r="X20" s="329" t="n">
        <v>16</v>
      </c>
      <c r="Y20" s="0" t="n">
        <v>16</v>
      </c>
      <c r="Z20" s="333" t="str">
        <f aca="false">IF(tableau!B31="","",tableau!B31)</f>
        <v>Roubaix</v>
      </c>
      <c r="AA20" s="333" t="n">
        <f aca="false">IF($Z20="","",COUNTIF(SG!$A$13:$J$100,$Z20))</f>
        <v>0</v>
      </c>
      <c r="AB20" s="333" t="n">
        <f aca="false">IF($Z20="","",COUNTIF(SF!$A$13:$J$100,$Z20))</f>
        <v>0</v>
      </c>
      <c r="AC20" s="333" t="n">
        <f aca="false">IF($Z20="","",COUNTIF(CG!$A$13:$J$100,$Z20))</f>
        <v>0</v>
      </c>
      <c r="AD20" s="333" t="n">
        <f aca="false">IF($Z20="","",COUNTIF(CF!$A$13:$J$100,$Z20))</f>
        <v>0</v>
      </c>
      <c r="AE20" s="333" t="n">
        <f aca="false">IF($Z20="","",COUNTIF(MG!$A$13:$J$100,$Z20))</f>
        <v>0</v>
      </c>
      <c r="AF20" s="333" t="n">
        <f aca="false">IF($Z20="","",COUNTIF(MF!$A$13:$J$100,$Z20))</f>
        <v>0</v>
      </c>
      <c r="AG20" s="333" t="n">
        <f aca="false">IF($Z20="","",COUNTIF(BG!$A$13:$J$100,$Z20))</f>
        <v>0</v>
      </c>
      <c r="AH20" s="333" t="n">
        <f aca="false">IF($Z20="","",COUNTIF(BF!$A$13:$J$100,$Z20))</f>
        <v>0</v>
      </c>
      <c r="AI20" s="333" t="n">
        <f aca="false">IF($Z20="","",COUNTIF('PC g'!$A$13:$J$100,$Z20))</f>
        <v>1</v>
      </c>
      <c r="AJ20" s="333" t="n">
        <f aca="false">IF($Z20="","",COUNTIF('PC f'!$A$13:$J$100,$Z20))</f>
        <v>0</v>
      </c>
      <c r="AK20" s="333" t="n">
        <f aca="false">IF($Z20="","",COUNTIF('PB g'!$A$13:$J$100,$Z20))</f>
        <v>1</v>
      </c>
      <c r="AL20" s="333" t="n">
        <f aca="false">IF($Z20="","",COUNTIF('PB f'!$A$13:$J$100,$Z20))</f>
        <v>0</v>
      </c>
      <c r="AM20" s="335" t="n">
        <f aca="false">IF(Z20="",0,SUM(AA20:AL20))</f>
        <v>2</v>
      </c>
      <c r="AN20" s="329" t="n">
        <v>16</v>
      </c>
      <c r="AP20" s="336" t="str">
        <f aca="false">IF(tableau!B4="","",tableau!B4)</f>
        <v>Belleu</v>
      </c>
      <c r="AQ20" s="333" t="n">
        <f aca="false">IF(AP20="","",SUMIF(SG!$D$13:$I$100,AP20,SG!$E$13:$J$100))</f>
        <v>0</v>
      </c>
      <c r="AS20" s="336" t="str">
        <f aca="false">IF(tableau!B29="","",tableau!B29)</f>
        <v>Mons</v>
      </c>
      <c r="AT20" s="333" t="n">
        <f aca="false">IF(AS20="","",SUMIF(SF!$D$13:$I$100,AS20,SF!$E$13:$J$100))</f>
        <v>0</v>
      </c>
      <c r="AV20" s="336" t="str">
        <f aca="false">IF(tableau!B12="","",tableau!B12)</f>
        <v>Dottignies</v>
      </c>
      <c r="AW20" s="336" t="n">
        <f aca="false">IF(AV20="","",SUMIF(CG!$D$13:$I$100,AV20,CG!$E$13:$J$100))</f>
        <v>0</v>
      </c>
      <c r="AY20" s="336" t="str">
        <f aca="false">IF(tableau!B5="","",tableau!B5)</f>
        <v>Bruxelles</v>
      </c>
      <c r="AZ20" s="336" t="n">
        <f aca="false">IF(AY20="","",SUMIF(CF!$D$13:$I$100,AY20,CF!$E$13:$J$100))</f>
        <v>0</v>
      </c>
      <c r="BB20" s="336" t="str">
        <f aca="false">IF(tableau!B33="","",tableau!B33)</f>
        <v>Kruibeke</v>
      </c>
      <c r="BC20" s="336" t="n">
        <f aca="false">IF(BB20="","",SUMIF(MG!$D$13:$I$100,BB20,MG!$E$13:$J$100))</f>
        <v>0</v>
      </c>
      <c r="BE20" s="336" t="str">
        <f aca="false">IF(tableau!B41="","",tableau!B41)</f>
        <v>Wattignies</v>
      </c>
      <c r="BF20" s="336" t="n">
        <f aca="false">IF(BE20="","",SUMIF(MF!$D$13:$I$100,BE20,MF!$E$13:$J$100))</f>
        <v>0</v>
      </c>
      <c r="BH20" s="336" t="str">
        <f aca="false">IF(tableau!B7="","",tableau!B7)</f>
        <v>Chalons</v>
      </c>
      <c r="BI20" s="336" t="n">
        <f aca="false">IF(BH20="","",SUMIF(BG!$D$13:$I$100,BH20,BG!$E$13:$J$100))</f>
        <v>0</v>
      </c>
      <c r="BK20" s="336" t="str">
        <f aca="false">IF(tableau!B11="","",tableau!B11)</f>
        <v>Dieppe</v>
      </c>
      <c r="BL20" s="336" t="n">
        <f aca="false">IF(BK20="","",SUMIF(BF!$D$13:$I$100,BK20,BF!$E$13:$J$100))</f>
        <v>0</v>
      </c>
      <c r="BN20" s="336" t="str">
        <f aca="false">IF(tableau!B3="","",tableau!B3)</f>
        <v>Roselaere</v>
      </c>
      <c r="BO20" s="336" t="n">
        <f aca="false">IF(BN20="","",SUMIF('PC g'!$D$13:$I$100,BN20,'PC g'!$E$13:$J$100))</f>
        <v>0</v>
      </c>
      <c r="BQ20" s="336" t="str">
        <f aca="false">IF(tableau!B24="","",tableau!B24)</f>
        <v>Rouen</v>
      </c>
      <c r="BR20" s="333" t="n">
        <f aca="false">IF(BQ20="","",SUMIF('PC f'!$D$13:$I$100,BQ20,'PC f'!$E$13:$J$100))</f>
        <v>0</v>
      </c>
      <c r="BT20" s="336" t="str">
        <f aca="false">IF(tableau!B3="","",tableau!B3)</f>
        <v>Roselaere</v>
      </c>
      <c r="BU20" s="336" t="n">
        <f aca="false">IF(BT20="","",SUMIF('PB g'!$D$13:$I$100,BT20,'PB g'!$E$13:$J$100))</f>
        <v>0</v>
      </c>
      <c r="BW20" s="336" t="str">
        <f aca="false">IF(tableau!B18="","",tableau!B18)</f>
        <v>Gauchy</v>
      </c>
      <c r="BX20" s="336" t="n">
        <f aca="false">IF(BW20="","",SUMIF('PB f'!$D$13:$I$100,BW20,'PB f'!$E$13:$J$100))</f>
        <v>0</v>
      </c>
    </row>
    <row r="21" customFormat="false" ht="12.75" hidden="false" customHeight="false" outlineLevel="0" collapsed="false">
      <c r="A21" s="328" t="n">
        <v>19</v>
      </c>
      <c r="B21" s="51" t="s">
        <v>69</v>
      </c>
      <c r="I21" s="0" t="n">
        <v>17</v>
      </c>
      <c r="J21" s="336" t="str">
        <f aca="false">IF(tableau!B3="","",tableau!B3)</f>
        <v>Roselaere</v>
      </c>
      <c r="K21" s="333" t="n">
        <f aca="false">IF(J21="","",SUMIF(SG!$D$13:$I$100,J21,SG!$E$13:$J$100))</f>
        <v>0</v>
      </c>
      <c r="L21" s="333" t="n">
        <f aca="false">IF(J21="","",SUMIF(SF!$D$13:$I$100,J21,SF!$E$13:$J$100))</f>
        <v>0</v>
      </c>
      <c r="M21" s="336" t="n">
        <f aca="false">IF(J21="","",SUMIF(CG!$D$13:$I$100,J21,CG!$E$13:$J$100))</f>
        <v>0</v>
      </c>
      <c r="N21" s="336" t="n">
        <f aca="false">IF(J21="","",SUMIF(CF!$D$13:$I$100,J21,CF!$E$13:$J$100))</f>
        <v>0</v>
      </c>
      <c r="O21" s="336" t="n">
        <f aca="false">IF(J21="","",SUMIF(MG!$D$13:$I$100,J21,MG!$E$13:$J$100))</f>
        <v>0</v>
      </c>
      <c r="P21" s="336" t="n">
        <f aca="false">IF(J21="","",SUMIF(MF!$D$13:$I$100,J21,MF!$E$13:$J$100))</f>
        <v>0</v>
      </c>
      <c r="Q21" s="336" t="n">
        <f aca="false">IF(J21="","",SUMIF(BG!$D$13:$I$100,J21,BG!$E$13:$J$100))</f>
        <v>0</v>
      </c>
      <c r="R21" s="336" t="n">
        <f aca="false">IF(J21="","",SUMIF(BF!$D$13:$I$100,J21,BF!$E$13:$J$100))</f>
        <v>0</v>
      </c>
      <c r="S21" s="336" t="n">
        <f aca="false">IF(J21="","",SUMIF('PC g'!$D$13:$I$100,J21,'PC g'!$E$13:$J$100))</f>
        <v>0</v>
      </c>
      <c r="T21" s="336" t="n">
        <f aca="false">IF(J21="","",SUMIF('PC f'!$D$13:$I$100,J21,'PC f'!$E$13:$J$100))</f>
        <v>0</v>
      </c>
      <c r="U21" s="336" t="n">
        <f aca="false">IF(J21="","",SUMIF('PB g'!$D$13:$I$100,J21,'PB g'!$E$13:$J$100))</f>
        <v>0</v>
      </c>
      <c r="V21" s="336" t="n">
        <f aca="false">IF(J21="","",SUMIF('PB f'!$D$13:$I$100,J21,'PB f'!$E$13:$J$100))</f>
        <v>0</v>
      </c>
      <c r="W21" s="334" t="n">
        <f aca="false">IF(J21="",0,SUM(K21:V21))</f>
        <v>0</v>
      </c>
      <c r="X21" s="329" t="n">
        <v>17</v>
      </c>
      <c r="Y21" s="0" t="n">
        <v>17</v>
      </c>
      <c r="Z21" s="333" t="str">
        <f aca="false">IF(tableau!B42="","",tableau!B42)</f>
        <v>Wimille</v>
      </c>
      <c r="AA21" s="333" t="n">
        <f aca="false">IF($Z21="","",COUNTIF(SG!$A$13:$J$100,$Z21))</f>
        <v>0</v>
      </c>
      <c r="AB21" s="333" t="n">
        <f aca="false">IF($Z21="","",COUNTIF(SF!$A$13:$J$100,$Z21))</f>
        <v>0</v>
      </c>
      <c r="AC21" s="333" t="n">
        <f aca="false">IF($Z21="","",COUNTIF(CG!$A$13:$J$100,$Z21))</f>
        <v>0</v>
      </c>
      <c r="AD21" s="333" t="n">
        <f aca="false">IF($Z21="","",COUNTIF(CF!$A$13:$J$100,$Z21))</f>
        <v>0</v>
      </c>
      <c r="AE21" s="333" t="n">
        <f aca="false">IF($Z21="","",COUNTIF(MG!$A$13:$J$100,$Z21))</f>
        <v>0</v>
      </c>
      <c r="AF21" s="333" t="n">
        <f aca="false">IF($Z21="","",COUNTIF(MF!$A$13:$J$100,$Z21))</f>
        <v>0</v>
      </c>
      <c r="AG21" s="333" t="n">
        <f aca="false">IF($Z21="","",COUNTIF(BG!$A$13:$J$100,$Z21))</f>
        <v>0</v>
      </c>
      <c r="AH21" s="333" t="n">
        <f aca="false">IF($Z21="","",COUNTIF(BF!$A$13:$J$100,$Z21))</f>
        <v>0</v>
      </c>
      <c r="AI21" s="333" t="n">
        <f aca="false">IF($Z21="","",COUNTIF('PC g'!$A$13:$J$100,$Z21))</f>
        <v>0</v>
      </c>
      <c r="AJ21" s="333" t="n">
        <f aca="false">IF($Z21="","",COUNTIF('PC f'!$A$13:$J$100,$Z21))</f>
        <v>0</v>
      </c>
      <c r="AK21" s="333" t="n">
        <f aca="false">IF($Z21="","",COUNTIF('PB g'!$A$13:$J$100,$Z21))</f>
        <v>0</v>
      </c>
      <c r="AL21" s="333" t="n">
        <f aca="false">IF($Z21="","",COUNTIF('PB f'!$A$13:$J$100,$Z21))</f>
        <v>0</v>
      </c>
      <c r="AM21" s="335" t="n">
        <f aca="false">IF(Z21="",0,SUM(AA21:AL21))</f>
        <v>0</v>
      </c>
      <c r="AN21" s="329" t="n">
        <v>17</v>
      </c>
      <c r="AP21" s="336" t="str">
        <f aca="false">IF(tableau!B33="","",tableau!B33)</f>
        <v>Kruibeke</v>
      </c>
      <c r="AQ21" s="333" t="n">
        <f aca="false">IF(AP21="","",SUMIF(SG!$D$13:$I$100,AP21,SG!$E$13:$J$100))</f>
        <v>0</v>
      </c>
      <c r="AS21" s="336" t="str">
        <f aca="false">IF(tableau!B28="","",tableau!B28)</f>
        <v>Molinghem</v>
      </c>
      <c r="AT21" s="333" t="n">
        <f aca="false">IF(AS21="","",SUMIF(SF!$D$13:$I$100,AS21,SF!$E$13:$J$100))</f>
        <v>0</v>
      </c>
      <c r="AV21" s="336" t="str">
        <f aca="false">IF(tableau!B31="","",tableau!B31)</f>
        <v>Roubaix</v>
      </c>
      <c r="AW21" s="336" t="n">
        <f aca="false">IF(AV21="","",SUMIF(CG!$D$13:$I$100,AV21,CG!$E$13:$J$100))</f>
        <v>0</v>
      </c>
      <c r="AY21" s="336" t="str">
        <f aca="false">IF(tableau!B6="","",tableau!B6)</f>
        <v>Calonne Ricouart</v>
      </c>
      <c r="AZ21" s="336" t="n">
        <f aca="false">IF(AY21="","",SUMIF(CF!$D$13:$I$100,AY21,CF!$E$13:$J$100))</f>
        <v>0</v>
      </c>
      <c r="BB21" s="336" t="str">
        <f aca="false">IF(tableau!B27="","",tableau!B27)</f>
        <v>Lomme</v>
      </c>
      <c r="BC21" s="336" t="n">
        <f aca="false">IF(BB21="","",SUMIF(MG!$D$13:$I$100,BB21,MG!$E$13:$J$100))</f>
        <v>0</v>
      </c>
      <c r="BE21" s="336" t="str">
        <f aca="false">IF(tableau!B32="","",tableau!B32)</f>
        <v>Verviers</v>
      </c>
      <c r="BF21" s="336" t="n">
        <f aca="false">IF(BE21="","",SUMIF(MF!$D$13:$I$100,BE21,MF!$E$13:$J$100))</f>
        <v>0</v>
      </c>
      <c r="BH21" s="336" t="str">
        <f aca="false">IF(tableau!B3="","",tableau!B3)</f>
        <v>Roselaere</v>
      </c>
      <c r="BI21" s="336" t="n">
        <f aca="false">IF(BH21="","",SUMIF(BG!$D$13:$I$100,BH21,BG!$E$13:$J$100))</f>
        <v>0</v>
      </c>
      <c r="BK21" s="336" t="str">
        <f aca="false">IF(tableau!B4="","",tableau!B4)</f>
        <v>Belleu</v>
      </c>
      <c r="BL21" s="336" t="n">
        <f aca="false">IF(BK21="","",SUMIF(BF!$D$13:$I$100,BK21,BF!$E$13:$J$100))</f>
        <v>0</v>
      </c>
      <c r="BN21" s="336" t="str">
        <f aca="false">IF(tableau!B18="","",tableau!B18)</f>
        <v>Gauchy</v>
      </c>
      <c r="BO21" s="336" t="n">
        <f aca="false">IF(BN21="","",SUMIF('PC g'!$D$13:$I$100,BN21,'PC g'!$E$13:$J$100))</f>
        <v>0</v>
      </c>
      <c r="BQ21" s="336" t="str">
        <f aca="false">IF(tableau!B11="","",tableau!B11)</f>
        <v>Dieppe</v>
      </c>
      <c r="BR21" s="333" t="n">
        <f aca="false">IF(BQ21="","",SUMIF('PC f'!$D$13:$I$100,BQ21,'PC f'!$E$13:$J$100))</f>
        <v>0</v>
      </c>
      <c r="BT21" s="336" t="str">
        <f aca="false">IF(tableau!B18="","",tableau!B18)</f>
        <v>Gauchy</v>
      </c>
      <c r="BU21" s="336" t="n">
        <f aca="false">IF(BT21="","",SUMIF('PB g'!$D$13:$I$100,BT21,'PB g'!$E$13:$J$100))</f>
        <v>0</v>
      </c>
      <c r="BW21" s="336" t="str">
        <f aca="false">IF(tableau!B7="","",tableau!B7)</f>
        <v>Chalons</v>
      </c>
      <c r="BX21" s="336" t="n">
        <f aca="false">IF(BW21="","",SUMIF('PB f'!$D$13:$I$100,BW21,'PB f'!$E$13:$J$100))</f>
        <v>0</v>
      </c>
    </row>
    <row r="22" customFormat="false" ht="12.75" hidden="false" customHeight="false" outlineLevel="0" collapsed="false">
      <c r="A22" s="328" t="n">
        <v>20</v>
      </c>
      <c r="B22" s="51" t="s">
        <v>70</v>
      </c>
      <c r="I22" s="0" t="n">
        <v>18</v>
      </c>
      <c r="J22" s="336" t="str">
        <f aca="false">IF(tableau!B21="","",tableau!B21)</f>
        <v>Kapellen</v>
      </c>
      <c r="K22" s="333" t="n">
        <f aca="false">IF(J22="","",SUMIF(SG!$D$13:$I$100,J22,SG!$E$13:$J$100))</f>
        <v>0</v>
      </c>
      <c r="L22" s="333" t="n">
        <f aca="false">IF(J22="","",SUMIF(SF!$D$13:$I$100,J22,SF!$E$13:$J$100))</f>
        <v>0</v>
      </c>
      <c r="M22" s="336" t="n">
        <f aca="false">IF(J22="","",SUMIF(CG!$D$13:$I$100,J22,CG!$E$13:$J$100))</f>
        <v>0</v>
      </c>
      <c r="N22" s="336" t="n">
        <f aca="false">IF(J22="","",SUMIF(CF!$D$13:$I$100,J22,CF!$E$13:$J$100))</f>
        <v>0</v>
      </c>
      <c r="O22" s="336" t="n">
        <f aca="false">IF(J22="","",SUMIF(MG!$D$13:$I$100,J22,MG!$E$13:$J$100))</f>
        <v>0</v>
      </c>
      <c r="P22" s="336" t="n">
        <f aca="false">IF(J22="","",SUMIF(MF!$D$13:$I$100,J22,MF!$E$13:$J$100))</f>
        <v>0</v>
      </c>
      <c r="Q22" s="336" t="n">
        <f aca="false">IF(J22="","",SUMIF(BG!$D$13:$I$100,J22,BG!$E$13:$J$100))</f>
        <v>0</v>
      </c>
      <c r="R22" s="336" t="n">
        <f aca="false">IF(J22="","",SUMIF(BF!$D$13:$I$100,J22,BF!$E$13:$J$100))</f>
        <v>0</v>
      </c>
      <c r="S22" s="336" t="n">
        <f aca="false">IF(J22="","",SUMIF('PC g'!$D$13:$I$100,J22,'PC g'!$E$13:$J$100))</f>
        <v>0</v>
      </c>
      <c r="T22" s="336" t="n">
        <f aca="false">IF(J22="","",SUMIF('PC f'!$D$13:$I$100,J22,'PC f'!$E$13:$J$100))</f>
        <v>0</v>
      </c>
      <c r="U22" s="336" t="n">
        <f aca="false">IF(J22="","",SUMIF('PB g'!$D$13:$I$100,J22,'PB g'!$E$13:$J$100))</f>
        <v>0</v>
      </c>
      <c r="V22" s="336" t="n">
        <f aca="false">IF(J22="","",SUMIF('PB f'!$D$13:$I$100,J22,'PB f'!$E$13:$J$100))</f>
        <v>0</v>
      </c>
      <c r="W22" s="334" t="n">
        <f aca="false">IF(J22="",0,SUM(K22:V22))</f>
        <v>0</v>
      </c>
      <c r="X22" s="329" t="n">
        <v>18</v>
      </c>
      <c r="Y22" s="0" t="n">
        <v>18</v>
      </c>
      <c r="Z22" s="333" t="str">
        <f aca="false">IF(tableau!B35="","",tableau!B35)</f>
        <v>St Quentin</v>
      </c>
      <c r="AA22" s="333" t="n">
        <f aca="false">IF($Z22="","",COUNTIF(SG!$A$13:$J$100,$Z22))</f>
        <v>0</v>
      </c>
      <c r="AB22" s="333" t="n">
        <f aca="false">IF($Z22="","",COUNTIF(SF!$A$13:$J$100,$Z22))</f>
        <v>0</v>
      </c>
      <c r="AC22" s="333" t="n">
        <f aca="false">IF($Z22="","",COUNTIF(CG!$A$13:$J$100,$Z22))</f>
        <v>0</v>
      </c>
      <c r="AD22" s="333" t="n">
        <f aca="false">IF($Z22="","",COUNTIF(CF!$A$13:$J$100,$Z22))</f>
        <v>0</v>
      </c>
      <c r="AE22" s="333" t="n">
        <f aca="false">IF($Z22="","",COUNTIF(MG!$A$13:$J$100,$Z22))</f>
        <v>0</v>
      </c>
      <c r="AF22" s="333" t="n">
        <f aca="false">IF($Z22="","",COUNTIF(MF!$A$13:$J$100,$Z22))</f>
        <v>0</v>
      </c>
      <c r="AG22" s="333" t="n">
        <f aca="false">IF($Z22="","",COUNTIF(BG!$A$13:$J$100,$Z22))</f>
        <v>0</v>
      </c>
      <c r="AH22" s="333" t="n">
        <f aca="false">IF($Z22="","",COUNTIF(BF!$A$13:$J$100,$Z22))</f>
        <v>0</v>
      </c>
      <c r="AI22" s="333" t="n">
        <f aca="false">IF($Z22="","",COUNTIF('PC g'!$A$13:$J$100,$Z22))</f>
        <v>0</v>
      </c>
      <c r="AJ22" s="333" t="n">
        <f aca="false">IF($Z22="","",COUNTIF('PC f'!$A$13:$J$100,$Z22))</f>
        <v>0</v>
      </c>
      <c r="AK22" s="333" t="n">
        <f aca="false">IF($Z22="","",COUNTIF('PB g'!$A$13:$J$100,$Z22))</f>
        <v>0</v>
      </c>
      <c r="AL22" s="333" t="n">
        <f aca="false">IF($Z22="","",COUNTIF('PB f'!$A$13:$J$100,$Z22))</f>
        <v>0</v>
      </c>
      <c r="AM22" s="335" t="n">
        <f aca="false">IF(Z22="",0,SUM(AA22:AL22))</f>
        <v>0</v>
      </c>
      <c r="AN22" s="329" t="n">
        <v>18</v>
      </c>
      <c r="AP22" s="336" t="str">
        <f aca="false">IF(tableau!B38="","",tableau!B38)</f>
        <v>Meulan</v>
      </c>
      <c r="AQ22" s="333" t="n">
        <f aca="false">IF(AP22="","",SUMIF(SG!$D$13:$I$100,AP22,SG!$E$13:$J$100))</f>
        <v>0</v>
      </c>
      <c r="AS22" s="336" t="str">
        <f aca="false">IF(tableau!B38="","",tableau!B38)</f>
        <v>Meulan</v>
      </c>
      <c r="AT22" s="333" t="n">
        <f aca="false">IF(AS22="","",SUMIF(SF!$D$13:$I$100,AS22,SF!$E$13:$J$100))</f>
        <v>0</v>
      </c>
      <c r="AV22" s="336" t="str">
        <f aca="false">IF(tableau!B37="","",tableau!B37)</f>
        <v>US Metro</v>
      </c>
      <c r="AW22" s="336" t="n">
        <f aca="false">IF(AV22="","",SUMIF(CG!$D$13:$I$100,AV22,CG!$E$13:$J$100))</f>
        <v>0</v>
      </c>
      <c r="AY22" s="336" t="str">
        <f aca="false">IF(tableau!B8="","",tableau!B8)</f>
        <v>Reims</v>
      </c>
      <c r="AZ22" s="336" t="n">
        <f aca="false">IF(AY22="","",SUMIF(CF!$D$13:$I$100,AY22,CF!$E$13:$J$100))</f>
        <v>0</v>
      </c>
      <c r="BB22" s="336" t="str">
        <f aca="false">IF(tableau!B8="","",tableau!B8)</f>
        <v>Reims</v>
      </c>
      <c r="BC22" s="336" t="n">
        <f aca="false">IF(BB22="","",SUMIF(MG!$D$13:$I$100,BB22,MG!$E$13:$J$100))</f>
        <v>0</v>
      </c>
      <c r="BE22" s="336" t="str">
        <f aca="false">IF(tableau!B37="","",tableau!B37)</f>
        <v>US Metro</v>
      </c>
      <c r="BF22" s="336" t="n">
        <f aca="false">IF(BE22="","",SUMIF(MF!$D$13:$I$100,BE22,MF!$E$13:$J$100))</f>
        <v>0</v>
      </c>
      <c r="BH22" s="336" t="str">
        <f aca="false">IF(tableau!B18="","",tableau!B18)</f>
        <v>Gauchy</v>
      </c>
      <c r="BI22" s="336" t="n">
        <f aca="false">IF(BH22="","",SUMIF(BG!$D$13:$I$100,BH22,BG!$E$13:$J$100))</f>
        <v>0</v>
      </c>
      <c r="BK22" s="336" t="str">
        <f aca="false">IF(tableau!B9="","",tableau!B9)</f>
        <v>CMASA</v>
      </c>
      <c r="BL22" s="336" t="n">
        <f aca="false">IF(BK22="","",SUMIF(BF!$D$13:$I$100,BK22,BF!$E$13:$J$100))</f>
        <v>0</v>
      </c>
      <c r="BN22" s="336" t="str">
        <f aca="false">IF(tableau!B42="","",tableau!B42)</f>
        <v>Wimille</v>
      </c>
      <c r="BO22" s="336" t="n">
        <f aca="false">IF(BN22="","",SUMIF('PC g'!$D$13:$I$100,BN22,'PC g'!$E$13:$J$100))</f>
        <v>0</v>
      </c>
      <c r="BQ22" s="336" t="str">
        <f aca="false">IF(tableau!B13="","",tableau!B13)</f>
        <v>Douai</v>
      </c>
      <c r="BR22" s="333" t="n">
        <f aca="false">IF(BQ22="","",SUMIF('PC f'!$D$13:$I$100,BQ22,'PC f'!$E$13:$J$100))</f>
        <v>0</v>
      </c>
      <c r="BT22" s="336" t="str">
        <f aca="false">IF(tableau!B21="","",tableau!B21)</f>
        <v>Kapellen</v>
      </c>
      <c r="BU22" s="336" t="n">
        <f aca="false">IF(BT22="","",SUMIF('PB g'!$D$13:$I$100,BT22,'PB g'!$E$13:$J$100))</f>
        <v>0</v>
      </c>
      <c r="BW22" s="336" t="str">
        <f aca="false">IF(tableau!B9="","",tableau!B9)</f>
        <v>CMASA</v>
      </c>
      <c r="BX22" s="336" t="n">
        <f aca="false">IF(BW22="","",SUMIF('PB f'!$D$13:$I$100,BW22,'PB f'!$E$13:$J$100))</f>
        <v>0</v>
      </c>
    </row>
    <row r="23" customFormat="false" ht="12.75" hidden="false" customHeight="false" outlineLevel="0" collapsed="false">
      <c r="A23" s="328" t="n">
        <v>21</v>
      </c>
      <c r="B23" s="51" t="s">
        <v>71</v>
      </c>
      <c r="I23" s="0" t="n">
        <v>19</v>
      </c>
      <c r="J23" s="336" t="str">
        <f aca="false">IF(tableau!B18="","",tableau!B18)</f>
        <v>Gauchy</v>
      </c>
      <c r="K23" s="333" t="n">
        <f aca="false">IF(J23="","",SUMIF(SG!$D$13:$I$100,J23,SG!$E$13:$J$100))</f>
        <v>0</v>
      </c>
      <c r="L23" s="333" t="n">
        <f aca="false">IF(J23="","",SUMIF(SF!$D$13:$I$100,J23,SF!$E$13:$J$100))</f>
        <v>0</v>
      </c>
      <c r="M23" s="336" t="n">
        <f aca="false">IF(J23="","",SUMIF(CG!$D$13:$I$100,J23,CG!$E$13:$J$100))</f>
        <v>0</v>
      </c>
      <c r="N23" s="336" t="n">
        <f aca="false">IF(J23="","",SUMIF(CF!$D$13:$I$100,J23,CF!$E$13:$J$100))</f>
        <v>0</v>
      </c>
      <c r="O23" s="336" t="n">
        <f aca="false">IF(J23="","",SUMIF(MG!$D$13:$I$100,J23,MG!$E$13:$J$100))</f>
        <v>0</v>
      </c>
      <c r="P23" s="336" t="n">
        <f aca="false">IF(J23="","",SUMIF(MF!$D$13:$I$100,J23,MF!$E$13:$J$100))</f>
        <v>0</v>
      </c>
      <c r="Q23" s="336" t="n">
        <f aca="false">IF(J23="","",SUMIF(BG!$D$13:$I$100,J23,BG!$E$13:$J$100))</f>
        <v>0</v>
      </c>
      <c r="R23" s="336" t="n">
        <f aca="false">IF(J23="","",SUMIF(BF!$D$13:$I$100,J23,BF!$E$13:$J$100))</f>
        <v>0</v>
      </c>
      <c r="S23" s="336" t="n">
        <f aca="false">IF(J23="","",SUMIF('PC g'!$D$13:$I$100,J23,'PC g'!$E$13:$J$100))</f>
        <v>0</v>
      </c>
      <c r="T23" s="336" t="n">
        <f aca="false">IF(J23="","",SUMIF('PC f'!$D$13:$I$100,J23,'PC f'!$E$13:$J$100))</f>
        <v>0</v>
      </c>
      <c r="U23" s="336" t="n">
        <f aca="false">IF(J23="","",SUMIF('PB g'!$D$13:$I$100,J23,'PB g'!$E$13:$J$100))</f>
        <v>0</v>
      </c>
      <c r="V23" s="336" t="n">
        <f aca="false">IF(J23="","",SUMIF('PB f'!$D$13:$I$100,J23,'PB f'!$E$13:$J$100))</f>
        <v>0</v>
      </c>
      <c r="W23" s="334" t="n">
        <f aca="false">IF(J23="",0,SUM(K23:V23))</f>
        <v>0</v>
      </c>
      <c r="X23" s="329" t="n">
        <v>19</v>
      </c>
      <c r="Y23" s="0" t="n">
        <v>19</v>
      </c>
      <c r="Z23" s="333" t="str">
        <f aca="false">IF(tableau!B3="","",tableau!B3)</f>
        <v>Roselaere</v>
      </c>
      <c r="AA23" s="333" t="n">
        <f aca="false">IF($Z23="","",COUNTIF(SG!$A$13:$J$100,$Z23))</f>
        <v>0</v>
      </c>
      <c r="AB23" s="333" t="n">
        <f aca="false">IF($Z23="","",COUNTIF(SF!$A$13:$J$100,$Z23))</f>
        <v>0</v>
      </c>
      <c r="AC23" s="333" t="n">
        <f aca="false">IF($Z23="","",COUNTIF(CG!$A$13:$J$100,$Z23))</f>
        <v>0</v>
      </c>
      <c r="AD23" s="333" t="n">
        <f aca="false">IF($Z23="","",COUNTIF(CF!$A$13:$J$100,$Z23))</f>
        <v>0</v>
      </c>
      <c r="AE23" s="333" t="n">
        <f aca="false">IF($Z23="","",COUNTIF(MG!$A$13:$J$100,$Z23))</f>
        <v>0</v>
      </c>
      <c r="AF23" s="333" t="n">
        <f aca="false">IF($Z23="","",COUNTIF(MF!$A$13:$J$100,$Z23))</f>
        <v>0</v>
      </c>
      <c r="AG23" s="333" t="n">
        <f aca="false">IF($Z23="","",COUNTIF(BG!$A$13:$J$100,$Z23))</f>
        <v>0</v>
      </c>
      <c r="AH23" s="333" t="n">
        <f aca="false">IF($Z23="","",COUNTIF(BF!$A$13:$J$100,$Z23))</f>
        <v>0</v>
      </c>
      <c r="AI23" s="333" t="n">
        <f aca="false">IF($Z23="","",COUNTIF('PC g'!$A$13:$J$100,$Z23))</f>
        <v>0</v>
      </c>
      <c r="AJ23" s="333" t="n">
        <f aca="false">IF($Z23="","",COUNTIF('PC f'!$A$13:$J$100,$Z23))</f>
        <v>0</v>
      </c>
      <c r="AK23" s="333" t="n">
        <f aca="false">IF($Z23="","",COUNTIF('PB g'!$A$13:$J$100,$Z23))</f>
        <v>0</v>
      </c>
      <c r="AL23" s="333" t="n">
        <f aca="false">IF($Z23="","",COUNTIF('PB f'!$A$13:$J$100,$Z23))</f>
        <v>0</v>
      </c>
      <c r="AM23" s="335" t="n">
        <f aca="false">IF(Z23="",0,SUM(AA23:AL23))</f>
        <v>0</v>
      </c>
      <c r="AN23" s="329" t="n">
        <v>19</v>
      </c>
      <c r="AP23" s="336" t="str">
        <f aca="false">IF(tableau!B31="","",tableau!B31)</f>
        <v>Roubaix</v>
      </c>
      <c r="AQ23" s="333" t="n">
        <f aca="false">IF(AP23="","",SUMIF(SG!$D$13:$I$100,AP23,SG!$E$13:$J$100))</f>
        <v>0</v>
      </c>
      <c r="AS23" s="336" t="str">
        <f aca="false">IF(tableau!B27="","",tableau!B27)</f>
        <v>Lomme</v>
      </c>
      <c r="AT23" s="333" t="n">
        <f aca="false">IF(AS23="","",SUMIF(SF!$D$13:$I$100,AS23,SF!$E$13:$J$100))</f>
        <v>0</v>
      </c>
      <c r="AV23" s="336" t="str">
        <f aca="false">IF(tableau!B7="","",tableau!B7)</f>
        <v>Chalons</v>
      </c>
      <c r="AW23" s="336" t="n">
        <f aca="false">IF(AV23="","",SUMIF(CG!$D$13:$I$100,AV23,CG!$E$13:$J$100))</f>
        <v>0</v>
      </c>
      <c r="AY23" s="336" t="str">
        <f aca="false">IF(tableau!B9="","",tableau!B9)</f>
        <v>CMASA</v>
      </c>
      <c r="AZ23" s="336" t="n">
        <f aca="false">IF(AY23="","",SUMIF(CF!$D$13:$I$100,AY23,CF!$E$13:$J$100))</f>
        <v>0</v>
      </c>
      <c r="BB23" s="336" t="str">
        <f aca="false">IF(tableau!B3="","",tableau!B3)</f>
        <v>Roselaere</v>
      </c>
      <c r="BC23" s="336" t="n">
        <f aca="false">IF(BB23="","",SUMIF(MG!$D$13:$I$100,BB23,MG!$E$13:$J$100))</f>
        <v>0</v>
      </c>
      <c r="BE23" s="336" t="str">
        <f aca="false">IF(tableau!B35="","",tableau!B35)</f>
        <v>St Quentin</v>
      </c>
      <c r="BF23" s="336" t="n">
        <f aca="false">IF(BE23="","",SUMIF(MF!$D$13:$I$100,BE23,MF!$E$13:$J$100))</f>
        <v>0</v>
      </c>
      <c r="BH23" s="336" t="str">
        <f aca="false">IF(tableau!B39="","",tableau!B39)</f>
        <v>Liege</v>
      </c>
      <c r="BI23" s="336" t="n">
        <f aca="false">IF(BH23="","",SUMIF(BG!$D$13:$I$100,BH23,BG!$E$13:$J$100))</f>
        <v>0</v>
      </c>
      <c r="BK23" s="336" t="str">
        <f aca="false">IF(tableau!B41="","",tableau!B41)</f>
        <v>Wattignies</v>
      </c>
      <c r="BL23" s="336" t="n">
        <f aca="false">IF(BK23="","",SUMIF(BF!$D$13:$I$100,BK23,BF!$E$13:$J$100))</f>
        <v>0</v>
      </c>
      <c r="BN23" s="336" t="str">
        <f aca="false">IF(tableau!B24="","",tableau!B24)</f>
        <v>Rouen</v>
      </c>
      <c r="BO23" s="336" t="n">
        <f aca="false">IF(BN23="","",SUMIF('PC g'!$D$13:$I$100,BN23,'PC g'!$E$13:$J$100))</f>
        <v>0</v>
      </c>
      <c r="BQ23" s="336" t="str">
        <f aca="false">IF(tableau!B9="","",tableau!B9)</f>
        <v>CMASA</v>
      </c>
      <c r="BR23" s="333" t="n">
        <f aca="false">IF(BQ23="","",SUMIF('PC f'!$D$13:$I$100,BQ23,'PC f'!$E$13:$J$100))</f>
        <v>0</v>
      </c>
      <c r="BT23" s="336" t="str">
        <f aca="false">IF(tableau!B8="","",tableau!B8)</f>
        <v>Reims</v>
      </c>
      <c r="BU23" s="336" t="n">
        <f aca="false">IF(BT23="","",SUMIF('PB g'!$D$13:$I$100,BT23,'PB g'!$E$13:$J$100))</f>
        <v>0</v>
      </c>
      <c r="BW23" s="336" t="str">
        <f aca="false">IF(tableau!B4="","",tableau!B4)</f>
        <v>Belleu</v>
      </c>
      <c r="BX23" s="336" t="n">
        <f aca="false">IF(BW23="","",SUMIF('PB f'!$D$13:$I$100,BW23,'PB f'!$E$13:$J$100))</f>
        <v>0</v>
      </c>
    </row>
    <row r="24" customFormat="false" ht="12.75" hidden="false" customHeight="false" outlineLevel="0" collapsed="false">
      <c r="A24" s="328" t="n">
        <v>22</v>
      </c>
      <c r="B24" s="51" t="s">
        <v>72</v>
      </c>
      <c r="I24" s="0" t="n">
        <v>20</v>
      </c>
      <c r="J24" s="336" t="str">
        <f aca="false">IF(tableau!B35="","",tableau!B35)</f>
        <v>St Quentin</v>
      </c>
      <c r="K24" s="333" t="n">
        <f aca="false">IF(J24="","",SUMIF(SG!$D$13:$I$100,J24,SG!$E$13:$J$100))</f>
        <v>0</v>
      </c>
      <c r="L24" s="333" t="n">
        <f aca="false">IF(J24="","",SUMIF(SF!$D$13:$I$100,J24,SF!$E$13:$J$100))</f>
        <v>0</v>
      </c>
      <c r="M24" s="336" t="n">
        <f aca="false">IF(J24="","",SUMIF(CG!$D$13:$I$100,J24,CG!$E$13:$J$100))</f>
        <v>0</v>
      </c>
      <c r="N24" s="336" t="n">
        <f aca="false">IF(J24="","",SUMIF(CF!$D$13:$I$100,J24,CF!$E$13:$J$100))</f>
        <v>0</v>
      </c>
      <c r="O24" s="336" t="n">
        <f aca="false">IF(J24="","",SUMIF(MG!$D$13:$I$100,J24,MG!$E$13:$J$100))</f>
        <v>0</v>
      </c>
      <c r="P24" s="336" t="n">
        <f aca="false">IF(J24="","",SUMIF(MF!$D$13:$I$100,J24,MF!$E$13:$J$100))</f>
        <v>0</v>
      </c>
      <c r="Q24" s="336" t="n">
        <f aca="false">IF(J24="","",SUMIF(BG!$D$13:$I$100,J24,BG!$E$13:$J$100))</f>
        <v>0</v>
      </c>
      <c r="R24" s="336" t="n">
        <f aca="false">IF(J24="","",SUMIF(BF!$D$13:$I$100,J24,BF!$E$13:$J$100))</f>
        <v>0</v>
      </c>
      <c r="S24" s="336" t="n">
        <f aca="false">IF(J24="","",SUMIF('PC g'!$D$13:$I$100,J24,'PC g'!$E$13:$J$100))</f>
        <v>0</v>
      </c>
      <c r="T24" s="336" t="n">
        <f aca="false">IF(J24="","",SUMIF('PC f'!$D$13:$I$100,J24,'PC f'!$E$13:$J$100))</f>
        <v>0</v>
      </c>
      <c r="U24" s="336" t="n">
        <f aca="false">IF(J24="","",SUMIF('PB g'!$D$13:$I$100,J24,'PB g'!$E$13:$J$100))</f>
        <v>0</v>
      </c>
      <c r="V24" s="336" t="n">
        <f aca="false">IF(J24="","",SUMIF('PB f'!$D$13:$I$100,J24,'PB f'!$E$13:$J$100))</f>
        <v>0</v>
      </c>
      <c r="W24" s="334" t="n">
        <f aca="false">IF(J24="",0,SUM(K24:V24))</f>
        <v>0</v>
      </c>
      <c r="X24" s="329" t="n">
        <v>20</v>
      </c>
      <c r="Y24" s="0" t="n">
        <v>20</v>
      </c>
      <c r="Z24" s="333" t="str">
        <f aca="false">IF(tableau!B18="","",tableau!B18)</f>
        <v>Gauchy</v>
      </c>
      <c r="AA24" s="333" t="n">
        <f aca="false">IF($Z24="","",COUNTIF(SG!$A$13:$J$100,$Z24))</f>
        <v>0</v>
      </c>
      <c r="AB24" s="333" t="n">
        <f aca="false">IF($Z24="","",COUNTIF(SF!$A$13:$J$100,$Z24))</f>
        <v>0</v>
      </c>
      <c r="AC24" s="333" t="n">
        <f aca="false">IF($Z24="","",COUNTIF(CG!$A$13:$J$100,$Z24))</f>
        <v>0</v>
      </c>
      <c r="AD24" s="333" t="n">
        <f aca="false">IF($Z24="","",COUNTIF(CF!$A$13:$J$100,$Z24))</f>
        <v>0</v>
      </c>
      <c r="AE24" s="333" t="n">
        <f aca="false">IF($Z24="","",COUNTIF(MG!$A$13:$J$100,$Z24))</f>
        <v>0</v>
      </c>
      <c r="AF24" s="333" t="n">
        <f aca="false">IF($Z24="","",COUNTIF(MF!$A$13:$J$100,$Z24))</f>
        <v>0</v>
      </c>
      <c r="AG24" s="333" t="n">
        <f aca="false">IF($Z24="","",COUNTIF(BG!$A$13:$J$100,$Z24))</f>
        <v>0</v>
      </c>
      <c r="AH24" s="333" t="n">
        <f aca="false">IF($Z24="","",COUNTIF(BF!$A$13:$J$100,$Z24))</f>
        <v>0</v>
      </c>
      <c r="AI24" s="333" t="n">
        <f aca="false">IF($Z24="","",COUNTIF('PC g'!$A$13:$J$100,$Z24))</f>
        <v>0</v>
      </c>
      <c r="AJ24" s="333" t="n">
        <f aca="false">IF($Z24="","",COUNTIF('PC f'!$A$13:$J$100,$Z24))</f>
        <v>0</v>
      </c>
      <c r="AK24" s="333" t="n">
        <f aca="false">IF($Z24="","",COUNTIF('PB g'!$A$13:$J$100,$Z24))</f>
        <v>0</v>
      </c>
      <c r="AL24" s="333" t="n">
        <f aca="false">IF($Z24="","",COUNTIF('PB f'!$A$13:$J$100,$Z24))</f>
        <v>0</v>
      </c>
      <c r="AM24" s="335" t="n">
        <f aca="false">IF(Z24="",0,SUM(AA24:AL24))</f>
        <v>0</v>
      </c>
      <c r="AN24" s="329" t="n">
        <v>20</v>
      </c>
      <c r="AP24" s="336" t="str">
        <f aca="false">IF(tableau!B27="","",tableau!B27)</f>
        <v>Lomme</v>
      </c>
      <c r="AQ24" s="333" t="n">
        <f aca="false">IF(AP24="","",SUMIF(SG!$D$13:$I$100,AP24,SG!$E$13:$J$100))</f>
        <v>0</v>
      </c>
      <c r="AS24" s="336" t="str">
        <f aca="false">IF(tableau!B25="","",tableau!B25)</f>
        <v>Lievin</v>
      </c>
      <c r="AT24" s="333" t="n">
        <f aca="false">IF(AS24="","",SUMIF(SF!$D$13:$I$100,AS24,SF!$E$13:$J$100))</f>
        <v>0</v>
      </c>
      <c r="AV24" s="336" t="str">
        <f aca="false">IF(tableau!B14="","",tableau!B14)</f>
        <v>Elcoba</v>
      </c>
      <c r="AW24" s="336" t="n">
        <f aca="false">IF(AV24="","",SUMIF(CG!$D$13:$I$100,AV24,CG!$E$13:$J$100))</f>
        <v>0</v>
      </c>
      <c r="AY24" s="336" t="str">
        <f aca="false">IF(tableau!B11="","",tableau!B11)</f>
        <v>Dieppe</v>
      </c>
      <c r="AZ24" s="336" t="n">
        <f aca="false">IF(AY24="","",SUMIF(CF!$D$13:$I$100,AY24,CF!$E$13:$J$100))</f>
        <v>0</v>
      </c>
      <c r="BB24" s="336" t="str">
        <f aca="false">IF(tableau!B17="","",tableau!B17)</f>
        <v>Fives</v>
      </c>
      <c r="BC24" s="336" t="n">
        <f aca="false">IF(BB24="","",SUMIF(MG!$D$13:$I$100,BB24,MG!$E$13:$J$100))</f>
        <v>0</v>
      </c>
      <c r="BE24" s="336" t="str">
        <f aca="false">IF(tableau!B34="","",tableau!B34)</f>
        <v>St Denis</v>
      </c>
      <c r="BF24" s="336" t="n">
        <f aca="false">IF(BE24="","",SUMIF(MF!$D$13:$I$100,BE24,MF!$E$13:$J$100))</f>
        <v>0</v>
      </c>
      <c r="BH24" s="336" t="str">
        <f aca="false">IF(tableau!B4="","",tableau!B4)</f>
        <v>Belleu</v>
      </c>
      <c r="BI24" s="336" t="n">
        <f aca="false">IF(BH24="","",SUMIF(BG!$D$13:$I$100,BH24,BG!$E$13:$J$100))</f>
        <v>0</v>
      </c>
      <c r="BK24" s="336" t="str">
        <f aca="false">IF(tableau!B39="","",tableau!B39)</f>
        <v>Liege</v>
      </c>
      <c r="BL24" s="336" t="n">
        <f aca="false">IF(BK24="","",SUMIF(BF!$D$13:$I$100,BK24,BF!$E$13:$J$100))</f>
        <v>0</v>
      </c>
      <c r="BN24" s="336" t="str">
        <f aca="false">IF(tableau!B29="","",tableau!B29)</f>
        <v>Mons</v>
      </c>
      <c r="BO24" s="336" t="n">
        <f aca="false">IF(BN24="","",SUMIF('PC g'!$D$13:$I$100,BN24,'PC g'!$E$13:$J$100))</f>
        <v>0</v>
      </c>
      <c r="BQ24" s="336" t="str">
        <f aca="false">IF(tableau!B7="","",tableau!B7)</f>
        <v>Chalons</v>
      </c>
      <c r="BR24" s="333" t="n">
        <f aca="false">IF(BQ24="","",SUMIF('PC f'!$D$13:$I$100,BQ24,'PC f'!$E$13:$J$100))</f>
        <v>0</v>
      </c>
      <c r="BT24" s="336" t="str">
        <f aca="false">IF(tableau!B35="","",tableau!B35)</f>
        <v>St Quentin</v>
      </c>
      <c r="BU24" s="336" t="n">
        <f aca="false">IF(BT24="","",SUMIF('PB g'!$D$13:$I$100,BT24,'PB g'!$E$13:$J$100))</f>
        <v>0</v>
      </c>
      <c r="BW24" s="336" t="str">
        <f aca="false">IF(tableau!B16="","",tableau!B16)</f>
        <v>Escautpont</v>
      </c>
      <c r="BX24" s="336" t="n">
        <f aca="false">IF(BW24="","",SUMIF('PB f'!$D$13:$I$100,BW24,'PB f'!$E$13:$J$100))</f>
        <v>0</v>
      </c>
    </row>
    <row r="25" customFormat="false" ht="12.75" hidden="false" customHeight="false" outlineLevel="0" collapsed="false">
      <c r="A25" s="328" t="n">
        <v>23</v>
      </c>
      <c r="B25" s="51" t="s">
        <v>73</v>
      </c>
      <c r="I25" s="0" t="n">
        <v>21</v>
      </c>
      <c r="J25" s="336" t="str">
        <f aca="false">IF(tableau!B39="","",tableau!B39)</f>
        <v>Liege</v>
      </c>
      <c r="K25" s="336" t="n">
        <f aca="false">IF(J25="","",SUMIF(SG!$D$13:$I$100,J25,SG!$E$13:$J$100))</f>
        <v>0</v>
      </c>
      <c r="L25" s="333" t="n">
        <f aca="false">IF(J25="","",SUMIF(SF!$D$13:$I$100,J25,SF!$E$13:$J$100))</f>
        <v>0</v>
      </c>
      <c r="M25" s="336" t="n">
        <f aca="false">IF(J25="","",SUMIF(CG!$D$13:$I$100,J25,CG!$E$13:$J$100))</f>
        <v>0</v>
      </c>
      <c r="N25" s="336" t="n">
        <f aca="false">IF(J25="","",SUMIF(CF!$D$13:$I$100,J25,CF!$E$13:$J$100))</f>
        <v>0</v>
      </c>
      <c r="O25" s="336" t="n">
        <f aca="false">IF(J25="","",SUMIF(MG!$D$13:$I$100,J25,MG!$E$13:$J$100))</f>
        <v>0</v>
      </c>
      <c r="P25" s="336" t="n">
        <f aca="false">IF(J25="","",SUMIF(MF!$D$13:$I$100,J25,MF!$E$13:$J$100))</f>
        <v>0</v>
      </c>
      <c r="Q25" s="336" t="n">
        <f aca="false">IF(J25="","",SUMIF(BG!$D$13:$I$100,J25,BG!$E$13:$J$100))</f>
        <v>0</v>
      </c>
      <c r="R25" s="336" t="n">
        <f aca="false">IF(J25="","",SUMIF(BF!$D$13:$I$100,J25,BF!$E$13:$J$100))</f>
        <v>0</v>
      </c>
      <c r="S25" s="336" t="n">
        <f aca="false">IF(J25="","",SUMIF('PC g'!$D$13:$I$100,J25,'PC g'!$E$13:$J$100))</f>
        <v>0</v>
      </c>
      <c r="T25" s="336" t="n">
        <f aca="false">IF(J25="","",SUMIF('PC f'!$D$13:$I$100,J25,'PC f'!$E$13:$J$100))</f>
        <v>0</v>
      </c>
      <c r="U25" s="336" t="n">
        <f aca="false">IF(J25="","",SUMIF('PB g'!$D$13:$I$100,J25,'PB g'!$E$13:$J$100))</f>
        <v>0</v>
      </c>
      <c r="V25" s="336" t="n">
        <f aca="false">IF(J25="","",SUMIF('PB f'!$D$13:$I$100,J25,'PB f'!$E$13:$J$100))</f>
        <v>0</v>
      </c>
      <c r="W25" s="334" t="n">
        <f aca="false">IF(J25="",0,SUM(K25:V25))</f>
        <v>0</v>
      </c>
      <c r="X25" s="329" t="n">
        <v>21</v>
      </c>
      <c r="Y25" s="0" t="n">
        <v>21</v>
      </c>
      <c r="Z25" s="333" t="str">
        <f aca="false">IF(tableau!B4="","",tableau!B4)</f>
        <v>Belleu</v>
      </c>
      <c r="AA25" s="333" t="n">
        <f aca="false">IF($Z25="","",COUNTIF(SG!$A$13:$J$100,$Z25))</f>
        <v>0</v>
      </c>
      <c r="AB25" s="333" t="n">
        <f aca="false">IF($Z25="","",COUNTIF(SF!$A$13:$J$100,$Z25))</f>
        <v>0</v>
      </c>
      <c r="AC25" s="333" t="n">
        <f aca="false">IF($Z25="","",COUNTIF(CG!$A$13:$J$100,$Z25))</f>
        <v>0</v>
      </c>
      <c r="AD25" s="333" t="n">
        <f aca="false">IF($Z25="","",COUNTIF(CF!$A$13:$J$100,$Z25))</f>
        <v>0</v>
      </c>
      <c r="AE25" s="333" t="n">
        <f aca="false">IF($Z25="","",COUNTIF(MG!$A$13:$J$100,$Z25))</f>
        <v>0</v>
      </c>
      <c r="AF25" s="333" t="n">
        <f aca="false">IF($Z25="","",COUNTIF(MF!$A$13:$J$100,$Z25))</f>
        <v>0</v>
      </c>
      <c r="AG25" s="333" t="n">
        <f aca="false">IF($Z25="","",COUNTIF(BG!$A$13:$J$100,$Z25))</f>
        <v>0</v>
      </c>
      <c r="AH25" s="333" t="n">
        <f aca="false">IF($Z25="","",COUNTIF(BF!$A$13:$J$100,$Z25))</f>
        <v>0</v>
      </c>
      <c r="AI25" s="333" t="n">
        <f aca="false">IF($Z25="","",COUNTIF('PC g'!$A$13:$J$100,$Z25))</f>
        <v>0</v>
      </c>
      <c r="AJ25" s="333" t="n">
        <f aca="false">IF($Z25="","",COUNTIF('PC f'!$A$13:$J$100,$Z25))</f>
        <v>0</v>
      </c>
      <c r="AK25" s="333" t="n">
        <f aca="false">IF($Z25="","",COUNTIF('PB g'!$A$13:$J$100,$Z25))</f>
        <v>0</v>
      </c>
      <c r="AL25" s="333" t="n">
        <f aca="false">IF($Z25="","",COUNTIF('PB f'!$A$13:$J$100,$Z25))</f>
        <v>0</v>
      </c>
      <c r="AM25" s="335" t="n">
        <f aca="false">IF(Z25="",0,SUM(AA25:AL25))</f>
        <v>0</v>
      </c>
      <c r="AN25" s="329" t="n">
        <v>21</v>
      </c>
      <c r="AP25" s="336" t="str">
        <f aca="false">IF(tableau!B25="","",tableau!B25)</f>
        <v>Lievin</v>
      </c>
      <c r="AQ25" s="333" t="n">
        <f aca="false">IF(AP25="","",SUMIF(SG!$D$13:$I$100,AP25,SG!$E$13:$J$100))</f>
        <v>0</v>
      </c>
      <c r="AS25" s="336" t="str">
        <f aca="false">IF(tableau!B39="","",tableau!B39)</f>
        <v>Liege</v>
      </c>
      <c r="AT25" s="333" t="n">
        <f aca="false">IF(AS25="","",SUMIF(SF!$D$13:$I$100,AS25,SF!$E$13:$J$100))</f>
        <v>0</v>
      </c>
      <c r="AV25" s="336" t="str">
        <f aca="false">IF(tableau!B18="","",tableau!B18)</f>
        <v>Gauchy</v>
      </c>
      <c r="AW25" s="336" t="n">
        <f aca="false">IF(AV25="","",SUMIF(CG!$D$13:$I$100,AV25,CG!$E$13:$J$100))</f>
        <v>0</v>
      </c>
      <c r="AY25" s="336" t="str">
        <f aca="false">IF(tableau!B12="","",tableau!B12)</f>
        <v>Dottignies</v>
      </c>
      <c r="AZ25" s="336" t="n">
        <f aca="false">IF(AY25="","",SUMIF(CF!$D$13:$I$100,AY25,CF!$E$13:$J$100))</f>
        <v>0</v>
      </c>
      <c r="BB25" s="336" t="str">
        <f aca="false">IF(tableau!B37="","",tableau!B37)</f>
        <v>US Metro</v>
      </c>
      <c r="BC25" s="336" t="n">
        <f aca="false">IF(BB25="","",SUMIF(MG!$D$13:$I$100,BB25,MG!$E$13:$J$100))</f>
        <v>0</v>
      </c>
      <c r="BE25" s="336" t="str">
        <f aca="false">IF(tableau!B26="","",tableau!B26)</f>
        <v>Sotteville</v>
      </c>
      <c r="BF25" s="336" t="n">
        <f aca="false">IF(BE25="","",SUMIF(MF!$D$13:$I$100,BE25,MF!$E$13:$J$100))</f>
        <v>0</v>
      </c>
      <c r="BH25" s="336" t="str">
        <f aca="false">IF(tableau!B33="","",tableau!B33)</f>
        <v>Kruibeke</v>
      </c>
      <c r="BI25" s="336" t="n">
        <f aca="false">IF(BH25="","",SUMIF(BG!$D$13:$I$100,BH25,BG!$E$13:$J$100))</f>
        <v>0</v>
      </c>
      <c r="BK25" s="336" t="str">
        <f aca="false">IF(tableau!B37="","",tableau!B37)</f>
        <v>US Metro</v>
      </c>
      <c r="BL25" s="336" t="n">
        <f aca="false">IF(BK25="","",SUMIF(BF!$D$13:$I$100,BK25,BF!$E$13:$J$100))</f>
        <v>0</v>
      </c>
      <c r="BN25" s="336" t="str">
        <f aca="false">IF(tableau!B39="","",tableau!B39)</f>
        <v>Liege</v>
      </c>
      <c r="BO25" s="336" t="n">
        <f aca="false">IF(BN25="","",SUMIF('PC g'!$D$13:$I$100,BN25,'PC g'!$E$13:$J$100))</f>
        <v>0</v>
      </c>
      <c r="BQ25" s="336" t="str">
        <f aca="false">IF(tableau!B20="","",tableau!B20)</f>
        <v>Sarreguemines</v>
      </c>
      <c r="BR25" s="333" t="n">
        <f aca="false">IF(BQ25="","",SUMIF('PC f'!$D$13:$I$100,BQ25,'PC f'!$E$13:$J$100))</f>
        <v>0</v>
      </c>
      <c r="BT25" s="336" t="str">
        <f aca="false">IF(tableau!B39="","",tableau!B39)</f>
        <v>Liege</v>
      </c>
      <c r="BU25" s="336" t="n">
        <f aca="false">IF(BT25="","",SUMIF('PB g'!$D$13:$I$100,BT25,'PB g'!$E$13:$J$100))</f>
        <v>0</v>
      </c>
      <c r="BW25" s="336" t="str">
        <f aca="false">IF(tableau!B15="","",tableau!B15)</f>
        <v>Epernay</v>
      </c>
      <c r="BX25" s="336" t="n">
        <f aca="false">IF(BW25="","",SUMIF('PB f'!$D$13:$I$100,BW25,'PB f'!$E$13:$J$100))</f>
        <v>0</v>
      </c>
    </row>
    <row r="26" customFormat="false" ht="12.75" hidden="false" customHeight="false" outlineLevel="0" collapsed="false">
      <c r="A26" s="328" t="n">
        <v>24</v>
      </c>
      <c r="B26" s="51" t="s">
        <v>74</v>
      </c>
      <c r="I26" s="0" t="n">
        <v>22</v>
      </c>
      <c r="J26" s="336" t="str">
        <f aca="false">IF(tableau!B42="","",tableau!B42)</f>
        <v>Wimille</v>
      </c>
      <c r="K26" s="336" t="n">
        <f aca="false">IF(J26="","",SUMIF(SG!$D$13:$I$100,J26,SG!$E$13:$J$100))</f>
        <v>0</v>
      </c>
      <c r="L26" s="333" t="n">
        <f aca="false">IF(J26="","",SUMIF(SF!$D$13:$I$100,J26,SF!$E$13:$J$100))</f>
        <v>0</v>
      </c>
      <c r="M26" s="336" t="n">
        <f aca="false">IF(J26="","",SUMIF(CG!$D$13:$I$100,J26,CG!$E$13:$J$100))</f>
        <v>0</v>
      </c>
      <c r="N26" s="336" t="n">
        <f aca="false">IF(J26="","",SUMIF(CF!$D$13:$I$100,J26,CF!$E$13:$J$100))</f>
        <v>0</v>
      </c>
      <c r="O26" s="336" t="n">
        <f aca="false">IF(J26="","",SUMIF(MG!$D$13:$I$100,J26,MG!$E$13:$J$100))</f>
        <v>0</v>
      </c>
      <c r="P26" s="336" t="n">
        <f aca="false">IF(J26="","",SUMIF(MF!$D$13:$I$100,J26,MF!$E$13:$J$100))</f>
        <v>0</v>
      </c>
      <c r="Q26" s="336" t="n">
        <f aca="false">IF(J26="","",SUMIF(BG!$D$13:$I$100,J26,BG!$E$13:$J$100))</f>
        <v>0</v>
      </c>
      <c r="R26" s="336" t="n">
        <f aca="false">IF(J26="","",SUMIF(BF!$D$13:$I$100,J26,BF!$E$13:$J$100))</f>
        <v>0</v>
      </c>
      <c r="S26" s="336" t="n">
        <f aca="false">IF(J26="","",SUMIF('PC g'!$D$13:$I$100,J26,'PC g'!$E$13:$J$100))</f>
        <v>0</v>
      </c>
      <c r="T26" s="336" t="n">
        <f aca="false">IF(J26="","",SUMIF('PC f'!$D$13:$I$100,J26,'PC f'!$E$13:$J$100))</f>
        <v>0</v>
      </c>
      <c r="U26" s="336" t="n">
        <f aca="false">IF(J26="","",SUMIF('PB g'!$D$13:$I$100,J26,'PB g'!$E$13:$J$100))</f>
        <v>0</v>
      </c>
      <c r="V26" s="336" t="n">
        <f aca="false">IF(J26="","",SUMIF('PB f'!$D$13:$I$100,J26,'PB f'!$E$13:$J$100))</f>
        <v>0</v>
      </c>
      <c r="W26" s="334" t="n">
        <f aca="false">IF(J26="",0,SUM(K26:V26))</f>
        <v>0</v>
      </c>
      <c r="X26" s="329" t="n">
        <v>22</v>
      </c>
      <c r="Y26" s="0" t="n">
        <v>22</v>
      </c>
      <c r="Z26" s="333" t="str">
        <f aca="false">IF(tableau!B21="","",tableau!B21)</f>
        <v>Kapellen</v>
      </c>
      <c r="AA26" s="333" t="n">
        <f aca="false">IF($Z26="","",COUNTIF(SG!$A$13:$J$100,$Z26))</f>
        <v>0</v>
      </c>
      <c r="AB26" s="333" t="n">
        <f aca="false">IF($Z26="","",COUNTIF(SF!$A$13:$J$100,$Z26))</f>
        <v>0</v>
      </c>
      <c r="AC26" s="333" t="n">
        <f aca="false">IF($Z26="","",COUNTIF(CG!$A$13:$J$100,$Z26))</f>
        <v>0</v>
      </c>
      <c r="AD26" s="333" t="n">
        <f aca="false">IF($Z26="","",COUNTIF(CF!$A$13:$J$100,$Z26))</f>
        <v>0</v>
      </c>
      <c r="AE26" s="333" t="n">
        <f aca="false">IF($Z26="","",COUNTIF(MG!$A$13:$J$100,$Z26))</f>
        <v>0</v>
      </c>
      <c r="AF26" s="333" t="n">
        <f aca="false">IF($Z26="","",COUNTIF(MF!$A$13:$J$100,$Z26))</f>
        <v>0</v>
      </c>
      <c r="AG26" s="333" t="n">
        <f aca="false">IF($Z26="","",COUNTIF(BG!$A$13:$J$100,$Z26))</f>
        <v>0</v>
      </c>
      <c r="AH26" s="333" t="n">
        <f aca="false">IF($Z26="","",COUNTIF(BF!$A$13:$J$100,$Z26))</f>
        <v>0</v>
      </c>
      <c r="AI26" s="333" t="n">
        <f aca="false">IF($Z26="","",COUNTIF('PC g'!$A$13:$J$100,$Z26))</f>
        <v>0</v>
      </c>
      <c r="AJ26" s="333" t="n">
        <f aca="false">IF($Z26="","",COUNTIF('PC f'!$A$13:$J$100,$Z26))</f>
        <v>0</v>
      </c>
      <c r="AK26" s="333" t="n">
        <f aca="false">IF($Z26="","",COUNTIF('PB g'!$A$13:$J$100,$Z26))</f>
        <v>0</v>
      </c>
      <c r="AL26" s="333" t="n">
        <f aca="false">IF($Z26="","",COUNTIF('PB f'!$A$13:$J$100,$Z26))</f>
        <v>0</v>
      </c>
      <c r="AM26" s="335" t="n">
        <f aca="false">IF(Z26="",0,SUM(AA26:AL26))</f>
        <v>0</v>
      </c>
      <c r="AN26" s="329" t="n">
        <v>22</v>
      </c>
      <c r="AP26" s="336" t="str">
        <f aca="false">IF(tableau!B30="","",tableau!B30)</f>
        <v>Ronchin</v>
      </c>
      <c r="AQ26" s="333" t="n">
        <f aca="false">IF(AP26="","",SUMIF(SG!$D$13:$I$100,AP26,SG!$E$13:$J$100))</f>
        <v>0</v>
      </c>
      <c r="AS26" s="336" t="str">
        <f aca="false">IF(tableau!B23="","",tableau!B23)</f>
        <v>Libercourt</v>
      </c>
      <c r="AT26" s="333" t="n">
        <f aca="false">IF(AS26="","",SUMIF(SF!$D$13:$I$100,AS26,SF!$E$13:$J$100))</f>
        <v>0</v>
      </c>
      <c r="AV26" s="336" t="str">
        <f aca="false">IF(tableau!B24="","",tableau!B24)</f>
        <v>Rouen</v>
      </c>
      <c r="AW26" s="336" t="n">
        <f aca="false">IF(AV26="","",SUMIF(CG!$D$13:$I$100,AV26,CG!$E$13:$J$100))</f>
        <v>0</v>
      </c>
      <c r="AY26" s="336" t="str">
        <f aca="false">IF(tableau!B13="","",tableau!B13)</f>
        <v>Douai</v>
      </c>
      <c r="AZ26" s="336" t="n">
        <f aca="false">IF(AY26="","",SUMIF(CF!$D$13:$I$100,AY26,CF!$E$13:$J$100))</f>
        <v>0</v>
      </c>
      <c r="BB26" s="336" t="str">
        <f aca="false">IF(tableau!B6="","",tableau!B6)</f>
        <v>Calonne Ricouart</v>
      </c>
      <c r="BC26" s="336" t="n">
        <f aca="false">IF(BB26="","",SUMIF(MG!$D$13:$I$100,BB26,MG!$E$13:$J$100))</f>
        <v>0</v>
      </c>
      <c r="BE26" s="336" t="str">
        <f aca="false">IF(tableau!B33="","",tableau!B33)</f>
        <v>Kruibeke</v>
      </c>
      <c r="BF26" s="336" t="n">
        <f aca="false">IF(BE26="","",SUMIF(MF!$D$13:$I$100,BE26,MF!$E$13:$J$100))</f>
        <v>0</v>
      </c>
      <c r="BH26" s="336" t="str">
        <f aca="false">IF(tableau!B8="","",tableau!B8)</f>
        <v>Reims</v>
      </c>
      <c r="BI26" s="336" t="n">
        <f aca="false">IF(BH26="","",SUMIF(BG!$D$13:$I$100,BH26,BG!$E$13:$J$100))</f>
        <v>0</v>
      </c>
      <c r="BK26" s="336" t="str">
        <f aca="false">IF(tableau!B35="","",tableau!B35)</f>
        <v>St Quentin</v>
      </c>
      <c r="BL26" s="336" t="n">
        <f aca="false">IF(BK26="","",SUMIF(BF!$D$13:$I$100,BK26,BF!$E$13:$J$100))</f>
        <v>0</v>
      </c>
      <c r="BN26" s="336" t="str">
        <f aca="false">IF(tableau!B7="","",tableau!B7)</f>
        <v>Chalons</v>
      </c>
      <c r="BO26" s="336" t="n">
        <f aca="false">IF(BN26="","",SUMIF('PC g'!$D$13:$I$100,BN26,'PC g'!$E$13:$J$100))</f>
        <v>0</v>
      </c>
      <c r="BQ26" s="336" t="str">
        <f aca="false">IF(tableau!B12="","",tableau!B12)</f>
        <v>Dottignies</v>
      </c>
      <c r="BR26" s="333" t="n">
        <f aca="false">IF(BQ26="","",SUMIF('PC f'!$D$13:$I$100,BQ26,'PC f'!$E$13:$J$100))</f>
        <v>0</v>
      </c>
      <c r="BT26" s="336" t="str">
        <f aca="false">IF(tableau!B7="","",tableau!B7)</f>
        <v>Chalons</v>
      </c>
      <c r="BU26" s="336" t="n">
        <f aca="false">IF(BT26="","",SUMIF('PB g'!$D$13:$I$100,BT26,'PB g'!$E$13:$J$100))</f>
        <v>0</v>
      </c>
      <c r="BW26" s="336" t="str">
        <f aca="false">IF(tableau!B12="","",tableau!B12)</f>
        <v>Dottignies</v>
      </c>
      <c r="BX26" s="336" t="n">
        <f aca="false">IF(BW26="","",SUMIF('PB f'!$D$13:$I$100,BW26,'PB f'!$E$13:$J$100))</f>
        <v>0</v>
      </c>
    </row>
    <row r="27" customFormat="false" ht="12.75" hidden="false" customHeight="false" outlineLevel="0" collapsed="false">
      <c r="A27" s="328" t="n">
        <v>25</v>
      </c>
      <c r="B27" s="51" t="s">
        <v>75</v>
      </c>
      <c r="I27" s="0" t="n">
        <v>23</v>
      </c>
      <c r="J27" s="336" t="str">
        <f aca="false">IF(tableau!B7="","",tableau!B7)</f>
        <v>Chalons</v>
      </c>
      <c r="K27" s="336" t="n">
        <f aca="false">IF(J27="","",SUMIF(SG!$D$13:$I$100,J27,SG!$E$13:$J$100))</f>
        <v>0</v>
      </c>
      <c r="L27" s="333" t="n">
        <f aca="false">IF(J27="","",SUMIF(SF!$D$13:$I$100,J27,SF!$E$13:$J$100))</f>
        <v>0</v>
      </c>
      <c r="M27" s="336" t="n">
        <f aca="false">IF(J27="","",SUMIF(CG!$D$13:$I$100,J27,CG!$E$13:$J$100))</f>
        <v>0</v>
      </c>
      <c r="N27" s="336" t="n">
        <f aca="false">IF(J27="","",SUMIF(CF!$D$13:$I$100,J27,CF!$E$13:$J$100))</f>
        <v>0</v>
      </c>
      <c r="O27" s="336" t="n">
        <f aca="false">IF(J27="","",SUMIF(MG!$D$13:$I$100,J27,MG!$E$13:$J$100))</f>
        <v>0</v>
      </c>
      <c r="P27" s="336" t="n">
        <f aca="false">IF(J27="","",SUMIF(MF!$D$13:$I$100,J27,MF!$E$13:$J$100))</f>
        <v>0</v>
      </c>
      <c r="Q27" s="336" t="n">
        <f aca="false">IF(J27="","",SUMIF(BG!$D$13:$I$100,J27,BG!$E$13:$J$100))</f>
        <v>0</v>
      </c>
      <c r="R27" s="336" t="n">
        <f aca="false">IF(J27="","",SUMIF(BF!$D$13:$I$100,J27,BF!$E$13:$J$100))</f>
        <v>0</v>
      </c>
      <c r="S27" s="336" t="n">
        <f aca="false">IF(J27="","",SUMIF('PC g'!$D$13:$I$100,J27,'PC g'!$E$13:$J$100))</f>
        <v>0</v>
      </c>
      <c r="T27" s="336" t="n">
        <f aca="false">IF(J27="","",SUMIF('PC f'!$D$13:$I$100,J27,'PC f'!$E$13:$J$100))</f>
        <v>0</v>
      </c>
      <c r="U27" s="336" t="n">
        <f aca="false">IF(J27="","",SUMIF('PB g'!$D$13:$I$100,J27,'PB g'!$E$13:$J$100))</f>
        <v>0</v>
      </c>
      <c r="V27" s="336" t="n">
        <f aca="false">IF(J27="","",SUMIF('PB f'!$D$13:$I$100,J27,'PB f'!$E$13:$J$100))</f>
        <v>0</v>
      </c>
      <c r="W27" s="334" t="n">
        <f aca="false">IF(J27="",0,SUM(K27:V27))</f>
        <v>0</v>
      </c>
      <c r="X27" s="329" t="n">
        <v>23</v>
      </c>
      <c r="Y27" s="0" t="n">
        <v>23</v>
      </c>
      <c r="Z27" s="333" t="str">
        <f aca="false">IF(tableau!B38="","",tableau!B38)</f>
        <v>Meulan</v>
      </c>
      <c r="AA27" s="333" t="n">
        <f aca="false">IF($Z27="","",COUNTIF(SG!$A$13:$J$100,$Z27))</f>
        <v>0</v>
      </c>
      <c r="AB27" s="333" t="n">
        <f aca="false">IF($Z27="","",COUNTIF(SF!$A$13:$J$100,$Z27))</f>
        <v>0</v>
      </c>
      <c r="AC27" s="333" t="n">
        <f aca="false">IF($Z27="","",COUNTIF(CG!$A$13:$J$100,$Z27))</f>
        <v>0</v>
      </c>
      <c r="AD27" s="333" t="n">
        <f aca="false">IF($Z27="","",COUNTIF(CF!$A$13:$J$100,$Z27))</f>
        <v>0</v>
      </c>
      <c r="AE27" s="333" t="n">
        <f aca="false">IF($Z27="","",COUNTIF(MG!$A$13:$J$100,$Z27))</f>
        <v>0</v>
      </c>
      <c r="AF27" s="333" t="n">
        <f aca="false">IF($Z27="","",COUNTIF(MF!$A$13:$J$100,$Z27))</f>
        <v>0</v>
      </c>
      <c r="AG27" s="333" t="n">
        <f aca="false">IF($Z27="","",COUNTIF(BG!$A$13:$J$100,$Z27))</f>
        <v>0</v>
      </c>
      <c r="AH27" s="333" t="n">
        <f aca="false">IF($Z27="","",COUNTIF(BF!$A$13:$J$100,$Z27))</f>
        <v>0</v>
      </c>
      <c r="AI27" s="333" t="n">
        <f aca="false">IF($Z27="","",COUNTIF('PC g'!$A$13:$J$100,$Z27))</f>
        <v>0</v>
      </c>
      <c r="AJ27" s="333" t="n">
        <f aca="false">IF($Z27="","",COUNTIF('PC f'!$A$13:$J$100,$Z27))</f>
        <v>0</v>
      </c>
      <c r="AK27" s="333" t="n">
        <f aca="false">IF($Z27="","",COUNTIF('PB g'!$A$13:$J$100,$Z27))</f>
        <v>0</v>
      </c>
      <c r="AL27" s="333" t="n">
        <f aca="false">IF($Z27="","",COUNTIF('PB f'!$A$13:$J$100,$Z27))</f>
        <v>0</v>
      </c>
      <c r="AM27" s="335" t="n">
        <f aca="false">IF(Z27="",0,SUM(AA27:AL27))</f>
        <v>0</v>
      </c>
      <c r="AN27" s="329" t="n">
        <v>23</v>
      </c>
      <c r="AP27" s="336" t="str">
        <f aca="false">IF(tableau!B14="","",tableau!B14)</f>
        <v>Elcoba</v>
      </c>
      <c r="AQ27" s="333" t="n">
        <f aca="false">IF(AP27="","",SUMIF(SG!$D$13:$I$100,AP27,SG!$E$13:$J$100))</f>
        <v>0</v>
      </c>
      <c r="AS27" s="336" t="str">
        <f aca="false">IF(tableau!B22="","",tableau!B22)</f>
        <v>Le Havre</v>
      </c>
      <c r="AT27" s="333" t="n">
        <f aca="false">IF(AS27="","",SUMIF(SF!$D$13:$I$100,AS27,SF!$E$13:$J$100))</f>
        <v>0</v>
      </c>
      <c r="AV27" s="336" t="str">
        <f aca="false">IF(tableau!B27="","",tableau!B27)</f>
        <v>Lomme</v>
      </c>
      <c r="AW27" s="336" t="n">
        <f aca="false">IF(AV27="","",SUMIF(CG!$D$13:$I$100,AV27,CG!$E$13:$J$100))</f>
        <v>0</v>
      </c>
      <c r="AY27" s="336" t="str">
        <f aca="false">IF(tableau!B15="","",tableau!B15)</f>
        <v>Epernay</v>
      </c>
      <c r="AZ27" s="336" t="n">
        <f aca="false">IF(AY27="","",SUMIF(CF!$D$13:$I$100,AY27,CF!$E$13:$J$100))</f>
        <v>0</v>
      </c>
      <c r="BB27" s="336" t="str">
        <f aca="false">IF(tableau!B26="","",tableau!B26)</f>
        <v>Sotteville</v>
      </c>
      <c r="BC27" s="336" t="n">
        <f aca="false">IF(BB27="","",SUMIF(MG!$D$13:$I$100,BB27,MG!$E$13:$J$100))</f>
        <v>0</v>
      </c>
      <c r="BE27" s="336" t="str">
        <f aca="false">IF(tableau!B20="","",tableau!B20)</f>
        <v>Sarreguemines</v>
      </c>
      <c r="BF27" s="336" t="n">
        <f aca="false">IF(BE27="","",SUMIF(MF!$D$13:$I$100,BE27,MF!$E$13:$J$100))</f>
        <v>0</v>
      </c>
      <c r="BH27" s="336" t="str">
        <f aca="false">IF(tableau!B42="","",tableau!B42)</f>
        <v>Wimille</v>
      </c>
      <c r="BI27" s="336" t="n">
        <f aca="false">IF(BH27="","",SUMIF(BG!$D$13:$I$100,BH27,BG!$E$13:$J$100))</f>
        <v>0</v>
      </c>
      <c r="BK27" s="336" t="str">
        <f aca="false">IF(tableau!B34="","",tableau!B34)</f>
        <v>St Denis</v>
      </c>
      <c r="BL27" s="336" t="n">
        <f aca="false">IF(BK27="","",SUMIF(BF!$D$13:$I$100,BK27,BF!$E$13:$J$100))</f>
        <v>0</v>
      </c>
      <c r="BN27" s="336" t="str">
        <f aca="false">IF(tableau!B8="","",tableau!B8)</f>
        <v>Reims</v>
      </c>
      <c r="BO27" s="336" t="n">
        <f aca="false">IF(BN27="","",SUMIF('PC g'!$D$13:$I$100,BN27,'PC g'!$E$13:$J$100))</f>
        <v>0</v>
      </c>
      <c r="BQ27" s="336" t="str">
        <f aca="false">IF(tableau!B16="","",tableau!B16)</f>
        <v>Escautpont</v>
      </c>
      <c r="BR27" s="333" t="n">
        <f aca="false">IF(BQ27="","",SUMIF('PC f'!$D$13:$I$100,BQ27,'PC f'!$E$13:$J$100))</f>
        <v>0</v>
      </c>
      <c r="BT27" s="336" t="str">
        <f aca="false">IF(tableau!B24="","",tableau!B24)</f>
        <v>Rouen</v>
      </c>
      <c r="BU27" s="336" t="n">
        <f aca="false">IF(BT27="","",SUMIF('PB g'!$D$13:$I$100,BT27,'PB g'!$E$13:$J$100))</f>
        <v>0</v>
      </c>
      <c r="BW27" s="336" t="str">
        <f aca="false">IF(tableau!B22="","",tableau!B22)</f>
        <v>Le Havre</v>
      </c>
      <c r="BX27" s="336" t="n">
        <f aca="false">IF(BW27="","",SUMIF('PB f'!$D$13:$I$100,BW27,'PB f'!$E$13:$J$100))</f>
        <v>0</v>
      </c>
    </row>
    <row r="28" customFormat="false" ht="12.75" hidden="false" customHeight="false" outlineLevel="0" collapsed="false">
      <c r="A28" s="328" t="n">
        <v>26</v>
      </c>
      <c r="B28" s="51" t="s">
        <v>9</v>
      </c>
      <c r="I28" s="0" t="n">
        <v>24</v>
      </c>
      <c r="J28" s="336" t="str">
        <f aca="false">IF(tableau!B38="","",tableau!B38)</f>
        <v>Meulan</v>
      </c>
      <c r="K28" s="336" t="n">
        <f aca="false">IF(J28="","",SUMIF(SG!$D$13:$I$100,J28,SG!$E$13:$J$100))</f>
        <v>0</v>
      </c>
      <c r="L28" s="333" t="n">
        <f aca="false">IF(J28="","",SUMIF(SF!$D$13:$I$100,J28,SF!$E$13:$J$100))</f>
        <v>0</v>
      </c>
      <c r="M28" s="336" t="n">
        <f aca="false">IF(J28="","",SUMIF(CG!$D$13:$I$100,J28,CG!$E$13:$J$100))</f>
        <v>0</v>
      </c>
      <c r="N28" s="336" t="n">
        <f aca="false">IF(J28="","",SUMIF(CF!$D$13:$I$100,J28,CF!$E$13:$J$100))</f>
        <v>0</v>
      </c>
      <c r="O28" s="336" t="n">
        <f aca="false">IF(J28="","",SUMIF(MG!$D$13:$I$100,J28,MG!$E$13:$J$100))</f>
        <v>0</v>
      </c>
      <c r="P28" s="336" t="n">
        <f aca="false">IF(J28="","",SUMIF(MF!$D$13:$I$100,J28,MF!$E$13:$J$100))</f>
        <v>0</v>
      </c>
      <c r="Q28" s="336" t="n">
        <f aca="false">IF(J28="","",SUMIF(BG!$D$13:$I$100,J28,BG!$E$13:$J$100))</f>
        <v>0</v>
      </c>
      <c r="R28" s="336" t="n">
        <f aca="false">IF(J28="","",SUMIF(BF!$D$13:$I$100,J28,BF!$E$13:$J$100))</f>
        <v>0</v>
      </c>
      <c r="S28" s="336" t="n">
        <f aca="false">IF(J28="","",SUMIF('PC g'!$D$13:$I$100,J28,'PC g'!$E$13:$J$100))</f>
        <v>0</v>
      </c>
      <c r="T28" s="336" t="n">
        <f aca="false">IF(J28="","",SUMIF('PC f'!$D$13:$I$100,J28,'PC f'!$E$13:$J$100))</f>
        <v>0</v>
      </c>
      <c r="U28" s="336" t="n">
        <f aca="false">IF(J28="","",SUMIF('PB g'!$D$13:$I$100,J28,'PB g'!$E$13:$J$100))</f>
        <v>0</v>
      </c>
      <c r="V28" s="336" t="n">
        <f aca="false">IF(J28="","",SUMIF('PB f'!$D$13:$I$100,J28,'PB f'!$E$13:$J$100))</f>
        <v>0</v>
      </c>
      <c r="W28" s="334" t="n">
        <f aca="false">IF(J28="",0,SUM(K28:V28))</f>
        <v>0</v>
      </c>
      <c r="X28" s="329" t="n">
        <v>24</v>
      </c>
      <c r="Y28" s="0" t="n">
        <v>24</v>
      </c>
      <c r="Z28" s="333" t="str">
        <f aca="false">IF(tableau!B7="","",tableau!B7)</f>
        <v>Chalons</v>
      </c>
      <c r="AA28" s="333" t="n">
        <f aca="false">IF($Z28="","",COUNTIF(SG!$A$13:$J$100,$Z28))</f>
        <v>0</v>
      </c>
      <c r="AB28" s="333" t="n">
        <f aca="false">IF($Z28="","",COUNTIF(SF!$A$13:$J$100,$Z28))</f>
        <v>0</v>
      </c>
      <c r="AC28" s="333" t="n">
        <f aca="false">IF($Z28="","",COUNTIF(CG!$A$13:$J$100,$Z28))</f>
        <v>0</v>
      </c>
      <c r="AD28" s="333" t="n">
        <f aca="false">IF($Z28="","",COUNTIF(CF!$A$13:$J$100,$Z28))</f>
        <v>0</v>
      </c>
      <c r="AE28" s="333" t="n">
        <f aca="false">IF($Z28="","",COUNTIF(MG!$A$13:$J$100,$Z28))</f>
        <v>0</v>
      </c>
      <c r="AF28" s="333" t="n">
        <f aca="false">IF($Z28="","",COUNTIF(MF!$A$13:$J$100,$Z28))</f>
        <v>0</v>
      </c>
      <c r="AG28" s="333" t="n">
        <f aca="false">IF($Z28="","",COUNTIF(BG!$A$13:$J$100,$Z28))</f>
        <v>0</v>
      </c>
      <c r="AH28" s="333" t="n">
        <f aca="false">IF($Z28="","",COUNTIF(BF!$A$13:$J$100,$Z28))</f>
        <v>0</v>
      </c>
      <c r="AI28" s="333" t="n">
        <f aca="false">IF($Z28="","",COUNTIF('PC g'!$A$13:$J$100,$Z28))</f>
        <v>0</v>
      </c>
      <c r="AJ28" s="333" t="n">
        <f aca="false">IF($Z28="","",COUNTIF('PC f'!$A$13:$J$100,$Z28))</f>
        <v>0</v>
      </c>
      <c r="AK28" s="333" t="n">
        <f aca="false">IF($Z28="","",COUNTIF('PB g'!$A$13:$J$100,$Z28))</f>
        <v>0</v>
      </c>
      <c r="AL28" s="333" t="n">
        <f aca="false">IF($Z28="","",COUNTIF('PB f'!$A$13:$J$100,$Z28))</f>
        <v>0</v>
      </c>
      <c r="AM28" s="335" t="n">
        <f aca="false">IF(Z28="",0,SUM(AA28:AL28))</f>
        <v>0</v>
      </c>
      <c r="AN28" s="329" t="n">
        <v>24</v>
      </c>
      <c r="AP28" s="336" t="str">
        <f aca="false">IF(tableau!B11="","",tableau!B11)</f>
        <v>Dieppe</v>
      </c>
      <c r="AQ28" s="333" t="n">
        <f aca="false">IF(AP28="","",SUMIF(SG!$D$13:$I$100,AP28,SG!$E$13:$J$100))</f>
        <v>0</v>
      </c>
      <c r="AS28" s="336" t="str">
        <f aca="false">IF(tableau!B33="","",tableau!B33)</f>
        <v>Kruibeke</v>
      </c>
      <c r="AT28" s="333" t="n">
        <f aca="false">IF(AS28="","",SUMIF(SF!$D$13:$I$100,AS28,SF!$E$13:$J$100))</f>
        <v>0</v>
      </c>
      <c r="AV28" s="336" t="str">
        <f aca="false">IF(tableau!B11="","",tableau!B11)</f>
        <v>Dieppe</v>
      </c>
      <c r="AW28" s="336" t="n">
        <f aca="false">IF(AV28="","",SUMIF(CG!$D$13:$I$100,AV28,CG!$E$13:$J$100))</f>
        <v>0</v>
      </c>
      <c r="AY28" s="336" t="str">
        <f aca="false">IF(tableau!B16="","",tableau!B16)</f>
        <v>Escautpont</v>
      </c>
      <c r="AZ28" s="336" t="n">
        <f aca="false">IF(AY28="","",SUMIF(CF!$D$13:$I$100,AY28,CF!$E$13:$J$100))</f>
        <v>0</v>
      </c>
      <c r="BB28" s="336" t="str">
        <f aca="false">IF(tableau!B11="","",tableau!B11)</f>
        <v>Dieppe</v>
      </c>
      <c r="BC28" s="336" t="n">
        <f aca="false">IF(BB28="","",SUMIF(MG!$D$13:$I$100,BB28,MG!$E$13:$J$100))</f>
        <v>0</v>
      </c>
      <c r="BE28" s="336" t="str">
        <f aca="false">IF(tableau!B24="","",tableau!B24)</f>
        <v>Rouen</v>
      </c>
      <c r="BF28" s="336" t="n">
        <f aca="false">IF(BE28="","",SUMIF(MF!$D$13:$I$100,BE28,MF!$E$13:$J$100))</f>
        <v>0</v>
      </c>
      <c r="BH28" s="336" t="str">
        <f aca="false">IF(tableau!B24="","",tableau!B24)</f>
        <v>Rouen</v>
      </c>
      <c r="BI28" s="336" t="n">
        <f aca="false">IF(BH28="","",SUMIF(BG!$D$13:$I$100,BH28,BG!$E$13:$J$100))</f>
        <v>0</v>
      </c>
      <c r="BK28" s="336" t="str">
        <f aca="false">IF(tableau!B33="","",tableau!B33)</f>
        <v>Kruibeke</v>
      </c>
      <c r="BL28" s="336" t="n">
        <f aca="false">IF(BK28="","",SUMIF(BF!$D$13:$I$100,BK28,BF!$E$13:$J$100))</f>
        <v>0</v>
      </c>
      <c r="BN28" s="336" t="str">
        <f aca="false">IF(tableau!B4="","",tableau!B4)</f>
        <v>Belleu</v>
      </c>
      <c r="BO28" s="336" t="n">
        <f aca="false">IF(BN28="","",SUMIF('PC g'!$D$13:$I$100,BN28,'PC g'!$E$13:$J$100))</f>
        <v>0</v>
      </c>
      <c r="BQ28" s="336" t="str">
        <f aca="false">IF(tableau!B3="","",tableau!B3)</f>
        <v>Roselaere</v>
      </c>
      <c r="BR28" s="333" t="n">
        <f aca="false">IF(BQ28="","",SUMIF('PC f'!$D$13:$I$100,BQ28,'PC f'!$E$13:$J$100))</f>
        <v>0</v>
      </c>
      <c r="BT28" s="336" t="str">
        <f aca="false">IF(tableau!B42="","",tableau!B42)</f>
        <v>Wimille</v>
      </c>
      <c r="BU28" s="336" t="n">
        <f aca="false">IF(BT28="","",SUMIF('PB g'!$D$13:$I$100,BT28,'PB g'!$E$13:$J$100))</f>
        <v>0</v>
      </c>
      <c r="BW28" s="336" t="str">
        <f aca="false">IF(tableau!B21="","",tableau!B21)</f>
        <v>Kapellen</v>
      </c>
      <c r="BX28" s="336" t="n">
        <f aca="false">IF(BW28="","",SUMIF('PB f'!$D$13:$I$100,BW28,'PB f'!$E$13:$J$100))</f>
        <v>0</v>
      </c>
    </row>
    <row r="29" customFormat="false" ht="12.75" hidden="false" customHeight="false" outlineLevel="0" collapsed="false">
      <c r="A29" s="328" t="n">
        <v>27</v>
      </c>
      <c r="B29" s="51" t="s">
        <v>76</v>
      </c>
      <c r="I29" s="0" t="n">
        <v>25</v>
      </c>
      <c r="J29" s="336" t="str">
        <f aca="false">IF(tableau!B19="","",tableau!B19)</f>
        <v>Beltoy</v>
      </c>
      <c r="K29" s="336" t="n">
        <f aca="false">IF(J29="","",SUMIF(SG!$D$13:$I$100,J29,SG!$E$13:$J$100))</f>
        <v>0</v>
      </c>
      <c r="L29" s="333" t="n">
        <f aca="false">IF(J29="","",SUMIF(SF!$D$13:$I$100,J29,SF!$E$13:$J$100))</f>
        <v>0</v>
      </c>
      <c r="M29" s="336" t="n">
        <f aca="false">IF(J29="","",SUMIF(CG!$D$13:$I$100,J29,CG!$E$13:$J$100))</f>
        <v>0</v>
      </c>
      <c r="N29" s="336" t="n">
        <f aca="false">IF(J29="","",SUMIF(CF!$D$13:$I$100,J29,CF!$E$13:$J$100))</f>
        <v>0</v>
      </c>
      <c r="O29" s="336" t="n">
        <f aca="false">IF(J29="","",SUMIF(MG!$D$13:$I$100,J29,MG!$E$13:$J$100))</f>
        <v>0</v>
      </c>
      <c r="P29" s="336" t="n">
        <f aca="false">IF(J29="","",SUMIF(MF!$D$13:$I$100,J29,MF!$E$13:$J$100))</f>
        <v>0</v>
      </c>
      <c r="Q29" s="336" t="n">
        <f aca="false">IF(J29="","",SUMIF(BG!$D$13:$I$100,J29,BG!$E$13:$J$100))</f>
        <v>0</v>
      </c>
      <c r="R29" s="336" t="n">
        <f aca="false">IF(J29="","",SUMIF(BF!$D$13:$I$100,J29,BF!$E$13:$J$100))</f>
        <v>0</v>
      </c>
      <c r="S29" s="336" t="n">
        <f aca="false">IF(J29="","",SUMIF('PC g'!$D$13:$I$100,J29,'PC g'!$E$13:$J$100))</f>
        <v>0</v>
      </c>
      <c r="T29" s="336" t="n">
        <f aca="false">IF(J29="","",SUMIF('PC f'!$D$13:$I$100,J29,'PC f'!$E$13:$J$100))</f>
        <v>0</v>
      </c>
      <c r="U29" s="336" t="n">
        <f aca="false">IF(J29="","",SUMIF('PB g'!$D$13:$I$100,J29,'PB g'!$E$13:$J$100))</f>
        <v>0</v>
      </c>
      <c r="V29" s="336" t="n">
        <f aca="false">IF(J29="","",SUMIF('PB f'!$D$13:$I$100,J29,'PB f'!$E$13:$J$100))</f>
        <v>0</v>
      </c>
      <c r="W29" s="334" t="n">
        <f aca="false">IF(J29="",0,SUM(K29:V29))</f>
        <v>0</v>
      </c>
      <c r="X29" s="329" t="n">
        <v>25</v>
      </c>
      <c r="Y29" s="0" t="n">
        <v>25</v>
      </c>
      <c r="Z29" s="333" t="str">
        <f aca="false">IF(tableau!B39="","",tableau!B39)</f>
        <v>Liege</v>
      </c>
      <c r="AA29" s="333" t="n">
        <f aca="false">IF($Z29="","",COUNTIF(SG!$A$13:$J$100,$Z29))</f>
        <v>0</v>
      </c>
      <c r="AB29" s="333" t="n">
        <f aca="false">IF($Z29="","",COUNTIF(SF!$A$13:$J$100,$Z29))</f>
        <v>0</v>
      </c>
      <c r="AC29" s="333" t="n">
        <f aca="false">IF($Z29="","",COUNTIF(CG!$A$13:$J$100,$Z29))</f>
        <v>0</v>
      </c>
      <c r="AD29" s="333" t="n">
        <f aca="false">IF($Z29="","",COUNTIF(CF!$A$13:$J$100,$Z29))</f>
        <v>0</v>
      </c>
      <c r="AE29" s="333" t="n">
        <f aca="false">IF($Z29="","",COUNTIF(MG!$A$13:$J$100,$Z29))</f>
        <v>0</v>
      </c>
      <c r="AF29" s="333" t="n">
        <f aca="false">IF($Z29="","",COUNTIF(MF!$A$13:$J$100,$Z29))</f>
        <v>0</v>
      </c>
      <c r="AG29" s="333" t="n">
        <f aca="false">IF($Z29="","",COUNTIF(BG!$A$13:$J$100,$Z29))</f>
        <v>0</v>
      </c>
      <c r="AH29" s="333" t="n">
        <f aca="false">IF($Z29="","",COUNTIF(BF!$A$13:$J$100,$Z29))</f>
        <v>0</v>
      </c>
      <c r="AI29" s="333" t="n">
        <f aca="false">IF($Z29="","",COUNTIF('PC g'!$A$13:$J$100,$Z29))</f>
        <v>0</v>
      </c>
      <c r="AJ29" s="333" t="n">
        <f aca="false">IF($Z29="","",COUNTIF('PC f'!$A$13:$J$100,$Z29))</f>
        <v>0</v>
      </c>
      <c r="AK29" s="333" t="n">
        <f aca="false">IF($Z29="","",COUNTIF('PB g'!$A$13:$J$100,$Z29))</f>
        <v>0</v>
      </c>
      <c r="AL29" s="333" t="n">
        <f aca="false">IF($Z29="","",COUNTIF('PB f'!$A$13:$J$100,$Z29))</f>
        <v>0</v>
      </c>
      <c r="AM29" s="335" t="n">
        <f aca="false">IF(Z29="",0,SUM(AA29:AL29))</f>
        <v>0</v>
      </c>
      <c r="AN29" s="329" t="n">
        <v>25</v>
      </c>
      <c r="AP29" s="336" t="str">
        <f aca="false">IF(tableau!B37="","",tableau!B37)</f>
        <v>US Metro</v>
      </c>
      <c r="AQ29" s="333" t="n">
        <f aca="false">IF(AP29="","",SUMIF(SG!$D$13:$I$100,AP29,SG!$E$13:$J$100))</f>
        <v>0</v>
      </c>
      <c r="AS29" s="336" t="str">
        <f aca="false">IF(tableau!B21="","",tableau!B21)</f>
        <v>Kapellen</v>
      </c>
      <c r="AT29" s="333" t="n">
        <f aca="false">IF(AS29="","",SUMIF(SF!$D$13:$I$100,AS29,SF!$E$13:$J$100))</f>
        <v>0</v>
      </c>
      <c r="AV29" s="336" t="str">
        <f aca="false">IF(tableau!B8="","",tableau!B8)</f>
        <v>Reims</v>
      </c>
      <c r="AW29" s="336" t="n">
        <f aca="false">IF(AV29="","",SUMIF(CG!$D$13:$I$100,AV29,CG!$E$13:$J$100))</f>
        <v>0</v>
      </c>
      <c r="AY29" s="336" t="str">
        <f aca="false">IF(tableau!B17="","",tableau!B17)</f>
        <v>Fives</v>
      </c>
      <c r="AZ29" s="336" t="n">
        <f aca="false">IF(AY29="","",SUMIF(CF!$D$13:$I$100,AY29,CF!$E$13:$J$100))</f>
        <v>0</v>
      </c>
      <c r="BB29" s="336" t="str">
        <f aca="false">IF(tableau!B14="","",tableau!B14)</f>
        <v>Elcoba</v>
      </c>
      <c r="BC29" s="336" t="n">
        <f aca="false">IF(BB29="","",SUMIF(MG!$D$13:$I$100,BB29,MG!$E$13:$J$100))</f>
        <v>0</v>
      </c>
      <c r="BE29" s="336" t="str">
        <f aca="false">IF(tableau!B3="","",tableau!B3)</f>
        <v>Roselaere</v>
      </c>
      <c r="BF29" s="336" t="n">
        <f aca="false">IF(BE29="","",SUMIF(MF!$D$13:$I$100,BE29,MF!$E$13:$J$100))</f>
        <v>0</v>
      </c>
      <c r="BH29" s="336" t="str">
        <f aca="false">IF(tableau!B38="","",tableau!B38)</f>
        <v>Meulan</v>
      </c>
      <c r="BI29" s="336" t="n">
        <f aca="false">IF(BH29="","",SUMIF(BG!$D$13:$I$100,BH29,BG!$E$13:$J$100))</f>
        <v>0</v>
      </c>
      <c r="BK29" s="336" t="str">
        <f aca="false">IF(tableau!B32="","",tableau!B32)</f>
        <v>Verviers</v>
      </c>
      <c r="BL29" s="336" t="n">
        <f aca="false">IF(BK29="","",SUMIF(BF!$D$13:$I$100,BK29,BF!$E$13:$J$100))</f>
        <v>0</v>
      </c>
      <c r="BN29" s="336" t="str">
        <f aca="false">IF(tableau!B35="","",tableau!B35)</f>
        <v>St Quentin</v>
      </c>
      <c r="BO29" s="336" t="n">
        <f aca="false">IF(BN29="","",SUMIF('PC g'!$D$13:$I$100,BN29,'PC g'!$E$13:$J$100))</f>
        <v>0</v>
      </c>
      <c r="BQ29" s="336" t="str">
        <f aca="false">IF(tableau!B5="","",tableau!B5)</f>
        <v>Bruxelles</v>
      </c>
      <c r="BR29" s="333" t="n">
        <f aca="false">IF(BQ29="","",SUMIF('PC f'!$D$13:$I$100,BQ29,'PC f'!$E$13:$J$100))</f>
        <v>0</v>
      </c>
      <c r="BT29" s="336" t="str">
        <f aca="false">IF(tableau!B38="","",tableau!B38)</f>
        <v>Meulan</v>
      </c>
      <c r="BU29" s="336" t="n">
        <f aca="false">IF(BT29="","",SUMIF('PB g'!$D$13:$I$100,BT29,'PB g'!$E$13:$J$100))</f>
        <v>0</v>
      </c>
      <c r="BW29" s="336" t="str">
        <f aca="false">IF(tableau!B23="","",tableau!B23)</f>
        <v>Libercourt</v>
      </c>
      <c r="BX29" s="336" t="n">
        <f aca="false">IF(BW29="","",SUMIF('PB f'!$D$13:$I$100,BW29,'PB f'!$E$13:$J$100))</f>
        <v>0</v>
      </c>
    </row>
    <row r="30" customFormat="false" ht="12.75" hidden="false" customHeight="false" outlineLevel="0" collapsed="false">
      <c r="A30" s="328" t="n">
        <v>28</v>
      </c>
      <c r="B30" s="51" t="s">
        <v>77</v>
      </c>
      <c r="I30" s="0" t="n">
        <v>26</v>
      </c>
      <c r="J30" s="336" t="str">
        <f aca="false">IF(tableau!B8="","",tableau!B8)</f>
        <v>Reims</v>
      </c>
      <c r="K30" s="336" t="n">
        <f aca="false">IF(J30="","",SUMIF(SG!$D$13:$I$100,J30,SG!$E$13:$J$100))</f>
        <v>0</v>
      </c>
      <c r="L30" s="333" t="n">
        <f aca="false">IF(J30="","",SUMIF(SF!$D$13:$I$100,J30,SF!$E$13:$J$100))</f>
        <v>0</v>
      </c>
      <c r="M30" s="336" t="n">
        <f aca="false">IF(J30="","",SUMIF(CG!$D$13:$I$100,J30,CG!$E$13:$J$100))</f>
        <v>0</v>
      </c>
      <c r="N30" s="336" t="n">
        <f aca="false">IF(J30="","",SUMIF(CF!$D$13:$I$100,J30,CF!$E$13:$J$100))</f>
        <v>0</v>
      </c>
      <c r="O30" s="336" t="n">
        <f aca="false">IF(J30="","",SUMIF(MG!$D$13:$I$100,J30,MG!$E$13:$J$100))</f>
        <v>0</v>
      </c>
      <c r="P30" s="336" t="n">
        <f aca="false">IF(J30="","",SUMIF(MF!$D$13:$I$100,J30,MF!$E$13:$J$100))</f>
        <v>0</v>
      </c>
      <c r="Q30" s="336" t="n">
        <f aca="false">IF(J30="","",SUMIF(BG!$D$13:$I$100,J30,BG!$E$13:$J$100))</f>
        <v>0</v>
      </c>
      <c r="R30" s="336" t="n">
        <f aca="false">IF(J30="","",SUMIF(BF!$D$13:$I$100,J30,BF!$E$13:$J$100))</f>
        <v>0</v>
      </c>
      <c r="S30" s="336" t="n">
        <f aca="false">IF(J30="","",SUMIF('PC g'!$D$13:$I$100,J30,'PC g'!$E$13:$J$100))</f>
        <v>0</v>
      </c>
      <c r="T30" s="336" t="n">
        <f aca="false">IF(J30="","",SUMIF('PC f'!$D$13:$I$100,J30,'PC f'!$E$13:$J$100))</f>
        <v>0</v>
      </c>
      <c r="U30" s="336" t="n">
        <f aca="false">IF(J30="","",SUMIF('PB g'!$D$13:$I$100,J30,'PB g'!$E$13:$J$100))</f>
        <v>0</v>
      </c>
      <c r="V30" s="336" t="n">
        <f aca="false">IF(J30="","",SUMIF('PB f'!$D$13:$I$100,J30,'PB f'!$E$13:$J$100))</f>
        <v>0</v>
      </c>
      <c r="W30" s="334" t="n">
        <f aca="false">IF(J30="",0,SUM(K30:V30))</f>
        <v>0</v>
      </c>
      <c r="X30" s="329" t="n">
        <v>26</v>
      </c>
      <c r="Y30" s="0" t="n">
        <v>26</v>
      </c>
      <c r="Z30" s="333" t="str">
        <f aca="false">IF(tableau!B8="","",tableau!B8)</f>
        <v>Reims</v>
      </c>
      <c r="AA30" s="333" t="n">
        <f aca="false">IF($Z30="","",COUNTIF(SG!$A$13:$J$100,$Z30))</f>
        <v>0</v>
      </c>
      <c r="AB30" s="333" t="n">
        <f aca="false">IF($Z30="","",COUNTIF(SF!$A$13:$J$100,$Z30))</f>
        <v>0</v>
      </c>
      <c r="AC30" s="333" t="n">
        <f aca="false">IF($Z30="","",COUNTIF(CG!$A$13:$J$100,$Z30))</f>
        <v>0</v>
      </c>
      <c r="AD30" s="333" t="n">
        <f aca="false">IF($Z30="","",COUNTIF(CF!$A$13:$J$100,$Z30))</f>
        <v>0</v>
      </c>
      <c r="AE30" s="333" t="n">
        <f aca="false">IF($Z30="","",COUNTIF(MG!$A$13:$J$100,$Z30))</f>
        <v>0</v>
      </c>
      <c r="AF30" s="333" t="n">
        <f aca="false">IF($Z30="","",COUNTIF(MF!$A$13:$J$100,$Z30))</f>
        <v>0</v>
      </c>
      <c r="AG30" s="333" t="n">
        <f aca="false">IF($Z30="","",COUNTIF(BG!$A$13:$J$100,$Z30))</f>
        <v>0</v>
      </c>
      <c r="AH30" s="333" t="n">
        <f aca="false">IF($Z30="","",COUNTIF(BF!$A$13:$J$100,$Z30))</f>
        <v>0</v>
      </c>
      <c r="AI30" s="333" t="n">
        <f aca="false">IF($Z30="","",COUNTIF('PC g'!$A$13:$J$100,$Z30))</f>
        <v>0</v>
      </c>
      <c r="AJ30" s="333" t="n">
        <f aca="false">IF($Z30="","",COUNTIF('PC f'!$A$13:$J$100,$Z30))</f>
        <v>0</v>
      </c>
      <c r="AK30" s="333" t="n">
        <f aca="false">IF($Z30="","",COUNTIF('PB g'!$A$13:$J$100,$Z30))</f>
        <v>0</v>
      </c>
      <c r="AL30" s="333" t="n">
        <f aca="false">IF($Z30="","",COUNTIF('PB f'!$A$13:$J$100,$Z30))</f>
        <v>0</v>
      </c>
      <c r="AM30" s="335" t="n">
        <f aca="false">IF(Z30="",0,SUM(AA30:AL30))</f>
        <v>0</v>
      </c>
      <c r="AN30" s="329" t="n">
        <v>26</v>
      </c>
      <c r="AP30" s="336" t="str">
        <f aca="false">IF(tableau!B7="","",tableau!B7)</f>
        <v>Chalons</v>
      </c>
      <c r="AQ30" s="333" t="n">
        <f aca="false">IF(AP30="","",SUMIF(SG!$D$13:$I$100,AP30,SG!$E$13:$J$100))</f>
        <v>0</v>
      </c>
      <c r="AS30" s="336" t="str">
        <f aca="false">IF(tableau!B18="","",tableau!B18)</f>
        <v>Gauchy</v>
      </c>
      <c r="AT30" s="333" t="n">
        <f aca="false">IF(AS30="","",SUMIF(SF!$D$13:$I$100,AS30,SF!$E$13:$J$100))</f>
        <v>0</v>
      </c>
      <c r="AV30" s="336" t="str">
        <f aca="false">IF(tableau!B32="","",tableau!B32)</f>
        <v>Verviers</v>
      </c>
      <c r="AW30" s="336" t="n">
        <f aca="false">IF(AV30="","",SUMIF(CG!$D$13:$I$100,AV30,CG!$E$13:$J$100))</f>
        <v>0</v>
      </c>
      <c r="AY30" s="336" t="str">
        <f aca="false">IF(tableau!B19="","",tableau!B19)</f>
        <v>Beltoy</v>
      </c>
      <c r="AZ30" s="336" t="n">
        <f aca="false">IF(AY30="","",SUMIF(CF!$D$13:$I$100,AY30,CF!$E$13:$J$100))</f>
        <v>0</v>
      </c>
      <c r="BB30" s="336" t="str">
        <f aca="false">IF(tableau!B7="","",tableau!B7)</f>
        <v>Chalons</v>
      </c>
      <c r="BC30" s="336" t="n">
        <f aca="false">IF(BB30="","",SUMIF(MG!$D$13:$I$100,BB30,MG!$E$13:$J$100))</f>
        <v>0</v>
      </c>
      <c r="BE30" s="336" t="str">
        <f aca="false">IF(tableau!B30="","",tableau!B30)</f>
        <v>Ronchin</v>
      </c>
      <c r="BF30" s="336" t="n">
        <f aca="false">IF(BE30="","",SUMIF(MF!$D$13:$I$100,BE30,MF!$E$13:$J$100))</f>
        <v>0</v>
      </c>
      <c r="BH30" s="336" t="str">
        <f aca="false">IF(tableau!B31="","",tableau!B31)</f>
        <v>Roubaix</v>
      </c>
      <c r="BI30" s="336" t="n">
        <f aca="false">IF(BH30="","",SUMIF(BG!$D$13:$I$100,BH30,BG!$E$13:$J$100))</f>
        <v>0</v>
      </c>
      <c r="BK30" s="336" t="str">
        <f aca="false">IF(tableau!B24="","",tableau!B24)</f>
        <v>Rouen</v>
      </c>
      <c r="BL30" s="336" t="n">
        <f aca="false">IF(BK30="","",SUMIF(BF!$D$13:$I$100,BK30,BF!$E$13:$J$100))</f>
        <v>0</v>
      </c>
      <c r="BN30" s="336" t="str">
        <f aca="false">IF(tableau!B21="","",tableau!B21)</f>
        <v>Kapellen</v>
      </c>
      <c r="BO30" s="336" t="n">
        <f aca="false">IF(BN30="","",SUMIF('PC g'!$D$13:$I$100,BN30,'PC g'!$E$13:$J$100))</f>
        <v>0</v>
      </c>
      <c r="BQ30" s="336" t="str">
        <f aca="false">IF(tableau!B8="","",tableau!B8)</f>
        <v>Reims</v>
      </c>
      <c r="BR30" s="333" t="n">
        <f aca="false">IF(BQ30="","",SUMIF('PC f'!$D$13:$I$100,BQ30,'PC f'!$E$13:$J$100))</f>
        <v>0</v>
      </c>
      <c r="BT30" s="336" t="str">
        <f aca="false">IF(tableau!B5="","",tableau!B5)</f>
        <v>Bruxelles</v>
      </c>
      <c r="BU30" s="336" t="n">
        <f aca="false">IF(BT30="","",SUMIF('PB g'!$D$13:$I$100,BT30,'PB g'!$E$13:$J$100))</f>
        <v>0</v>
      </c>
      <c r="BW30" s="336" t="str">
        <f aca="false">IF(tableau!B33="","",tableau!B33)</f>
        <v>Kruibeke</v>
      </c>
      <c r="BX30" s="336" t="n">
        <f aca="false">IF(BW30="","",SUMIF('PB f'!$D$13:$I$100,BW30,'PB f'!$E$13:$J$100))</f>
        <v>0</v>
      </c>
    </row>
    <row r="31" customFormat="false" ht="12.75" hidden="false" customHeight="false" outlineLevel="0" collapsed="false">
      <c r="A31" s="328" t="n">
        <v>29</v>
      </c>
      <c r="B31" s="51" t="s">
        <v>78</v>
      </c>
      <c r="I31" s="0" t="n">
        <v>27</v>
      </c>
      <c r="J31" s="336" t="str">
        <f aca="false">IF(tableau!B4="","",tableau!B4)</f>
        <v>Belleu</v>
      </c>
      <c r="K31" s="336" t="n">
        <f aca="false">IF(J31="","",SUMIF(SG!$D$13:$I$100,J31,SG!$E$13:$J$100))</f>
        <v>0</v>
      </c>
      <c r="L31" s="333" t="n">
        <f aca="false">IF(J31="","",SUMIF(SF!$D$13:$I$100,J31,SF!$E$13:$J$100))</f>
        <v>0</v>
      </c>
      <c r="M31" s="336" t="n">
        <f aca="false">IF(J31="","",SUMIF(CG!$D$13:$I$100,J31,CG!$E$13:$J$100))</f>
        <v>0</v>
      </c>
      <c r="N31" s="336" t="n">
        <f aca="false">IF(J31="","",SUMIF(CF!$D$13:$I$100,J31,CF!$E$13:$J$100))</f>
        <v>0</v>
      </c>
      <c r="O31" s="336" t="n">
        <f aca="false">IF(J31="","",SUMIF(MG!$D$13:$I$100,J31,MG!$E$13:$J$100))</f>
        <v>0</v>
      </c>
      <c r="P31" s="336" t="n">
        <f aca="false">IF(J31="","",SUMIF(MF!$D$13:$I$100,J31,MF!$E$13:$J$100))</f>
        <v>0</v>
      </c>
      <c r="Q31" s="336" t="n">
        <f aca="false">IF(J31="","",SUMIF(BG!$D$13:$I$100,J31,BG!$E$13:$J$100))</f>
        <v>0</v>
      </c>
      <c r="R31" s="336" t="n">
        <f aca="false">IF(J31="","",SUMIF(BF!$D$13:$I$100,J31,BF!$E$13:$J$100))</f>
        <v>0</v>
      </c>
      <c r="S31" s="336" t="n">
        <f aca="false">IF(J31="","",SUMIF('PC g'!$D$13:$I$100,J31,'PC g'!$E$13:$J$100))</f>
        <v>0</v>
      </c>
      <c r="T31" s="336" t="n">
        <f aca="false">IF(J31="","",SUMIF('PC f'!$D$13:$I$100,J31,'PC f'!$E$13:$J$100))</f>
        <v>0</v>
      </c>
      <c r="U31" s="336" t="n">
        <f aca="false">IF(J31="","",SUMIF('PB g'!$D$13:$I$100,J31,'PB g'!$E$13:$J$100))</f>
        <v>0</v>
      </c>
      <c r="V31" s="336" t="n">
        <f aca="false">IF(J31="","",SUMIF('PB f'!$D$13:$I$100,J31,'PB f'!$E$13:$J$100))</f>
        <v>0</v>
      </c>
      <c r="W31" s="334" t="n">
        <f aca="false">IF(J31="",0,SUM(K31:V31))</f>
        <v>0</v>
      </c>
      <c r="X31" s="329" t="n">
        <v>27</v>
      </c>
      <c r="Y31" s="0" t="n">
        <v>27</v>
      </c>
      <c r="Z31" s="333" t="str">
        <f aca="false">IF(tableau!B19="","",tableau!B19)</f>
        <v>Beltoy</v>
      </c>
      <c r="AA31" s="333" t="n">
        <f aca="false">IF($Z31="","",COUNTIF(SG!$A$13:$J$100,$Z31))</f>
        <v>0</v>
      </c>
      <c r="AB31" s="333" t="n">
        <f aca="false">IF($Z31="","",COUNTIF(SF!$A$13:$J$100,$Z31))</f>
        <v>0</v>
      </c>
      <c r="AC31" s="333" t="n">
        <f aca="false">IF($Z31="","",COUNTIF(CG!$A$13:$J$100,$Z31))</f>
        <v>0</v>
      </c>
      <c r="AD31" s="333" t="n">
        <f aca="false">IF($Z31="","",COUNTIF(CF!$A$13:$J$100,$Z31))</f>
        <v>0</v>
      </c>
      <c r="AE31" s="333" t="n">
        <f aca="false">IF($Z31="","",COUNTIF(MG!$A$13:$J$100,$Z31))</f>
        <v>0</v>
      </c>
      <c r="AF31" s="333" t="n">
        <f aca="false">IF($Z31="","",COUNTIF(MF!$A$13:$J$100,$Z31))</f>
        <v>0</v>
      </c>
      <c r="AG31" s="333" t="n">
        <f aca="false">IF($Z31="","",COUNTIF(BG!$A$13:$J$100,$Z31))</f>
        <v>0</v>
      </c>
      <c r="AH31" s="333" t="n">
        <f aca="false">IF($Z31="","",COUNTIF(BF!$A$13:$J$100,$Z31))</f>
        <v>0</v>
      </c>
      <c r="AI31" s="333" t="n">
        <f aca="false">IF($Z31="","",COUNTIF('PC g'!$A$13:$J$100,$Z31))</f>
        <v>0</v>
      </c>
      <c r="AJ31" s="333" t="n">
        <f aca="false">IF($Z31="","",COUNTIF('PC f'!$A$13:$J$100,$Z31))</f>
        <v>0</v>
      </c>
      <c r="AK31" s="333" t="n">
        <f aca="false">IF($Z31="","",COUNTIF('PB g'!$A$13:$J$100,$Z31))</f>
        <v>0</v>
      </c>
      <c r="AL31" s="333" t="n">
        <f aca="false">IF($Z31="","",COUNTIF('PB f'!$A$13:$J$100,$Z31))</f>
        <v>0</v>
      </c>
      <c r="AM31" s="335" t="n">
        <f aca="false">IF(Z31="",0,SUM(AA31:AL31))</f>
        <v>0</v>
      </c>
      <c r="AN31" s="329" t="n">
        <v>27</v>
      </c>
      <c r="AP31" s="336" t="str">
        <f aca="false">IF(tableau!B15="","",tableau!B15)</f>
        <v>Epernay</v>
      </c>
      <c r="AQ31" s="333" t="n">
        <f aca="false">IF(AP31="","",SUMIF(SG!$D$13:$I$100,AP31,SG!$E$13:$J$100))</f>
        <v>0</v>
      </c>
      <c r="AS31" s="336" t="str">
        <f aca="false">IF(tableau!B17="","",tableau!B17)</f>
        <v>Fives</v>
      </c>
      <c r="AT31" s="333" t="n">
        <f aca="false">IF(AS31="","",SUMIF(SF!$D$13:$I$100,AS31,SF!$E$13:$J$100))</f>
        <v>0</v>
      </c>
      <c r="AV31" s="336" t="str">
        <f aca="false">IF(tableau!B41="","",tableau!B41)</f>
        <v>Wattignies</v>
      </c>
      <c r="AW31" s="336" t="n">
        <f aca="false">IF(AV31="","",SUMIF(CG!$D$13:$I$100,AV31,CG!$E$13:$J$100))</f>
        <v>0</v>
      </c>
      <c r="AY31" s="336" t="str">
        <f aca="false">IF(tableau!B20="","",tableau!B20)</f>
        <v>Sarreguemines</v>
      </c>
      <c r="AZ31" s="336" t="n">
        <f aca="false">IF(AY31="","",SUMIF(CF!$D$13:$I$100,AY31,CF!$E$13:$J$100))</f>
        <v>0</v>
      </c>
      <c r="BB31" s="336" t="str">
        <f aca="false">IF(tableau!B32="","",tableau!B32)</f>
        <v>Verviers</v>
      </c>
      <c r="BC31" s="336" t="n">
        <f aca="false">IF(BB31="","",SUMIF(MG!$D$13:$I$100,BB31,MG!$E$13:$J$100))</f>
        <v>0</v>
      </c>
      <c r="BE31" s="336" t="str">
        <f aca="false">IF(tableau!B28="","",tableau!B28)</f>
        <v>Molinghem</v>
      </c>
      <c r="BF31" s="336" t="n">
        <f aca="false">IF(BE31="","",SUMIF(MF!$D$13:$I$100,BE31,MF!$E$13:$J$100))</f>
        <v>0</v>
      </c>
      <c r="BH31" s="336" t="str">
        <f aca="false">IF(tableau!B13="","",tableau!B13)</f>
        <v>Douai</v>
      </c>
      <c r="BI31" s="336" t="n">
        <f aca="false">IF(BH31="","",SUMIF(BG!$D$13:$I$100,BH31,BG!$E$13:$J$100))</f>
        <v>0</v>
      </c>
      <c r="BK31" s="336" t="str">
        <f aca="false">IF(tableau!B30="","",tableau!B30)</f>
        <v>Ronchin</v>
      </c>
      <c r="BL31" s="336" t="n">
        <f aca="false">IF(BK31="","",SUMIF(BF!$D$13:$I$100,BK31,BF!$E$13:$J$100))</f>
        <v>0</v>
      </c>
      <c r="BN31" s="336" t="str">
        <f aca="false">IF(tableau!B19="","",tableau!B19)</f>
        <v>Beltoy</v>
      </c>
      <c r="BO31" s="336" t="n">
        <f aca="false">IF(BN31="","",SUMIF('PC g'!$D$13:$I$100,BN31,'PC g'!$E$13:$J$100))</f>
        <v>0</v>
      </c>
      <c r="BQ31" s="336" t="str">
        <f aca="false">IF(tableau!B10="","",tableau!B10)</f>
        <v>CREPS</v>
      </c>
      <c r="BR31" s="333" t="n">
        <f aca="false">IF(BQ31="","",SUMIF('PC f'!$D$13:$I$100,BQ31,'PC f'!$E$13:$J$100))</f>
        <v>0</v>
      </c>
      <c r="BT31" s="336" t="str">
        <f aca="false">IF(tableau!B26="","",tableau!B26)</f>
        <v>Sotteville</v>
      </c>
      <c r="BU31" s="336" t="n">
        <f aca="false">IF(BT31="","",SUMIF('PB g'!$D$13:$I$100,BT31,'PB g'!$E$13:$J$100))</f>
        <v>0</v>
      </c>
      <c r="BW31" s="336" t="str">
        <f aca="false">IF(tableau!B20="","",tableau!B20)</f>
        <v>Sarreguemines</v>
      </c>
      <c r="BX31" s="336" t="n">
        <f aca="false">IF(BW31="","",SUMIF('PB f'!$D$13:$I$100,BW31,'PB f'!$E$13:$J$100))</f>
        <v>0</v>
      </c>
    </row>
    <row r="32" customFormat="false" ht="12.75" hidden="false" customHeight="false" outlineLevel="0" collapsed="false">
      <c r="A32" s="328" t="n">
        <v>30</v>
      </c>
      <c r="B32" s="51" t="s">
        <v>79</v>
      </c>
      <c r="I32" s="0" t="n">
        <v>28</v>
      </c>
      <c r="J32" s="336" t="str">
        <f aca="false">IF(tableau!B24="","",tableau!B24)</f>
        <v>Rouen</v>
      </c>
      <c r="K32" s="336" t="n">
        <f aca="false">IF(J32="","",SUMIF(SG!$D$13:$I$100,J32,SG!$E$13:$J$100))</f>
        <v>0</v>
      </c>
      <c r="L32" s="333" t="n">
        <f aca="false">IF(J32="","",SUMIF(SF!$D$13:$I$100,J32,SF!$E$13:$J$100))</f>
        <v>0</v>
      </c>
      <c r="M32" s="336" t="n">
        <f aca="false">IF(J32="","",SUMIF(CG!$D$13:$I$100,J32,CG!$E$13:$J$100))</f>
        <v>0</v>
      </c>
      <c r="N32" s="336" t="n">
        <f aca="false">IF(J32="","",SUMIF(CF!$D$13:$I$100,J32,CF!$E$13:$J$100))</f>
        <v>0</v>
      </c>
      <c r="O32" s="336" t="n">
        <f aca="false">IF(J32="","",SUMIF(MG!$D$13:$I$100,J32,MG!$E$13:$J$100))</f>
        <v>0</v>
      </c>
      <c r="P32" s="336" t="n">
        <f aca="false">IF(J32="","",SUMIF(MF!$D$13:$I$100,J32,MF!$E$13:$J$100))</f>
        <v>0</v>
      </c>
      <c r="Q32" s="336" t="n">
        <f aca="false">IF(J32="","",SUMIF(BG!$D$13:$I$100,J32,BG!$E$13:$J$100))</f>
        <v>0</v>
      </c>
      <c r="R32" s="336" t="n">
        <f aca="false">IF(J32="","",SUMIF(BF!$D$13:$I$100,J32,BF!$E$13:$J$100))</f>
        <v>0</v>
      </c>
      <c r="S32" s="336" t="n">
        <f aca="false">IF(J32="","",SUMIF('PC g'!$D$13:$I$100,J32,'PC g'!$E$13:$J$100))</f>
        <v>0</v>
      </c>
      <c r="T32" s="336" t="n">
        <f aca="false">IF(J32="","",SUMIF('PC f'!$D$13:$I$100,J32,'PC f'!$E$13:$J$100))</f>
        <v>0</v>
      </c>
      <c r="U32" s="336" t="n">
        <f aca="false">IF(J32="","",SUMIF('PB g'!$D$13:$I$100,J32,'PB g'!$E$13:$J$100))</f>
        <v>0</v>
      </c>
      <c r="V32" s="336" t="n">
        <f aca="false">IF(J32="","",SUMIF('PB f'!$D$13:$I$100,J32,'PB f'!$E$13:$J$100))</f>
        <v>0</v>
      </c>
      <c r="W32" s="334" t="n">
        <f aca="false">IF(J32="",0,SUM(K32:V32))</f>
        <v>0</v>
      </c>
      <c r="X32" s="329" t="n">
        <v>28</v>
      </c>
      <c r="Y32" s="0" t="n">
        <v>28</v>
      </c>
      <c r="Z32" s="333" t="str">
        <f aca="false">IF(tableau!B24="","",tableau!B24)</f>
        <v>Rouen</v>
      </c>
      <c r="AA32" s="333" t="n">
        <f aca="false">IF($Z32="","",COUNTIF(SG!$A$13:$J$100,$Z32))</f>
        <v>0</v>
      </c>
      <c r="AB32" s="333" t="n">
        <f aca="false">IF($Z32="","",COUNTIF(SF!$A$13:$J$100,$Z32))</f>
        <v>0</v>
      </c>
      <c r="AC32" s="333" t="n">
        <f aca="false">IF($Z32="","",COUNTIF(CG!$A$13:$J$100,$Z32))</f>
        <v>0</v>
      </c>
      <c r="AD32" s="333" t="n">
        <f aca="false">IF($Z32="","",COUNTIF(CF!$A$13:$J$100,$Z32))</f>
        <v>0</v>
      </c>
      <c r="AE32" s="333" t="n">
        <f aca="false">IF($Z32="","",COUNTIF(MG!$A$13:$J$100,$Z32))</f>
        <v>0</v>
      </c>
      <c r="AF32" s="333" t="n">
        <f aca="false">IF($Z32="","",COUNTIF(MF!$A$13:$J$100,$Z32))</f>
        <v>0</v>
      </c>
      <c r="AG32" s="333" t="n">
        <f aca="false">IF($Z32="","",COUNTIF(BG!$A$13:$J$100,$Z32))</f>
        <v>0</v>
      </c>
      <c r="AH32" s="333" t="n">
        <f aca="false">IF($Z32="","",COUNTIF(BF!$A$13:$J$100,$Z32))</f>
        <v>0</v>
      </c>
      <c r="AI32" s="333" t="n">
        <f aca="false">IF($Z32="","",COUNTIF('PC g'!$A$13:$J$100,$Z32))</f>
        <v>0</v>
      </c>
      <c r="AJ32" s="333" t="n">
        <f aca="false">IF($Z32="","",COUNTIF('PC f'!$A$13:$J$100,$Z32))</f>
        <v>0</v>
      </c>
      <c r="AK32" s="333" t="n">
        <f aca="false">IF($Z32="","",COUNTIF('PB g'!$A$13:$J$100,$Z32))</f>
        <v>0</v>
      </c>
      <c r="AL32" s="333" t="n">
        <f aca="false">IF($Z32="","",COUNTIF('PB f'!$A$13:$J$100,$Z32))</f>
        <v>0</v>
      </c>
      <c r="AM32" s="335" t="n">
        <f aca="false">IF(Z32="",0,SUM(AA32:AL32))</f>
        <v>0</v>
      </c>
      <c r="AN32" s="329" t="n">
        <v>28</v>
      </c>
      <c r="AP32" s="336" t="str">
        <f aca="false">IF(tableau!B24="","",tableau!B24)</f>
        <v>Rouen</v>
      </c>
      <c r="AQ32" s="333" t="n">
        <f aca="false">IF(AP32="","",SUMIF(SG!$D$13:$I$100,AP32,SG!$E$13:$J$100))</f>
        <v>0</v>
      </c>
      <c r="AS32" s="336" t="str">
        <f aca="false">IF(tableau!B16="","",tableau!B16)</f>
        <v>Escautpont</v>
      </c>
      <c r="AT32" s="333" t="n">
        <f aca="false">IF(AS32="","",SUMIF(SF!$D$13:$I$100,AS32,SF!$E$13:$J$100))</f>
        <v>0</v>
      </c>
      <c r="AV32" s="336" t="str">
        <f aca="false">IF(tableau!B13="","",tableau!B13)</f>
        <v>Douai</v>
      </c>
      <c r="AW32" s="336" t="n">
        <f aca="false">IF(AV32="","",SUMIF(CG!$D$13:$I$100,AV32,CG!$E$13:$J$100))</f>
        <v>0</v>
      </c>
      <c r="AY32" s="336" t="str">
        <f aca="false">IF(tableau!B21="","",tableau!B21)</f>
        <v>Kapellen</v>
      </c>
      <c r="AZ32" s="336" t="n">
        <f aca="false">IF(AY32="","",SUMIF(CF!$D$13:$I$100,AY32,CF!$E$13:$J$100))</f>
        <v>0</v>
      </c>
      <c r="BB32" s="336" t="str">
        <f aca="false">IF(tableau!B23="","",tableau!B23)</f>
        <v>Libercourt</v>
      </c>
      <c r="BC32" s="336" t="n">
        <f aca="false">IF(BB32="","",SUMIF(MG!$D$13:$I$100,BB32,MG!$E$13:$J$100))</f>
        <v>0</v>
      </c>
      <c r="BE32" s="336" t="str">
        <f aca="false">IF(tableau!B39="","",tableau!B39)</f>
        <v>Liege</v>
      </c>
      <c r="BF32" s="336" t="n">
        <f aca="false">IF(BE32="","",SUMIF(MF!$D$13:$I$100,BE32,MF!$E$13:$J$100))</f>
        <v>0</v>
      </c>
      <c r="BH32" s="336" t="str">
        <f aca="false">IF(tableau!B15="","",tableau!B15)</f>
        <v>Epernay</v>
      </c>
      <c r="BI32" s="336" t="n">
        <f aca="false">IF(BH32="","",SUMIF(BG!$D$13:$I$100,BH32,BG!$E$13:$J$100))</f>
        <v>0</v>
      </c>
      <c r="BK32" s="336" t="str">
        <f aca="false">IF(tableau!B27="","",tableau!B27)</f>
        <v>Lomme</v>
      </c>
      <c r="BL32" s="336" t="n">
        <f aca="false">IF(BK32="","",SUMIF(BF!$D$13:$I$100,BK32,BF!$E$13:$J$100))</f>
        <v>0</v>
      </c>
      <c r="BN32" s="336" t="str">
        <f aca="false">IF(tableau!B37="","",tableau!B37)</f>
        <v>US Metro</v>
      </c>
      <c r="BO32" s="336" t="n">
        <f aca="false">IF(BN32="","",SUMIF('PC g'!$D$13:$I$100,BN32,'PC g'!$E$13:$J$100))</f>
        <v>0</v>
      </c>
      <c r="BQ32" s="336" t="str">
        <f aca="false">IF(tableau!B15="","",tableau!B15)</f>
        <v>Epernay</v>
      </c>
      <c r="BR32" s="333" t="n">
        <f aca="false">IF(BQ32="","",SUMIF('PC f'!$D$13:$I$100,BQ32,'PC f'!$E$13:$J$100))</f>
        <v>0</v>
      </c>
      <c r="BT32" s="336" t="str">
        <f aca="false">IF(tableau!B25="","",tableau!B25)</f>
        <v>Lievin</v>
      </c>
      <c r="BU32" s="336" t="n">
        <f aca="false">IF(BT32="","",SUMIF('PB g'!$D$13:$I$100,BT32,'PB g'!$E$13:$J$100))</f>
        <v>0</v>
      </c>
      <c r="BW32" s="336" t="str">
        <f aca="false">IF(tableau!B19="","",tableau!B19)</f>
        <v>Beltoy</v>
      </c>
      <c r="BX32" s="336" t="n">
        <f aca="false">IF(BW32="","",SUMIF('PB f'!$D$13:$I$100,BW32,'PB f'!$E$13:$J$100))</f>
        <v>0</v>
      </c>
    </row>
    <row r="33" customFormat="false" ht="12.75" hidden="false" customHeight="false" outlineLevel="0" collapsed="false">
      <c r="A33" s="328" t="n">
        <v>31</v>
      </c>
      <c r="B33" s="51" t="s">
        <v>80</v>
      </c>
      <c r="I33" s="0" t="n">
        <v>29</v>
      </c>
      <c r="J33" s="336" t="str">
        <f aca="false">IF(tableau!B33="","",tableau!B33)</f>
        <v>Kruibeke</v>
      </c>
      <c r="K33" s="336" t="n">
        <f aca="false">IF(J33="","",SUMIF(SG!$D$13:$I$100,J33,SG!$E$13:$J$100))</f>
        <v>0</v>
      </c>
      <c r="L33" s="333" t="n">
        <f aca="false">IF(J33="","",SUMIF(SF!$D$13:$I$100,J33,SF!$E$13:$J$100))</f>
        <v>0</v>
      </c>
      <c r="M33" s="336" t="n">
        <f aca="false">IF(J33="","",SUMIF(CG!$D$13:$I$100,J33,CG!$E$13:$J$100))</f>
        <v>0</v>
      </c>
      <c r="N33" s="336" t="n">
        <f aca="false">IF(J33="","",SUMIF(CF!$D$13:$I$100,J33,CF!$E$13:$J$100))</f>
        <v>0</v>
      </c>
      <c r="O33" s="336" t="n">
        <f aca="false">IF(J33="","",SUMIF(MG!$D$13:$I$100,J33,MG!$E$13:$J$100))</f>
        <v>0</v>
      </c>
      <c r="P33" s="336" t="n">
        <f aca="false">IF(J33="","",SUMIF(MF!$D$13:$I$100,J33,MF!$E$13:$J$100))</f>
        <v>0</v>
      </c>
      <c r="Q33" s="336" t="n">
        <f aca="false">IF(J33="","",SUMIF(BG!$D$13:$I$100,J33,BG!$E$13:$J$100))</f>
        <v>0</v>
      </c>
      <c r="R33" s="336" t="n">
        <f aca="false">IF(J33="","",SUMIF(BF!$D$13:$I$100,J33,BF!$E$13:$J$100))</f>
        <v>0</v>
      </c>
      <c r="S33" s="336" t="n">
        <f aca="false">IF(J33="","",SUMIF('PC g'!$D$13:$I$100,J33,'PC g'!$E$13:$J$100))</f>
        <v>0</v>
      </c>
      <c r="T33" s="336" t="n">
        <f aca="false">IF(J33="","",SUMIF('PC f'!$D$13:$I$100,J33,'PC f'!$E$13:$J$100))</f>
        <v>0</v>
      </c>
      <c r="U33" s="336" t="n">
        <f aca="false">IF(J33="","",SUMIF('PB g'!$D$13:$I$100,J33,'PB g'!$E$13:$J$100))</f>
        <v>0</v>
      </c>
      <c r="V33" s="336" t="n">
        <f aca="false">IF(J33="","",SUMIF('PB f'!$D$13:$I$100,J33,'PB f'!$E$13:$J$100))</f>
        <v>0</v>
      </c>
      <c r="W33" s="334" t="n">
        <f aca="false">IF(J33="",0,SUM(K33:V33))</f>
        <v>0</v>
      </c>
      <c r="X33" s="329" t="n">
        <v>29</v>
      </c>
      <c r="Y33" s="0" t="n">
        <v>29</v>
      </c>
      <c r="Z33" s="333" t="str">
        <f aca="false">IF(tableau!B33="","",tableau!B33)</f>
        <v>Kruibeke</v>
      </c>
      <c r="AA33" s="333" t="n">
        <f aca="false">IF($Z33="","",COUNTIF(SG!$A$13:$J$100,$Z33))</f>
        <v>0</v>
      </c>
      <c r="AB33" s="333" t="n">
        <f aca="false">IF($Z33="","",COUNTIF(SF!$A$13:$J$100,$Z33))</f>
        <v>0</v>
      </c>
      <c r="AC33" s="333" t="n">
        <f aca="false">IF($Z33="","",COUNTIF(CG!$A$13:$J$100,$Z33))</f>
        <v>0</v>
      </c>
      <c r="AD33" s="333" t="n">
        <f aca="false">IF($Z33="","",COUNTIF(CF!$A$13:$J$100,$Z33))</f>
        <v>0</v>
      </c>
      <c r="AE33" s="333" t="n">
        <f aca="false">IF($Z33="","",COUNTIF(MG!$A$13:$J$100,$Z33))</f>
        <v>0</v>
      </c>
      <c r="AF33" s="333" t="n">
        <f aca="false">IF($Z33="","",COUNTIF(MF!$A$13:$J$100,$Z33))</f>
        <v>0</v>
      </c>
      <c r="AG33" s="333" t="n">
        <f aca="false">IF($Z33="","",COUNTIF(BG!$A$13:$J$100,$Z33))</f>
        <v>0</v>
      </c>
      <c r="AH33" s="333" t="n">
        <f aca="false">IF($Z33="","",COUNTIF(BF!$A$13:$J$100,$Z33))</f>
        <v>0</v>
      </c>
      <c r="AI33" s="333" t="n">
        <f aca="false">IF($Z33="","",COUNTIF('PC g'!$A$13:$J$100,$Z33))</f>
        <v>0</v>
      </c>
      <c r="AJ33" s="333" t="n">
        <f aca="false">IF($Z33="","",COUNTIF('PC f'!$A$13:$J$100,$Z33))</f>
        <v>0</v>
      </c>
      <c r="AK33" s="333" t="n">
        <f aca="false">IF($Z33="","",COUNTIF('PB g'!$A$13:$J$100,$Z33))</f>
        <v>0</v>
      </c>
      <c r="AL33" s="333" t="n">
        <f aca="false">IF($Z33="","",COUNTIF('PB f'!$A$13:$J$100,$Z33))</f>
        <v>0</v>
      </c>
      <c r="AM33" s="335" t="n">
        <f aca="false">IF(Z33="",0,SUM(AA33:AL33))</f>
        <v>0</v>
      </c>
      <c r="AN33" s="329" t="n">
        <v>29</v>
      </c>
      <c r="AP33" s="336" t="str">
        <f aca="false">IF(tableau!B26="","",tableau!B26)</f>
        <v>Sotteville</v>
      </c>
      <c r="AQ33" s="333" t="n">
        <f aca="false">IF(AP33="","",SUMIF(SG!$D$13:$I$100,AP33,SG!$E$13:$J$100))</f>
        <v>0</v>
      </c>
      <c r="AS33" s="336" t="str">
        <f aca="false">IF(tableau!B15="","",tableau!B15)</f>
        <v>Epernay</v>
      </c>
      <c r="AT33" s="333" t="n">
        <f aca="false">IF(AS33="","",SUMIF(SF!$D$13:$I$100,AS33,SF!$E$13:$J$100))</f>
        <v>0</v>
      </c>
      <c r="AV33" s="336" t="str">
        <f aca="false">IF(tableau!B25="","",tableau!B25)</f>
        <v>Lievin</v>
      </c>
      <c r="AW33" s="336" t="n">
        <f aca="false">IF(AV33="","",SUMIF(CG!$D$13:$I$100,AV33,CG!$E$13:$J$100))</f>
        <v>0</v>
      </c>
      <c r="AY33" s="336" t="str">
        <f aca="false">IF(tableau!B22="","",tableau!B22)</f>
        <v>Le Havre</v>
      </c>
      <c r="AZ33" s="336" t="n">
        <f aca="false">IF(AY33="","",SUMIF(CF!$D$13:$I$100,AY33,CF!$E$13:$J$100))</f>
        <v>0</v>
      </c>
      <c r="BB33" s="336" t="str">
        <f aca="false">IF(tableau!B4="","",tableau!B4)</f>
        <v>Belleu</v>
      </c>
      <c r="BC33" s="336" t="n">
        <f aca="false">IF(BB33="","",SUMIF(MG!$D$13:$I$100,BB33,MG!$E$13:$J$100))</f>
        <v>0</v>
      </c>
      <c r="BE33" s="336" t="str">
        <f aca="false">IF(tableau!B23="","",tableau!B23)</f>
        <v>Libercourt</v>
      </c>
      <c r="BF33" s="336" t="n">
        <f aca="false">IF(BE33="","",SUMIF(MF!$D$13:$I$100,BE33,MF!$E$13:$J$100))</f>
        <v>0</v>
      </c>
      <c r="BH33" s="336" t="str">
        <f aca="false">IF(tableau!B26="","",tableau!B26)</f>
        <v>Sotteville</v>
      </c>
      <c r="BI33" s="336" t="n">
        <f aca="false">IF(BH33="","",SUMIF(BG!$D$13:$I$100,BH33,BG!$E$13:$J$100))</f>
        <v>0</v>
      </c>
      <c r="BK33" s="336" t="str">
        <f aca="false">IF(tableau!B23="","",tableau!B23)</f>
        <v>Libercourt</v>
      </c>
      <c r="BL33" s="336" t="n">
        <f aca="false">IF(BK33="","",SUMIF(BF!$D$13:$I$100,BK33,BF!$E$13:$J$100))</f>
        <v>0</v>
      </c>
      <c r="BN33" s="336" t="str">
        <f aca="false">IF(tableau!B26="","",tableau!B26)</f>
        <v>Sotteville</v>
      </c>
      <c r="BO33" s="336" t="n">
        <f aca="false">IF(BN33="","",SUMIF('PC g'!$D$13:$I$100,BN33,'PC g'!$E$13:$J$100))</f>
        <v>0</v>
      </c>
      <c r="BQ33" s="336" t="str">
        <f aca="false">IF(tableau!B19="","",tableau!B19)</f>
        <v>Beltoy</v>
      </c>
      <c r="BR33" s="333" t="n">
        <f aca="false">IF(BQ33="","",SUMIF('PC f'!$D$13:$I$100,BQ33,'PC f'!$E$13:$J$100))</f>
        <v>0</v>
      </c>
      <c r="BT33" s="336" t="str">
        <f aca="false">IF(tableau!B19="","",tableau!B19)</f>
        <v>Beltoy</v>
      </c>
      <c r="BU33" s="336" t="n">
        <f aca="false">IF(BT33="","",SUMIF('PB g'!$D$13:$I$100,BT33,'PB g'!$E$13:$J$100))</f>
        <v>0</v>
      </c>
      <c r="BW33" s="336" t="str">
        <f aca="false">IF(tableau!B13="","",tableau!B13)</f>
        <v>Douai</v>
      </c>
      <c r="BX33" s="336" t="n">
        <f aca="false">IF(BW33="","",SUMIF('PB f'!$D$13:$I$100,BW33,'PB f'!$E$13:$J$100))</f>
        <v>0</v>
      </c>
    </row>
    <row r="34" customFormat="false" ht="12.75" hidden="false" customHeight="false" outlineLevel="0" collapsed="false">
      <c r="A34" s="328" t="n">
        <v>32</v>
      </c>
      <c r="B34" s="51" t="s">
        <v>81</v>
      </c>
      <c r="I34" s="0" t="n">
        <v>30</v>
      </c>
      <c r="J34" s="336" t="str">
        <f aca="false">IF(tableau!B20="","",tableau!B20)</f>
        <v>Sarreguemines</v>
      </c>
      <c r="K34" s="336" t="n">
        <f aca="false">IF(J34="","",SUMIF(SG!$D$13:$I$100,J34,SG!$E$13:$J$100))</f>
        <v>0</v>
      </c>
      <c r="L34" s="333" t="n">
        <f aca="false">IF(J34="","",SUMIF(SF!$D$13:$I$100,J34,SF!$E$13:$J$100))</f>
        <v>0</v>
      </c>
      <c r="M34" s="336" t="n">
        <f aca="false">IF(J34="","",SUMIF(CG!$D$13:$I$100,J34,CG!$E$13:$J$100))</f>
        <v>0</v>
      </c>
      <c r="N34" s="336" t="n">
        <f aca="false">IF(J34="","",SUMIF(CF!$D$13:$I$100,J34,CF!$E$13:$J$100))</f>
        <v>0</v>
      </c>
      <c r="O34" s="336" t="n">
        <f aca="false">IF(J34="","",SUMIF(MG!$D$13:$I$100,J34,MG!$E$13:$J$100))</f>
        <v>0</v>
      </c>
      <c r="P34" s="336" t="n">
        <f aca="false">IF(J34="","",SUMIF(MF!$D$13:$I$100,J34,MF!$E$13:$J$100))</f>
        <v>0</v>
      </c>
      <c r="Q34" s="336" t="n">
        <f aca="false">IF(J34="","",SUMIF(BG!$D$13:$I$100,J34,BG!$E$13:$J$100))</f>
        <v>0</v>
      </c>
      <c r="R34" s="336" t="n">
        <f aca="false">IF(J34="","",SUMIF(BF!$D$13:$I$100,J34,BF!$E$13:$J$100))</f>
        <v>0</v>
      </c>
      <c r="S34" s="336" t="n">
        <f aca="false">IF(J34="","",SUMIF('PC g'!$D$13:$I$100,J34,'PC g'!$E$13:$J$100))</f>
        <v>0</v>
      </c>
      <c r="T34" s="336" t="n">
        <f aca="false">IF(J34="","",SUMIF('PC f'!$D$13:$I$100,J34,'PC f'!$E$13:$J$100))</f>
        <v>0</v>
      </c>
      <c r="U34" s="336" t="n">
        <f aca="false">IF(J34="","",SUMIF('PB g'!$D$13:$I$100,J34,'PB g'!$E$13:$J$100))</f>
        <v>0</v>
      </c>
      <c r="V34" s="336" t="n">
        <f aca="false">IF(J34="","",SUMIF('PB f'!$D$13:$I$100,J34,'PB f'!$E$13:$J$100))</f>
        <v>0</v>
      </c>
      <c r="W34" s="334" t="n">
        <f aca="false">IF(J34="",0,SUM(K34:V34))</f>
        <v>0</v>
      </c>
      <c r="X34" s="329" t="n">
        <v>30</v>
      </c>
      <c r="Y34" s="0" t="n">
        <v>30</v>
      </c>
      <c r="Z34" s="333" t="str">
        <f aca="false">IF(tableau!B20="","",tableau!B20)</f>
        <v>Sarreguemines</v>
      </c>
      <c r="AA34" s="333" t="n">
        <f aca="false">IF($Z34="","",COUNTIF(SG!$A$13:$J$100,$Z34))</f>
        <v>0</v>
      </c>
      <c r="AB34" s="333" t="n">
        <f aca="false">IF($Z34="","",COUNTIF(SF!$A$13:$J$100,$Z34))</f>
        <v>0</v>
      </c>
      <c r="AC34" s="333" t="n">
        <f aca="false">IF($Z34="","",COUNTIF(CG!$A$13:$J$100,$Z34))</f>
        <v>0</v>
      </c>
      <c r="AD34" s="333" t="n">
        <f aca="false">IF($Z34="","",COUNTIF(CF!$A$13:$J$100,$Z34))</f>
        <v>0</v>
      </c>
      <c r="AE34" s="333" t="n">
        <f aca="false">IF($Z34="","",COUNTIF(MG!$A$13:$J$100,$Z34))</f>
        <v>0</v>
      </c>
      <c r="AF34" s="333" t="n">
        <f aca="false">IF($Z34="","",COUNTIF(MF!$A$13:$J$100,$Z34))</f>
        <v>0</v>
      </c>
      <c r="AG34" s="333" t="n">
        <f aca="false">IF($Z34="","",COUNTIF(BG!$A$13:$J$100,$Z34))</f>
        <v>0</v>
      </c>
      <c r="AH34" s="333" t="n">
        <f aca="false">IF($Z34="","",COUNTIF(BF!$A$13:$J$100,$Z34))</f>
        <v>0</v>
      </c>
      <c r="AI34" s="333" t="n">
        <f aca="false">IF($Z34="","",COUNTIF('PC g'!$A$13:$J$100,$Z34))</f>
        <v>0</v>
      </c>
      <c r="AJ34" s="333" t="n">
        <f aca="false">IF($Z34="","",COUNTIF('PC f'!$A$13:$J$100,$Z34))</f>
        <v>0</v>
      </c>
      <c r="AK34" s="333" t="n">
        <f aca="false">IF($Z34="","",COUNTIF('PB g'!$A$13:$J$100,$Z34))</f>
        <v>0</v>
      </c>
      <c r="AL34" s="333" t="n">
        <f aca="false">IF($Z34="","",COUNTIF('PB f'!$A$13:$J$100,$Z34))</f>
        <v>0</v>
      </c>
      <c r="AM34" s="335" t="n">
        <f aca="false">IF(Z34="",0,SUM(AA34:AL34))</f>
        <v>0</v>
      </c>
      <c r="AN34" s="329" t="n">
        <v>30</v>
      </c>
      <c r="AP34" s="336" t="str">
        <f aca="false">IF(tableau!B34="","",tableau!B34)</f>
        <v>St Denis</v>
      </c>
      <c r="AQ34" s="333" t="n">
        <f aca="false">IF(AP34="","",SUMIF(SG!$D$13:$I$100,AP34,SG!$E$13:$J$100))</f>
        <v>0</v>
      </c>
      <c r="AS34" s="336" t="str">
        <f aca="false">IF(tableau!B14="","",tableau!B14)</f>
        <v>Elcoba</v>
      </c>
      <c r="AT34" s="333" t="n">
        <f aca="false">IF(AS34="","",SUMIF(SF!$D$13:$I$100,AS34,SF!$E$13:$J$100))</f>
        <v>0</v>
      </c>
      <c r="AV34" s="336" t="str">
        <f aca="false">IF(tableau!B34="","",tableau!B34)</f>
        <v>St Denis</v>
      </c>
      <c r="AW34" s="336" t="n">
        <f aca="false">IF(AV34="","",SUMIF(CG!$D$13:$I$100,AV34,CG!$E$13:$J$100))</f>
        <v>0</v>
      </c>
      <c r="AY34" s="336" t="str">
        <f aca="false">IF(tableau!B23="","",tableau!B23)</f>
        <v>Libercourt</v>
      </c>
      <c r="AZ34" s="336" t="n">
        <f aca="false">IF(AY34="","",SUMIF(CF!$D$13:$I$100,AY34,CF!$E$13:$J$100))</f>
        <v>0</v>
      </c>
      <c r="BB34" s="336" t="str">
        <f aca="false">IF(tableau!B24="","",tableau!B24)</f>
        <v>Rouen</v>
      </c>
      <c r="BC34" s="336" t="n">
        <f aca="false">IF(BB34="","",SUMIF(MG!$D$13:$I$100,BB34,MG!$E$13:$J$100))</f>
        <v>0</v>
      </c>
      <c r="BE34" s="336" t="str">
        <f aca="false">IF(tableau!B22="","",tableau!B22)</f>
        <v>Le Havre</v>
      </c>
      <c r="BF34" s="336" t="n">
        <f aca="false">IF(BE34="","",SUMIF(MF!$D$13:$I$100,BE34,MF!$E$13:$J$100))</f>
        <v>0</v>
      </c>
      <c r="BH34" s="336" t="str">
        <f aca="false">IF(tableau!B37="","",tableau!B37)</f>
        <v>US Metro</v>
      </c>
      <c r="BI34" s="336" t="n">
        <f aca="false">IF(BH34="","",SUMIF(BG!$D$13:$I$100,BH34,BG!$E$13:$J$100))</f>
        <v>0</v>
      </c>
      <c r="BK34" s="336" t="str">
        <f aca="false">IF(tableau!B22="","",tableau!B22)</f>
        <v>Le Havre</v>
      </c>
      <c r="BL34" s="336" t="n">
        <f aca="false">IF(BK34="","",SUMIF(BF!$D$13:$I$100,BK34,BF!$E$13:$J$100))</f>
        <v>0</v>
      </c>
      <c r="BN34" s="336" t="str">
        <f aca="false">IF(tableau!B15="","",tableau!B15)</f>
        <v>Epernay</v>
      </c>
      <c r="BO34" s="336" t="n">
        <f aca="false">IF(BN34="","",SUMIF('PC g'!$D$13:$I$100,BN34,'PC g'!$E$13:$J$100))</f>
        <v>0</v>
      </c>
      <c r="BQ34" s="336" t="str">
        <f aca="false">IF(tableau!B21="","",tableau!B21)</f>
        <v>Kapellen</v>
      </c>
      <c r="BR34" s="333" t="n">
        <f aca="false">IF(BQ34="","",SUMIF('PC f'!$D$13:$I$100,BQ34,'PC f'!$E$13:$J$100))</f>
        <v>0</v>
      </c>
      <c r="BT34" s="336" t="str">
        <f aca="false">IF(tableau!B15="","",tableau!B15)</f>
        <v>Epernay</v>
      </c>
      <c r="BU34" s="336" t="n">
        <f aca="false">IF(BT34="","",SUMIF('PB g'!$D$13:$I$100,BT34,'PB g'!$E$13:$J$100))</f>
        <v>0</v>
      </c>
      <c r="BW34" s="336" t="str">
        <f aca="false">IF(tableau!B41="","",tableau!B41)</f>
        <v>Wattignies</v>
      </c>
      <c r="BX34" s="336" t="n">
        <f aca="false">IF(BW34="","",SUMIF('PB f'!$D$13:$I$100,BW34,'PB f'!$E$13:$J$100))</f>
        <v>0</v>
      </c>
    </row>
    <row r="35" customFormat="false" ht="12.75" hidden="false" customHeight="false" outlineLevel="0" collapsed="false">
      <c r="A35" s="328" t="n">
        <v>33</v>
      </c>
      <c r="B35" s="51" t="s">
        <v>82</v>
      </c>
      <c r="I35" s="0" t="n">
        <v>31</v>
      </c>
      <c r="J35" s="336" t="str">
        <f aca="false">IF(tableau!B5="","",tableau!B5)</f>
        <v>Bruxelles</v>
      </c>
      <c r="K35" s="336" t="n">
        <f aca="false">IF(J35="","",SUMIF(SG!$D$13:$I$100,J35,SG!$E$13:$J$100))</f>
        <v>0</v>
      </c>
      <c r="L35" s="333" t="n">
        <f aca="false">IF(J35="","",SUMIF(SF!$D$13:$I$100,J35,SF!$E$13:$J$100))</f>
        <v>0</v>
      </c>
      <c r="M35" s="336" t="n">
        <f aca="false">IF(J35="","",SUMIF(CG!$D$13:$I$100,J35,CG!$E$13:$J$100))</f>
        <v>0</v>
      </c>
      <c r="N35" s="336" t="n">
        <f aca="false">IF(J35="","",SUMIF(CF!$D$13:$I$100,J35,CF!$E$13:$J$100))</f>
        <v>0</v>
      </c>
      <c r="O35" s="336" t="n">
        <f aca="false">IF(J35="","",SUMIF(MG!$D$13:$I$100,J35,MG!$E$13:$J$100))</f>
        <v>0</v>
      </c>
      <c r="P35" s="336" t="n">
        <f aca="false">IF(J35="","",SUMIF(MF!$D$13:$I$100,J35,MF!$E$13:$J$100))</f>
        <v>0</v>
      </c>
      <c r="Q35" s="336" t="n">
        <f aca="false">IF(J35="","",SUMIF(BG!$D$13:$I$100,J35,BG!$E$13:$J$100))</f>
        <v>0</v>
      </c>
      <c r="R35" s="336" t="n">
        <f aca="false">IF(J35="","",SUMIF(BF!$D$13:$I$100,J35,BF!$E$13:$J$100))</f>
        <v>0</v>
      </c>
      <c r="S35" s="336" t="n">
        <f aca="false">IF(J35="","",SUMIF('PC g'!$D$13:$I$100,J35,'PC g'!$E$13:$J$100))</f>
        <v>0</v>
      </c>
      <c r="T35" s="336" t="n">
        <f aca="false">IF(J35="","",SUMIF('PC f'!$D$13:$I$100,J35,'PC f'!$E$13:$J$100))</f>
        <v>0</v>
      </c>
      <c r="U35" s="336" t="n">
        <f aca="false">IF(J35="","",SUMIF('PB g'!$D$13:$I$100,J35,'PB g'!$E$13:$J$100))</f>
        <v>0</v>
      </c>
      <c r="V35" s="336" t="n">
        <f aca="false">IF(J35="","",SUMIF('PB f'!$D$13:$I$100,J35,'PB f'!$E$13:$J$100))</f>
        <v>0</v>
      </c>
      <c r="W35" s="334" t="n">
        <f aca="false">IF(J35="",0,SUM(K35:V35))</f>
        <v>0</v>
      </c>
      <c r="X35" s="329" t="n">
        <v>31</v>
      </c>
      <c r="Y35" s="0" t="n">
        <v>31</v>
      </c>
      <c r="Z35" s="333" t="str">
        <f aca="false">IF(tableau!B5="","",tableau!B5)</f>
        <v>Bruxelles</v>
      </c>
      <c r="AA35" s="333" t="n">
        <f aca="false">IF($Z35="","",COUNTIF(SG!$A$13:$J$100,$Z35))</f>
        <v>0</v>
      </c>
      <c r="AB35" s="333" t="n">
        <f aca="false">IF($Z35="","",COUNTIF(SF!$A$13:$J$100,$Z35))</f>
        <v>0</v>
      </c>
      <c r="AC35" s="333" t="n">
        <f aca="false">IF($Z35="","",COUNTIF(CG!$A$13:$J$100,$Z35))</f>
        <v>0</v>
      </c>
      <c r="AD35" s="333" t="n">
        <f aca="false">IF($Z35="","",COUNTIF(CF!$A$13:$J$100,$Z35))</f>
        <v>0</v>
      </c>
      <c r="AE35" s="333" t="n">
        <f aca="false">IF($Z35="","",COUNTIF(MG!$A$13:$J$100,$Z35))</f>
        <v>0</v>
      </c>
      <c r="AF35" s="333" t="n">
        <f aca="false">IF($Z35="","",COUNTIF(MF!$A$13:$J$100,$Z35))</f>
        <v>0</v>
      </c>
      <c r="AG35" s="333" t="n">
        <f aca="false">IF($Z35="","",COUNTIF(BG!$A$13:$J$100,$Z35))</f>
        <v>0</v>
      </c>
      <c r="AH35" s="333" t="n">
        <f aca="false">IF($Z35="","",COUNTIF(BF!$A$13:$J$100,$Z35))</f>
        <v>0</v>
      </c>
      <c r="AI35" s="333" t="n">
        <f aca="false">IF($Z35="","",COUNTIF('PC g'!$A$13:$J$100,$Z35))</f>
        <v>0</v>
      </c>
      <c r="AJ35" s="333" t="n">
        <f aca="false">IF($Z35="","",COUNTIF('PC f'!$A$13:$J$100,$Z35))</f>
        <v>0</v>
      </c>
      <c r="AK35" s="333" t="n">
        <f aca="false">IF($Z35="","",COUNTIF('PB g'!$A$13:$J$100,$Z35))</f>
        <v>0</v>
      </c>
      <c r="AL35" s="333" t="n">
        <f aca="false">IF($Z35="","",COUNTIF('PB f'!$A$13:$J$100,$Z35))</f>
        <v>0</v>
      </c>
      <c r="AM35" s="335" t="n">
        <f aca="false">IF(Z35="",0,SUM(AA35:AL35))</f>
        <v>0</v>
      </c>
      <c r="AN35" s="329" t="n">
        <v>31</v>
      </c>
      <c r="AP35" s="336" t="str">
        <f aca="false">IF(tableau!B39="","",tableau!B39)</f>
        <v>Liege</v>
      </c>
      <c r="AQ35" s="333" t="n">
        <f aca="false">IF(AP35="","",SUMIF(SG!$D$13:$I$100,AP35,SG!$E$13:$J$100))</f>
        <v>0</v>
      </c>
      <c r="AS35" s="336" t="str">
        <f aca="false">IF(tableau!B13="","",tableau!B13)</f>
        <v>Douai</v>
      </c>
      <c r="AT35" s="333" t="n">
        <f aca="false">IF(AS35="","",SUMIF(SF!$D$13:$I$100,AS35,SF!$E$13:$J$100))</f>
        <v>0</v>
      </c>
      <c r="AV35" s="336" t="str">
        <f aca="false">IF(tableau!B9="","",tableau!B9)</f>
        <v>CMASA</v>
      </c>
      <c r="AW35" s="336" t="n">
        <f aca="false">IF(AV35="","",SUMIF(CG!$D$13:$I$100,AV35,CG!$E$13:$J$100))</f>
        <v>0</v>
      </c>
      <c r="AY35" s="336" t="str">
        <f aca="false">IF(tableau!B26="","",tableau!B26)</f>
        <v>Sotteville</v>
      </c>
      <c r="AZ35" s="336" t="n">
        <f aca="false">IF(AY35="","",SUMIF(CF!$D$13:$I$100,AY35,CF!$E$13:$J$100))</f>
        <v>0</v>
      </c>
      <c r="BB35" s="336" t="str">
        <f aca="false">IF(tableau!B34="","",tableau!B34)</f>
        <v>St Denis</v>
      </c>
      <c r="BC35" s="336" t="n">
        <f aca="false">IF(BB35="","",SUMIF(MG!$D$13:$I$100,BB35,MG!$E$13:$J$100))</f>
        <v>0</v>
      </c>
      <c r="BE35" s="336" t="str">
        <f aca="false">IF(tableau!B19="","",tableau!B19)</f>
        <v>Beltoy</v>
      </c>
      <c r="BF35" s="336" t="n">
        <f aca="false">IF(BE35="","",SUMIF(MF!$D$13:$I$100,BE35,MF!$E$13:$J$100))</f>
        <v>0</v>
      </c>
      <c r="BH35" s="336" t="str">
        <f aca="false">IF(tableau!B19="","",tableau!B19)</f>
        <v>Beltoy</v>
      </c>
      <c r="BI35" s="336" t="n">
        <f aca="false">IF(BH35="","",SUMIF(BG!$D$13:$I$100,BH35,BG!$E$13:$J$100))</f>
        <v>0</v>
      </c>
      <c r="BK35" s="336" t="str">
        <f aca="false">IF(tableau!B21="","",tableau!B21)</f>
        <v>Kapellen</v>
      </c>
      <c r="BL35" s="336" t="n">
        <f aca="false">IF(BK35="","",SUMIF(BF!$D$13:$I$100,BK35,BF!$E$13:$J$100))</f>
        <v>0</v>
      </c>
      <c r="BN35" s="336" t="str">
        <f aca="false">IF(tableau!B32="","",tableau!B32)</f>
        <v>Verviers</v>
      </c>
      <c r="BO35" s="336" t="n">
        <f aca="false">IF(BN35="","",SUMIF('PC g'!$D$13:$I$100,BN35,'PC g'!$E$13:$J$100))</f>
        <v>0</v>
      </c>
      <c r="BQ35" s="336" t="str">
        <f aca="false">IF(tableau!B22="","",tableau!B22)</f>
        <v>Le Havre</v>
      </c>
      <c r="BR35" s="333" t="n">
        <f aca="false">IF(BQ35="","",SUMIF('PC f'!$D$13:$I$100,BQ35,'PC f'!$E$13:$J$100))</f>
        <v>0</v>
      </c>
      <c r="BT35" s="336" t="str">
        <f aca="false">IF(tableau!B11="","",tableau!B11)</f>
        <v>Dieppe</v>
      </c>
      <c r="BU35" s="336" t="n">
        <f aca="false">IF(BT35="","",SUMIF('PB g'!$D$13:$I$100,BT35,'PB g'!$E$13:$J$100))</f>
        <v>0</v>
      </c>
      <c r="BW35" s="336" t="str">
        <f aca="false">IF(tableau!B39="","",tableau!B39)</f>
        <v>Liege</v>
      </c>
      <c r="BX35" s="336" t="n">
        <f aca="false">IF(BW35="","",SUMIF('PB f'!$D$13:$I$100,BW35,'PB f'!$E$13:$J$100))</f>
        <v>0</v>
      </c>
    </row>
    <row r="36" customFormat="false" ht="12.75" hidden="false" customHeight="false" outlineLevel="0" collapsed="false">
      <c r="A36" s="328" t="n">
        <v>34</v>
      </c>
      <c r="B36" s="51" t="s">
        <v>83</v>
      </c>
      <c r="I36" s="0" t="n">
        <v>32</v>
      </c>
      <c r="J36" s="336" t="str">
        <f aca="false">IF(tableau!B15="","",tableau!B15)</f>
        <v>Epernay</v>
      </c>
      <c r="K36" s="336" t="n">
        <f aca="false">IF(J36="","",SUMIF(SG!$D$13:$I$100,J36,SG!$E$13:$J$100))</f>
        <v>0</v>
      </c>
      <c r="L36" s="333" t="n">
        <f aca="false">IF(J36="","",SUMIF(SF!$D$13:$I$100,J36,SF!$E$13:$J$100))</f>
        <v>0</v>
      </c>
      <c r="M36" s="336" t="n">
        <f aca="false">IF(J36="","",SUMIF(CG!$D$13:$I$100,J36,CG!$E$13:$J$100))</f>
        <v>0</v>
      </c>
      <c r="N36" s="336" t="n">
        <f aca="false">IF(J36="","",SUMIF(CF!$D$13:$I$100,J36,CF!$E$13:$J$100))</f>
        <v>0</v>
      </c>
      <c r="O36" s="336" t="n">
        <f aca="false">IF(J36="","",SUMIF(MG!$D$13:$I$100,J36,MG!$E$13:$J$100))</f>
        <v>0</v>
      </c>
      <c r="P36" s="336" t="n">
        <f aca="false">IF(J36="","",SUMIF(MF!$D$13:$I$100,J36,MF!$E$13:$J$100))</f>
        <v>0</v>
      </c>
      <c r="Q36" s="336" t="n">
        <f aca="false">IF(J36="","",SUMIF(BG!$D$13:$I$100,J36,BG!$E$13:$J$100))</f>
        <v>0</v>
      </c>
      <c r="R36" s="336" t="n">
        <f aca="false">IF(J36="","",SUMIF(BF!$D$13:$I$100,J36,BF!$E$13:$J$100))</f>
        <v>0</v>
      </c>
      <c r="S36" s="336" t="n">
        <f aca="false">IF(J36="","",SUMIF('PC g'!$D$13:$I$100,J36,'PC g'!$E$13:$J$100))</f>
        <v>0</v>
      </c>
      <c r="T36" s="336" t="n">
        <f aca="false">IF(J36="","",SUMIF('PC f'!$D$13:$I$100,J36,'PC f'!$E$13:$J$100))</f>
        <v>0</v>
      </c>
      <c r="U36" s="336" t="n">
        <f aca="false">IF(J36="","",SUMIF('PB g'!$D$13:$I$100,J36,'PB g'!$E$13:$J$100))</f>
        <v>0</v>
      </c>
      <c r="V36" s="336" t="n">
        <f aca="false">IF(J36="","",SUMIF('PB f'!$D$13:$I$100,J36,'PB f'!$E$13:$J$100))</f>
        <v>0</v>
      </c>
      <c r="W36" s="334" t="n">
        <f aca="false">IF(J36="",0,SUM(K36:V36))</f>
        <v>0</v>
      </c>
      <c r="X36" s="329" t="n">
        <v>32</v>
      </c>
      <c r="Y36" s="0" t="n">
        <v>32</v>
      </c>
      <c r="Z36" s="333" t="str">
        <f aca="false">IF(tableau!B15="","",tableau!B15)</f>
        <v>Epernay</v>
      </c>
      <c r="AA36" s="333" t="n">
        <f aca="false">IF($Z36="","",COUNTIF(SG!$A$13:$J$100,$Z36))</f>
        <v>0</v>
      </c>
      <c r="AB36" s="333" t="n">
        <f aca="false">IF($Z36="","",COUNTIF(SF!$A$13:$J$100,$Z36))</f>
        <v>0</v>
      </c>
      <c r="AC36" s="333" t="n">
        <f aca="false">IF($Z36="","",COUNTIF(CG!$A$13:$J$100,$Z36))</f>
        <v>0</v>
      </c>
      <c r="AD36" s="333" t="n">
        <f aca="false">IF($Z36="","",COUNTIF(CF!$A$13:$J$100,$Z36))</f>
        <v>0</v>
      </c>
      <c r="AE36" s="333" t="n">
        <f aca="false">IF($Z36="","",COUNTIF(MG!$A$13:$J$100,$Z36))</f>
        <v>0</v>
      </c>
      <c r="AF36" s="333" t="n">
        <f aca="false">IF($Z36="","",COUNTIF(MF!$A$13:$J$100,$Z36))</f>
        <v>0</v>
      </c>
      <c r="AG36" s="333" t="n">
        <f aca="false">IF($Z36="","",COUNTIF(BG!$A$13:$J$100,$Z36))</f>
        <v>0</v>
      </c>
      <c r="AH36" s="333" t="n">
        <f aca="false">IF($Z36="","",COUNTIF(BF!$A$13:$J$100,$Z36))</f>
        <v>0</v>
      </c>
      <c r="AI36" s="333" t="n">
        <f aca="false">IF($Z36="","",COUNTIF('PC g'!$A$13:$J$100,$Z36))</f>
        <v>0</v>
      </c>
      <c r="AJ36" s="333" t="n">
        <f aca="false">IF($Z36="","",COUNTIF('PC f'!$A$13:$J$100,$Z36))</f>
        <v>0</v>
      </c>
      <c r="AK36" s="333" t="n">
        <f aca="false">IF($Z36="","",COUNTIF('PB g'!$A$13:$J$100,$Z36))</f>
        <v>0</v>
      </c>
      <c r="AL36" s="333" t="n">
        <f aca="false">IF($Z36="","",COUNTIF('PB f'!$A$13:$J$100,$Z36))</f>
        <v>0</v>
      </c>
      <c r="AM36" s="335" t="n">
        <f aca="false">IF(Z36="",0,SUM(AA36:AL36))</f>
        <v>0</v>
      </c>
      <c r="AN36" s="329" t="n">
        <v>32</v>
      </c>
      <c r="AP36" s="336" t="str">
        <f aca="false">IF(tableau!B9="","",tableau!B9)</f>
        <v>CMASA</v>
      </c>
      <c r="AQ36" s="333" t="n">
        <f aca="false">IF(AP36="","",SUMIF(SG!$D$13:$I$100,AP36,SG!$E$13:$J$100))</f>
        <v>0</v>
      </c>
      <c r="AS36" s="336" t="str">
        <f aca="false">IF(tableau!B12="","",tableau!B12)</f>
        <v>Dottignies</v>
      </c>
      <c r="AT36" s="333" t="n">
        <f aca="false">IF(AS36="","",SUMIF(SF!$D$13:$I$100,AS36,SF!$E$13:$J$100))</f>
        <v>0</v>
      </c>
      <c r="AV36" s="336" t="str">
        <f aca="false">IF(tableau!B5="","",tableau!B5)</f>
        <v>Bruxelles</v>
      </c>
      <c r="AW36" s="336" t="n">
        <f aca="false">IF(AV36="","",SUMIF(CG!$D$13:$I$100,AV36,CG!$E$13:$J$100))</f>
        <v>0</v>
      </c>
      <c r="AY36" s="336" t="str">
        <f aca="false">IF(tableau!B30="","",tableau!B30)</f>
        <v>Ronchin</v>
      </c>
      <c r="AZ36" s="336" t="n">
        <f aca="false">IF(AY36="","",SUMIF(CF!$D$13:$I$100,AY36,CF!$E$13:$J$100))</f>
        <v>0</v>
      </c>
      <c r="BB36" s="336" t="str">
        <f aca="false">IF(tableau!B15="","",tableau!B15)</f>
        <v>Epernay</v>
      </c>
      <c r="BC36" s="336" t="n">
        <f aca="false">IF(BB36="","",SUMIF(MG!$D$13:$I$100,BB36,MG!$E$13:$J$100))</f>
        <v>0</v>
      </c>
      <c r="BE36" s="336" t="str">
        <f aca="false">IF(tableau!B21="","",tableau!B21)</f>
        <v>Kapellen</v>
      </c>
      <c r="BF36" s="336" t="n">
        <f aca="false">IF(BE36="","",SUMIF(MF!$D$13:$I$100,BE36,MF!$E$13:$J$100))</f>
        <v>0</v>
      </c>
      <c r="BH36" s="336" t="str">
        <f aca="false">IF(tableau!B11="","",tableau!B11)</f>
        <v>Dieppe</v>
      </c>
      <c r="BI36" s="336" t="n">
        <f aca="false">IF(BH36="","",SUMIF(BG!$D$13:$I$100,BH36,BG!$E$13:$J$100))</f>
        <v>0</v>
      </c>
      <c r="BK36" s="336" t="str">
        <f aca="false">IF(tableau!B20="","",tableau!B20)</f>
        <v>Sarreguemines</v>
      </c>
      <c r="BL36" s="336" t="n">
        <f aca="false">IF(BK36="","",SUMIF(BF!$D$13:$I$100,BK36,BF!$E$13:$J$100))</f>
        <v>0</v>
      </c>
      <c r="BN36" s="336" t="str">
        <f aca="false">IF(tableau!B13="","",tableau!B13)</f>
        <v>Douai</v>
      </c>
      <c r="BO36" s="336" t="n">
        <f aca="false">IF(BN36="","",SUMIF('PC g'!$D$13:$I$100,BN36,'PC g'!$E$13:$J$100))</f>
        <v>0</v>
      </c>
      <c r="BQ36" s="336" t="str">
        <f aca="false">IF(tableau!B26="","",tableau!B26)</f>
        <v>Sotteville</v>
      </c>
      <c r="BR36" s="333" t="n">
        <f aca="false">IF(BQ36="","",SUMIF('PC f'!$D$13:$I$100,BQ36,'PC f'!$E$13:$J$100))</f>
        <v>0</v>
      </c>
      <c r="BT36" s="336" t="str">
        <f aca="false">IF(tableau!B32="","",tableau!B32)</f>
        <v>Verviers</v>
      </c>
      <c r="BU36" s="336" t="n">
        <f aca="false">IF(BT36="","",SUMIF('PB g'!$D$13:$I$100,BT36,'PB g'!$E$13:$J$100))</f>
        <v>0</v>
      </c>
      <c r="BW36" s="336" t="str">
        <f aca="false">IF(tableau!B32="","",tableau!B32)</f>
        <v>Verviers</v>
      </c>
      <c r="BX36" s="336" t="n">
        <f aca="false">IF(BW36="","",SUMIF('PB f'!$D$13:$I$100,BW36,'PB f'!$E$13:$J$100))</f>
        <v>0</v>
      </c>
    </row>
    <row r="37" customFormat="false" ht="12.75" hidden="false" customHeight="false" outlineLevel="0" collapsed="false">
      <c r="A37" s="328" t="n">
        <v>35</v>
      </c>
      <c r="B37" s="51" t="s">
        <v>84</v>
      </c>
      <c r="I37" s="0" t="n">
        <v>33</v>
      </c>
      <c r="J37" s="336" t="str">
        <f aca="false">IF(tableau!B12="","",tableau!B12)</f>
        <v>Dottignies</v>
      </c>
      <c r="K37" s="336" t="n">
        <f aca="false">IF(J37="","",SUMIF(SG!$D$13:$I$100,J37,SG!$E$13:$J$100))</f>
        <v>0</v>
      </c>
      <c r="L37" s="333" t="n">
        <f aca="false">IF(J37="","",SUMIF(SF!$D$13:$I$100,J37,SF!$E$13:$J$100))</f>
        <v>0</v>
      </c>
      <c r="M37" s="336" t="n">
        <f aca="false">IF(J37="","",SUMIF(CG!$D$13:$I$100,J37,CG!$E$13:$J$100))</f>
        <v>0</v>
      </c>
      <c r="N37" s="336" t="n">
        <f aca="false">IF(J37="","",SUMIF(CF!$D$13:$I$100,J37,CF!$E$13:$J$100))</f>
        <v>0</v>
      </c>
      <c r="O37" s="336" t="n">
        <f aca="false">IF(J37="","",SUMIF(MG!$D$13:$I$100,J37,MG!$E$13:$J$100))</f>
        <v>0</v>
      </c>
      <c r="P37" s="336" t="n">
        <f aca="false">IF(J37="","",SUMIF(MF!$D$13:$I$100,J37,MF!$E$13:$J$100))</f>
        <v>0</v>
      </c>
      <c r="Q37" s="336" t="n">
        <f aca="false">IF(J37="","",SUMIF(BG!$D$13:$I$100,J37,BG!$E$13:$J$100))</f>
        <v>0</v>
      </c>
      <c r="R37" s="336" t="n">
        <f aca="false">IF(J37="","",SUMIF(BF!$D$13:$I$100,J37,BF!$E$13:$J$100))</f>
        <v>0</v>
      </c>
      <c r="S37" s="336" t="n">
        <f aca="false">IF(J37="","",SUMIF('PC g'!$D$13:$I$100,J37,'PC g'!$E$13:$J$100))</f>
        <v>0</v>
      </c>
      <c r="T37" s="336" t="n">
        <f aca="false">IF(J37="","",SUMIF('PC f'!$D$13:$I$100,J37,'PC f'!$E$13:$J$100))</f>
        <v>0</v>
      </c>
      <c r="U37" s="336" t="n">
        <f aca="false">IF(J37="","",SUMIF('PB g'!$D$13:$I$100,J37,'PB g'!$E$13:$J$100))</f>
        <v>0</v>
      </c>
      <c r="V37" s="336" t="n">
        <f aca="false">IF(J37="","",SUMIF('PB f'!$D$13:$I$100,J37,'PB f'!$E$13:$J$100))</f>
        <v>0</v>
      </c>
      <c r="W37" s="334" t="n">
        <f aca="false">IF(J37="",0,SUM(K37:V37))</f>
        <v>0</v>
      </c>
      <c r="X37" s="329" t="n">
        <v>33</v>
      </c>
      <c r="Y37" s="0" t="n">
        <v>33</v>
      </c>
      <c r="Z37" s="333" t="str">
        <f aca="false">IF(tableau!B12="","",tableau!B12)</f>
        <v>Dottignies</v>
      </c>
      <c r="AA37" s="333" t="n">
        <f aca="false">IF($Z37="","",COUNTIF(SG!$A$13:$J$100,$Z37))</f>
        <v>0</v>
      </c>
      <c r="AB37" s="333" t="n">
        <f aca="false">IF($Z37="","",COUNTIF(SF!$A$13:$J$100,$Z37))</f>
        <v>0</v>
      </c>
      <c r="AC37" s="333" t="n">
        <f aca="false">IF($Z37="","",COUNTIF(CG!$A$13:$J$100,$Z37))</f>
        <v>0</v>
      </c>
      <c r="AD37" s="333" t="n">
        <f aca="false">IF($Z37="","",COUNTIF(CF!$A$13:$J$100,$Z37))</f>
        <v>0</v>
      </c>
      <c r="AE37" s="333" t="n">
        <f aca="false">IF($Z37="","",COUNTIF(MG!$A$13:$J$100,$Z37))</f>
        <v>0</v>
      </c>
      <c r="AF37" s="333" t="n">
        <f aca="false">IF($Z37="","",COUNTIF(MF!$A$13:$J$100,$Z37))</f>
        <v>0</v>
      </c>
      <c r="AG37" s="333" t="n">
        <f aca="false">IF($Z37="","",COUNTIF(BG!$A$13:$J$100,$Z37))</f>
        <v>0</v>
      </c>
      <c r="AH37" s="333" t="n">
        <f aca="false">IF($Z37="","",COUNTIF(BF!$A$13:$J$100,$Z37))</f>
        <v>0</v>
      </c>
      <c r="AI37" s="333" t="n">
        <f aca="false">IF($Z37="","",COUNTIF('PC g'!$A$13:$J$100,$Z37))</f>
        <v>0</v>
      </c>
      <c r="AJ37" s="333" t="n">
        <f aca="false">IF($Z37="","",COUNTIF('PC f'!$A$13:$J$100,$Z37))</f>
        <v>0</v>
      </c>
      <c r="AK37" s="333" t="n">
        <f aca="false">IF($Z37="","",COUNTIF('PB g'!$A$13:$J$100,$Z37))</f>
        <v>0</v>
      </c>
      <c r="AL37" s="333" t="n">
        <f aca="false">IF($Z37="","",COUNTIF('PB f'!$A$13:$J$100,$Z37))</f>
        <v>0</v>
      </c>
      <c r="AM37" s="335" t="n">
        <f aca="false">IF(Z37="",0,SUM(AA37:AL37))</f>
        <v>0</v>
      </c>
      <c r="AN37" s="329" t="n">
        <v>33</v>
      </c>
      <c r="AP37" s="336" t="str">
        <f aca="false">IF(tableau!B32="","",tableau!B32)</f>
        <v>Verviers</v>
      </c>
      <c r="AQ37" s="333" t="n">
        <f aca="false">IF(AP37="","",SUMIF(SG!$D$13:$I$100,AP37,SG!$E$13:$J$100))</f>
        <v>0</v>
      </c>
      <c r="AS37" s="336" t="str">
        <f aca="false">IF(tableau!B11="","",tableau!B11)</f>
        <v>Dieppe</v>
      </c>
      <c r="AT37" s="333" t="n">
        <f aca="false">IF(AS37="","",SUMIF(SF!$D$13:$I$100,AS37,SF!$E$13:$J$100))</f>
        <v>0</v>
      </c>
      <c r="AV37" s="336" t="str">
        <f aca="false">IF(tableau!B10="","",tableau!B10)</f>
        <v>CREPS</v>
      </c>
      <c r="AW37" s="336" t="n">
        <f aca="false">IF(AV37="","",SUMIF(CG!$D$13:$I$100,AV37,CG!$E$13:$J$100))</f>
        <v>0</v>
      </c>
      <c r="AY37" s="336" t="str">
        <f aca="false">IF(tableau!B31="","",tableau!B31)</f>
        <v>Roubaix</v>
      </c>
      <c r="AZ37" s="336" t="n">
        <f aca="false">IF(AY37="","",SUMIF(CF!$D$13:$I$100,AY37,CF!$E$13:$J$100))</f>
        <v>0</v>
      </c>
      <c r="BB37" s="336" t="str">
        <f aca="false">IF(tableau!B9="","",tableau!B9)</f>
        <v>CMASA</v>
      </c>
      <c r="BC37" s="336" t="n">
        <f aca="false">IF(BB37="","",SUMIF(MG!$D$13:$I$100,BB37,MG!$E$13:$J$100))</f>
        <v>0</v>
      </c>
      <c r="BE37" s="336" t="str">
        <f aca="false">IF(tableau!B16="","",tableau!B16)</f>
        <v>Escautpont</v>
      </c>
      <c r="BF37" s="336" t="n">
        <f aca="false">IF(BE37="","",SUMIF(MF!$D$13:$I$100,BE37,MF!$E$13:$J$100))</f>
        <v>0</v>
      </c>
      <c r="BH37" s="336" t="str">
        <f aca="false">IF(tableau!B35="","",tableau!B35)</f>
        <v>St Quentin</v>
      </c>
      <c r="BI37" s="336" t="n">
        <f aca="false">IF(BH37="","",SUMIF(BG!$D$13:$I$100,BH37,BG!$E$13:$J$100))</f>
        <v>0</v>
      </c>
      <c r="BK37" s="336" t="str">
        <f aca="false">IF(tableau!B19="","",tableau!B19)</f>
        <v>Beltoy</v>
      </c>
      <c r="BL37" s="336" t="n">
        <f aca="false">IF(BK37="","",SUMIF(BF!$D$13:$I$100,BK37,BF!$E$13:$J$100))</f>
        <v>0</v>
      </c>
      <c r="BN37" s="336" t="str">
        <f aca="false">IF(tableau!B11="","",tableau!B11)</f>
        <v>Dieppe</v>
      </c>
      <c r="BO37" s="336" t="n">
        <f aca="false">IF(BN37="","",SUMIF('PC g'!$D$13:$I$100,BN37,'PC g'!$E$13:$J$100))</f>
        <v>0</v>
      </c>
      <c r="BQ37" s="336" t="str">
        <f aca="false">IF(tableau!B31="","",tableau!B31)</f>
        <v>Roubaix</v>
      </c>
      <c r="BR37" s="333" t="n">
        <f aca="false">IF(BQ37="","",SUMIF('PC f'!$D$13:$I$100,BQ37,'PC f'!$E$13:$J$100))</f>
        <v>0</v>
      </c>
      <c r="BT37" s="336" t="str">
        <f aca="false">IF(tableau!B4="","",tableau!B4)</f>
        <v>Belleu</v>
      </c>
      <c r="BU37" s="336" t="n">
        <f aca="false">IF(BT37="","",SUMIF('PB g'!$D$13:$I$100,BT37,'PB g'!$E$13:$J$100))</f>
        <v>0</v>
      </c>
      <c r="BW37" s="336" t="str">
        <f aca="false">IF(tableau!B10="","",tableau!B10)</f>
        <v>CREPS</v>
      </c>
      <c r="BX37" s="336" t="n">
        <f aca="false">IF(BW37="","",SUMIF('PB f'!$D$13:$I$100,BW37,'PB f'!$E$13:$J$100))</f>
        <v>0</v>
      </c>
    </row>
    <row r="38" customFormat="false" ht="12.75" hidden="false" customHeight="false" outlineLevel="0" collapsed="false">
      <c r="A38" s="328" t="n">
        <v>36</v>
      </c>
      <c r="B38" s="51" t="s">
        <v>85</v>
      </c>
      <c r="I38" s="0" t="n">
        <v>34</v>
      </c>
      <c r="J38" s="336" t="str">
        <f aca="false">IF(tableau!B37="","",tableau!B37)</f>
        <v>US Metro</v>
      </c>
      <c r="K38" s="336" t="n">
        <f aca="false">IF(J38="","",SUMIF(SG!$D$13:$I$100,J38,SG!$E$13:$J$100))</f>
        <v>0</v>
      </c>
      <c r="L38" s="333" t="n">
        <f aca="false">IF(J38="","",SUMIF(SF!$D$13:$I$100,J38,SF!$E$13:$J$100))</f>
        <v>0</v>
      </c>
      <c r="M38" s="336" t="n">
        <f aca="false">IF(J38="","",SUMIF(CG!$D$13:$I$100,J38,CG!$E$13:$J$100))</f>
        <v>0</v>
      </c>
      <c r="N38" s="336" t="n">
        <f aca="false">IF(J38="","",SUMIF(CF!$D$13:$I$100,J38,CF!$E$13:$J$100))</f>
        <v>0</v>
      </c>
      <c r="O38" s="336" t="n">
        <f aca="false">IF(J38="","",SUMIF(MG!$D$13:$I$100,J38,MG!$E$13:$J$100))</f>
        <v>0</v>
      </c>
      <c r="P38" s="336" t="n">
        <f aca="false">IF(J38="","",SUMIF(MF!$D$13:$I$100,J38,MF!$E$13:$J$100))</f>
        <v>0</v>
      </c>
      <c r="Q38" s="336" t="n">
        <f aca="false">IF(J38="","",SUMIF(BG!$D$13:$I$100,J38,BG!$E$13:$J$100))</f>
        <v>0</v>
      </c>
      <c r="R38" s="336" t="n">
        <f aca="false">IF(J38="","",SUMIF(BF!$D$13:$I$100,J38,BF!$E$13:$J$100))</f>
        <v>0</v>
      </c>
      <c r="S38" s="336" t="n">
        <f aca="false">IF(J38="","",SUMIF('PC g'!$D$13:$I$100,J38,'PC g'!$E$13:$J$100))</f>
        <v>0</v>
      </c>
      <c r="T38" s="336" t="n">
        <f aca="false">IF(J38="","",SUMIF('PC f'!$D$13:$I$100,J38,'PC f'!$E$13:$J$100))</f>
        <v>0</v>
      </c>
      <c r="U38" s="336" t="n">
        <f aca="false">IF(J38="","",SUMIF('PB g'!$D$13:$I$100,J38,'PB g'!$E$13:$J$100))</f>
        <v>0</v>
      </c>
      <c r="V38" s="336" t="n">
        <f aca="false">IF(J38="","",SUMIF('PB f'!$D$13:$I$100,J38,'PB f'!$E$13:$J$100))</f>
        <v>0</v>
      </c>
      <c r="W38" s="334" t="n">
        <f aca="false">IF(J38="",0,SUM(K38:V38))</f>
        <v>0</v>
      </c>
      <c r="X38" s="329" t="n">
        <v>34</v>
      </c>
      <c r="Y38" s="0" t="n">
        <v>34</v>
      </c>
      <c r="Z38" s="333" t="str">
        <f aca="false">IF(tableau!B26="","",tableau!B26)</f>
        <v>Sotteville</v>
      </c>
      <c r="AA38" s="333" t="n">
        <f aca="false">IF($Z38="","",COUNTIF(SG!$A$13:$J$100,$Z38))</f>
        <v>0</v>
      </c>
      <c r="AB38" s="333" t="n">
        <f aca="false">IF($Z38="","",COUNTIF(SF!$A$13:$J$100,$Z38))</f>
        <v>0</v>
      </c>
      <c r="AC38" s="333" t="n">
        <f aca="false">IF($Z38="","",COUNTIF(CG!$A$13:$J$100,$Z38))</f>
        <v>0</v>
      </c>
      <c r="AD38" s="333" t="n">
        <f aca="false">IF($Z38="","",COUNTIF(CF!$A$13:$J$100,$Z38))</f>
        <v>0</v>
      </c>
      <c r="AE38" s="333" t="n">
        <f aca="false">IF($Z38="","",COUNTIF(MG!$A$13:$J$100,$Z38))</f>
        <v>0</v>
      </c>
      <c r="AF38" s="333" t="n">
        <f aca="false">IF($Z38="","",COUNTIF(MF!$A$13:$J$100,$Z38))</f>
        <v>0</v>
      </c>
      <c r="AG38" s="333" t="n">
        <f aca="false">IF($Z38="","",COUNTIF(BG!$A$13:$J$100,$Z38))</f>
        <v>0</v>
      </c>
      <c r="AH38" s="333" t="n">
        <f aca="false">IF($Z38="","",COUNTIF(BF!$A$13:$J$100,$Z38))</f>
        <v>0</v>
      </c>
      <c r="AI38" s="333" t="n">
        <f aca="false">IF($Z38="","",COUNTIF('PC g'!$A$13:$J$100,$Z38))</f>
        <v>0</v>
      </c>
      <c r="AJ38" s="333" t="n">
        <f aca="false">IF($Z38="","",COUNTIF('PC f'!$A$13:$J$100,$Z38))</f>
        <v>0</v>
      </c>
      <c r="AK38" s="333" t="n">
        <f aca="false">IF($Z38="","",COUNTIF('PB g'!$A$13:$J$100,$Z38))</f>
        <v>0</v>
      </c>
      <c r="AL38" s="333" t="n">
        <f aca="false">IF($Z38="","",COUNTIF('PB f'!$A$13:$J$100,$Z38))</f>
        <v>0</v>
      </c>
      <c r="AM38" s="335" t="n">
        <f aca="false">IF(Z38="",0,SUM(AA38:AL38))</f>
        <v>0</v>
      </c>
      <c r="AN38" s="329" t="n">
        <v>34</v>
      </c>
      <c r="AP38" s="336" t="str">
        <f aca="false">IF(tableau!B22="","",tableau!B22)</f>
        <v>Le Havre</v>
      </c>
      <c r="AQ38" s="333" t="n">
        <f aca="false">IF(AP38="","",SUMIF(SG!$D$13:$I$100,AP38,SG!$E$13:$J$100))</f>
        <v>0</v>
      </c>
      <c r="AS38" s="336" t="str">
        <f aca="false">IF(tableau!B10="","",tableau!B10)</f>
        <v>CREPS</v>
      </c>
      <c r="AT38" s="333" t="n">
        <f aca="false">IF(AS38="","",SUMIF(SF!$D$13:$I$100,AS38,SF!$E$13:$J$100))</f>
        <v>0</v>
      </c>
      <c r="AV38" s="336" t="str">
        <f aca="false">IF(tableau!B16="","",tableau!B16)</f>
        <v>Escautpont</v>
      </c>
      <c r="AW38" s="336" t="n">
        <f aca="false">IF(AV38="","",SUMIF(CG!$D$13:$I$100,AV38,CG!$E$13:$J$100))</f>
        <v>0</v>
      </c>
      <c r="AY38" s="336" t="str">
        <f aca="false">IF(tableau!B32="","",tableau!B32)</f>
        <v>Verviers</v>
      </c>
      <c r="AZ38" s="336" t="n">
        <f aca="false">IF(AY38="","",SUMIF(CF!$D$13:$I$100,AY38,CF!$E$13:$J$100))</f>
        <v>0</v>
      </c>
      <c r="BB38" s="336" t="str">
        <f aca="false">IF(tableau!B20="","",tableau!B20)</f>
        <v>Sarreguemines</v>
      </c>
      <c r="BC38" s="336" t="n">
        <f aca="false">IF(BB38="","",SUMIF(MG!$D$13:$I$100,BB38,MG!$E$13:$J$100))</f>
        <v>0</v>
      </c>
      <c r="BE38" s="336" t="str">
        <f aca="false">IF(tableau!B15="","",tableau!B15)</f>
        <v>Epernay</v>
      </c>
      <c r="BF38" s="336" t="n">
        <f aca="false">IF(BE38="","",SUMIF(MF!$D$13:$I$100,BE38,MF!$E$13:$J$100))</f>
        <v>0</v>
      </c>
      <c r="BH38" s="336" t="str">
        <f aca="false">IF(tableau!B32="","",tableau!B32)</f>
        <v>Verviers</v>
      </c>
      <c r="BI38" s="336" t="n">
        <f aca="false">IF(BH38="","",SUMIF(BG!$D$13:$I$100,BH38,BG!$E$13:$J$100))</f>
        <v>0</v>
      </c>
      <c r="BK38" s="336" t="str">
        <f aca="false">IF(tableau!B16="","",tableau!B16)</f>
        <v>Escautpont</v>
      </c>
      <c r="BL38" s="336" t="n">
        <f aca="false">IF(BK38="","",SUMIF(BF!$D$13:$I$100,BK38,BF!$E$13:$J$100))</f>
        <v>0</v>
      </c>
      <c r="BN38" s="336" t="str">
        <f aca="false">IF(tableau!B34="","",tableau!B34)</f>
        <v>St Denis</v>
      </c>
      <c r="BO38" s="336" t="n">
        <f aca="false">IF(BN38="","",SUMIF('PC g'!$D$13:$I$100,BN38,'PC g'!$E$13:$J$100))</f>
        <v>0</v>
      </c>
      <c r="BQ38" s="336" t="str">
        <f aca="false">IF(tableau!B32="","",tableau!B32)</f>
        <v>Verviers</v>
      </c>
      <c r="BR38" s="333" t="n">
        <f aca="false">IF(BQ38="","",SUMIF('PC f'!$D$13:$I$100,BQ38,'PC f'!$E$13:$J$100))</f>
        <v>0</v>
      </c>
      <c r="BT38" s="336" t="str">
        <f aca="false">IF(tableau!B34="","",tableau!B34)</f>
        <v>St Denis</v>
      </c>
      <c r="BU38" s="336" t="n">
        <f aca="false">IF(BT38="","",SUMIF('PB g'!$D$13:$I$100,BT38,'PB g'!$E$13:$J$100))</f>
        <v>0</v>
      </c>
      <c r="BW38" s="336" t="str">
        <f aca="false">IF(tableau!B38="","",tableau!B38)</f>
        <v>Meulan</v>
      </c>
      <c r="BX38" s="336" t="n">
        <f aca="false">IF(BW38="","",SUMIF('PB f'!$D$13:$I$100,BW38,'PB f'!$E$13:$J$100))</f>
        <v>0</v>
      </c>
    </row>
    <row r="39" customFormat="false" ht="12.75" hidden="false" customHeight="false" outlineLevel="0" collapsed="false">
      <c r="A39" s="328" t="n">
        <v>37</v>
      </c>
      <c r="B39" s="51" t="s">
        <v>86</v>
      </c>
      <c r="I39" s="0" t="n">
        <v>35</v>
      </c>
      <c r="J39" s="336" t="str">
        <f aca="false">IF(tableau!B26="","",tableau!B26)</f>
        <v>Sotteville</v>
      </c>
      <c r="K39" s="336" t="n">
        <f aca="false">IF(J39="","",SUMIF(SG!$D$13:$I$100,J39,SG!$E$13:$J$100))</f>
        <v>0</v>
      </c>
      <c r="L39" s="333" t="n">
        <f aca="false">IF(J39="","",SUMIF(SF!$D$13:$I$100,J39,SF!$E$13:$J$100))</f>
        <v>0</v>
      </c>
      <c r="M39" s="336" t="n">
        <f aca="false">IF(J39="","",SUMIF(CG!$D$13:$I$100,J39,CG!$E$13:$J$100))</f>
        <v>0</v>
      </c>
      <c r="N39" s="336" t="n">
        <f aca="false">IF(J39="","",SUMIF(CF!$D$13:$I$100,J39,CF!$E$13:$J$100))</f>
        <v>0</v>
      </c>
      <c r="O39" s="336" t="n">
        <f aca="false">IF(J39="","",SUMIF(MG!$D$13:$I$100,J39,MG!$E$13:$J$100))</f>
        <v>0</v>
      </c>
      <c r="P39" s="336" t="n">
        <f aca="false">IF(J39="","",SUMIF(MF!$D$13:$I$100,J39,MF!$E$13:$J$100))</f>
        <v>0</v>
      </c>
      <c r="Q39" s="336" t="n">
        <f aca="false">IF(J39="","",SUMIF(BG!$D$13:$I$100,J39,BG!$E$13:$J$100))</f>
        <v>0</v>
      </c>
      <c r="R39" s="336" t="n">
        <f aca="false">IF(J39="","",SUMIF(BF!$D$13:$I$100,J39,BF!$E$13:$J$100))</f>
        <v>0</v>
      </c>
      <c r="S39" s="336" t="n">
        <f aca="false">IF(J39="","",SUMIF('PC g'!$D$13:$I$100,J39,'PC g'!$E$13:$J$100))</f>
        <v>0</v>
      </c>
      <c r="T39" s="336" t="n">
        <f aca="false">IF(J39="","",SUMIF('PC f'!$D$13:$I$100,J39,'PC f'!$E$13:$J$100))</f>
        <v>0</v>
      </c>
      <c r="U39" s="336" t="n">
        <f aca="false">IF(J39="","",SUMIF('PB g'!$D$13:$I$100,J39,'PB g'!$E$13:$J$100))</f>
        <v>0</v>
      </c>
      <c r="V39" s="336" t="n">
        <f aca="false">IF(J39="","",SUMIF('PB f'!$D$13:$I$100,J39,'PB f'!$E$13:$J$100))</f>
        <v>0</v>
      </c>
      <c r="W39" s="334" t="n">
        <f aca="false">IF(J39="",0,SUM(K39:V39))</f>
        <v>0</v>
      </c>
      <c r="X39" s="329" t="n">
        <v>35</v>
      </c>
      <c r="Y39" s="0" t="n">
        <v>35</v>
      </c>
      <c r="Z39" s="333" t="str">
        <f aca="false">IF(tableau!B37="","",tableau!B37)</f>
        <v>US Metro</v>
      </c>
      <c r="AA39" s="333" t="n">
        <f aca="false">IF($Z39="","",COUNTIF(SG!$A$13:$J$100,$Z39))</f>
        <v>0</v>
      </c>
      <c r="AB39" s="333" t="n">
        <f aca="false">IF($Z39="","",COUNTIF(SF!$A$13:$J$100,$Z39))</f>
        <v>0</v>
      </c>
      <c r="AC39" s="333" t="n">
        <f aca="false">IF($Z39="","",COUNTIF(CG!$A$13:$J$100,$Z39))</f>
        <v>0</v>
      </c>
      <c r="AD39" s="333" t="n">
        <f aca="false">IF($Z39="","",COUNTIF(CF!$A$13:$J$100,$Z39))</f>
        <v>0</v>
      </c>
      <c r="AE39" s="333" t="n">
        <f aca="false">IF($Z39="","",COUNTIF(MG!$A$13:$J$100,$Z39))</f>
        <v>0</v>
      </c>
      <c r="AF39" s="333" t="n">
        <f aca="false">IF($Z39="","",COUNTIF(MF!$A$13:$J$100,$Z39))</f>
        <v>0</v>
      </c>
      <c r="AG39" s="333" t="n">
        <f aca="false">IF($Z39="","",COUNTIF(BG!$A$13:$J$100,$Z39))</f>
        <v>0</v>
      </c>
      <c r="AH39" s="333" t="n">
        <f aca="false">IF($Z39="","",COUNTIF(BF!$A$13:$J$100,$Z39))</f>
        <v>0</v>
      </c>
      <c r="AI39" s="333" t="n">
        <f aca="false">IF($Z39="","",COUNTIF('PC g'!$A$13:$J$100,$Z39))</f>
        <v>0</v>
      </c>
      <c r="AJ39" s="333" t="n">
        <f aca="false">IF($Z39="","",COUNTIF('PC f'!$A$13:$J$100,$Z39))</f>
        <v>0</v>
      </c>
      <c r="AK39" s="333" t="n">
        <f aca="false">IF($Z39="","",COUNTIF('PB g'!$A$13:$J$100,$Z39))</f>
        <v>0</v>
      </c>
      <c r="AL39" s="333" t="n">
        <f aca="false">IF($Z39="","",COUNTIF('PB f'!$A$13:$J$100,$Z39))</f>
        <v>0</v>
      </c>
      <c r="AM39" s="335" t="n">
        <f aca="false">IF(Z39="",0,SUM(AA39:AL39))</f>
        <v>0</v>
      </c>
      <c r="AN39" s="329" t="n">
        <v>35</v>
      </c>
      <c r="AP39" s="336" t="str">
        <f aca="false">IF(tableau!B18="","",tableau!B18)</f>
        <v>Gauchy</v>
      </c>
      <c r="AQ39" s="333" t="n">
        <f aca="false">IF(AP39="","",SUMIF(SG!$D$13:$I$100,AP39,SG!$E$13:$J$100))</f>
        <v>0</v>
      </c>
      <c r="AS39" s="336" t="str">
        <f aca="false">IF(tableau!B9="","",tableau!B9)</f>
        <v>CMASA</v>
      </c>
      <c r="AT39" s="333" t="n">
        <f aca="false">IF(AS39="","",SUMIF(SF!$D$13:$I$100,AS39,SF!$E$13:$J$100))</f>
        <v>0</v>
      </c>
      <c r="AV39" s="336" t="str">
        <f aca="false">IF(tableau!B20="","",tableau!B20)</f>
        <v>Sarreguemines</v>
      </c>
      <c r="AW39" s="336" t="n">
        <f aca="false">IF(AV39="","",SUMIF(CG!$D$13:$I$100,AV39,CG!$E$13:$J$100))</f>
        <v>0</v>
      </c>
      <c r="AY39" s="336" t="str">
        <f aca="false">IF(tableau!B33="","",tableau!B33)</f>
        <v>Kruibeke</v>
      </c>
      <c r="AZ39" s="336" t="n">
        <f aca="false">IF(AY39="","",SUMIF(CF!$D$13:$I$100,AY39,CF!$E$13:$J$100))</f>
        <v>0</v>
      </c>
      <c r="BB39" s="336" t="str">
        <f aca="false">IF(tableau!B12="","",tableau!B12)</f>
        <v>Dottignies</v>
      </c>
      <c r="BC39" s="336" t="n">
        <f aca="false">IF(BB39="","",SUMIF(MG!$D$13:$I$100,BB39,MG!$E$13:$J$100))</f>
        <v>0</v>
      </c>
      <c r="BE39" s="336" t="str">
        <f aca="false">IF(tableau!B13="","",tableau!B13)</f>
        <v>Douai</v>
      </c>
      <c r="BF39" s="336" t="n">
        <f aca="false">IF(BE39="","",SUMIF(MF!$D$13:$I$100,BE39,MF!$E$13:$J$100))</f>
        <v>0</v>
      </c>
      <c r="BH39" s="336" t="str">
        <f aca="false">IF(tableau!B9="","",tableau!B9)</f>
        <v>CMASA</v>
      </c>
      <c r="BI39" s="336" t="n">
        <f aca="false">IF(BH39="","",SUMIF(BG!$D$13:$I$100,BH39,BG!$E$13:$J$100))</f>
        <v>0</v>
      </c>
      <c r="BK39" s="336" t="str">
        <f aca="false">IF(tableau!B15="","",tableau!B15)</f>
        <v>Epernay</v>
      </c>
      <c r="BL39" s="336" t="n">
        <f aca="false">IF(BK39="","",SUMIF(BF!$D$13:$I$100,BK39,BF!$E$13:$J$100))</f>
        <v>0</v>
      </c>
      <c r="BN39" s="336" t="str">
        <f aca="false">IF(tableau!B33="","",tableau!B33)</f>
        <v>Kruibeke</v>
      </c>
      <c r="BO39" s="336" t="n">
        <f aca="false">IF(BN39="","",SUMIF('PC g'!$D$13:$I$100,BN39,'PC g'!$E$13:$J$100))</f>
        <v>0</v>
      </c>
      <c r="BQ39" s="336" t="str">
        <f aca="false">IF(tableau!B33="","",tableau!B33)</f>
        <v>Kruibeke</v>
      </c>
      <c r="BR39" s="333" t="n">
        <f aca="false">IF(BQ39="","",SUMIF('PC f'!$D$13:$I$100,BQ39,'PC f'!$E$13:$J$100))</f>
        <v>0</v>
      </c>
      <c r="BT39" s="336" t="str">
        <f aca="false">IF(tableau!B37="","",tableau!B37)</f>
        <v>US Metro</v>
      </c>
      <c r="BU39" s="336" t="n">
        <f aca="false">IF(BT39="","",SUMIF('PB g'!$D$13:$I$100,BT39,'PB g'!$E$13:$J$100))</f>
        <v>0</v>
      </c>
      <c r="BW39" s="336" t="str">
        <f aca="false">IF(tableau!B8="","",tableau!B8)</f>
        <v>Reims</v>
      </c>
      <c r="BX39" s="336" t="n">
        <f aca="false">IF(BW39="","",SUMIF('PB f'!$D$13:$I$100,BW39,'PB f'!$E$13:$J$100))</f>
        <v>0</v>
      </c>
    </row>
    <row r="40" customFormat="false" ht="12.75" hidden="false" customHeight="false" outlineLevel="0" collapsed="false">
      <c r="A40" s="328" t="n">
        <v>38</v>
      </c>
      <c r="B40" s="51" t="s">
        <v>87</v>
      </c>
      <c r="I40" s="0" t="n">
        <v>36</v>
      </c>
      <c r="J40" s="336" t="str">
        <f aca="false">IF(tableau!B11="","",tableau!B11)</f>
        <v>Dieppe</v>
      </c>
      <c r="K40" s="336" t="n">
        <f aca="false">IF(J40="","",SUMIF(SG!$D$13:$I$100,J40,SG!$E$13:$J$100))</f>
        <v>0</v>
      </c>
      <c r="L40" s="333" t="n">
        <f aca="false">IF(J40="","",SUMIF(SF!$D$13:$I$100,J40,SF!$E$13:$J$100))</f>
        <v>0</v>
      </c>
      <c r="M40" s="336" t="n">
        <f aca="false">IF(J40="","",SUMIF(CG!$D$13:$I$100,J40,CG!$E$13:$J$100))</f>
        <v>0</v>
      </c>
      <c r="N40" s="336" t="n">
        <f aca="false">IF(J40="","",SUMIF(CF!$D$13:$I$100,J40,CF!$E$13:$J$100))</f>
        <v>0</v>
      </c>
      <c r="O40" s="336" t="n">
        <f aca="false">IF(J40="","",SUMIF(MG!$D$13:$I$100,J40,MG!$E$13:$J$100))</f>
        <v>0</v>
      </c>
      <c r="P40" s="336" t="n">
        <f aca="false">IF(J40="","",SUMIF(MF!$D$13:$I$100,J40,MF!$E$13:$J$100))</f>
        <v>0</v>
      </c>
      <c r="Q40" s="336" t="n">
        <f aca="false">IF(J40="","",SUMIF(BG!$D$13:$I$100,J40,BG!$E$13:$J$100))</f>
        <v>0</v>
      </c>
      <c r="R40" s="336" t="n">
        <f aca="false">IF(J40="","",SUMIF(BF!$D$13:$I$100,J40,BF!$E$13:$J$100))</f>
        <v>0</v>
      </c>
      <c r="S40" s="336" t="n">
        <f aca="false">IF(J40="","",SUMIF('PC g'!$D$13:$I$100,J40,'PC g'!$E$13:$J$100))</f>
        <v>0</v>
      </c>
      <c r="T40" s="336" t="n">
        <f aca="false">IF(J40="","",SUMIF('PC f'!$D$13:$I$100,J40,'PC f'!$E$13:$J$100))</f>
        <v>0</v>
      </c>
      <c r="U40" s="336" t="n">
        <f aca="false">IF(J40="","",SUMIF('PB g'!$D$13:$I$100,J40,'PB g'!$E$13:$J$100))</f>
        <v>0</v>
      </c>
      <c r="V40" s="336" t="n">
        <f aca="false">IF(J40="","",SUMIF('PB f'!$D$13:$I$100,J40,'PB f'!$E$13:$J$100))</f>
        <v>0</v>
      </c>
      <c r="W40" s="334" t="n">
        <f aca="false">IF(J40="",0,SUM(K40:V40))</f>
        <v>0</v>
      </c>
      <c r="X40" s="329" t="n">
        <v>36</v>
      </c>
      <c r="Y40" s="0" t="n">
        <v>36</v>
      </c>
      <c r="Z40" s="333" t="str">
        <f aca="false">IF(tableau!B11="","",tableau!B11)</f>
        <v>Dieppe</v>
      </c>
      <c r="AA40" s="333" t="n">
        <f aca="false">IF($Z40="","",COUNTIF(SG!$A$13:$J$100,$Z40))</f>
        <v>0</v>
      </c>
      <c r="AB40" s="333" t="n">
        <f aca="false">IF($Z40="","",COUNTIF(SF!$A$13:$J$100,$Z40))</f>
        <v>0</v>
      </c>
      <c r="AC40" s="333" t="n">
        <f aca="false">IF($Z40="","",COUNTIF(CG!$A$13:$J$100,$Z40))</f>
        <v>0</v>
      </c>
      <c r="AD40" s="333" t="n">
        <f aca="false">IF($Z40="","",COUNTIF(CF!$A$13:$J$100,$Z40))</f>
        <v>0</v>
      </c>
      <c r="AE40" s="333" t="n">
        <f aca="false">IF($Z40="","",COUNTIF(MG!$A$13:$J$100,$Z40))</f>
        <v>0</v>
      </c>
      <c r="AF40" s="333" t="n">
        <f aca="false">IF($Z40="","",COUNTIF(MF!$A$13:$J$100,$Z40))</f>
        <v>0</v>
      </c>
      <c r="AG40" s="333" t="n">
        <f aca="false">IF($Z40="","",COUNTIF(BG!$A$13:$J$100,$Z40))</f>
        <v>0</v>
      </c>
      <c r="AH40" s="333" t="n">
        <f aca="false">IF($Z40="","",COUNTIF(BF!$A$13:$J$100,$Z40))</f>
        <v>0</v>
      </c>
      <c r="AI40" s="333" t="n">
        <f aca="false">IF($Z40="","",COUNTIF('PC g'!$A$13:$J$100,$Z40))</f>
        <v>0</v>
      </c>
      <c r="AJ40" s="333" t="n">
        <f aca="false">IF($Z40="","",COUNTIF('PC f'!$A$13:$J$100,$Z40))</f>
        <v>0</v>
      </c>
      <c r="AK40" s="333" t="n">
        <f aca="false">IF($Z40="","",COUNTIF('PB g'!$A$13:$J$100,$Z40))</f>
        <v>0</v>
      </c>
      <c r="AL40" s="333" t="n">
        <f aca="false">IF($Z40="","",COUNTIF('PB f'!$A$13:$J$100,$Z40))</f>
        <v>0</v>
      </c>
      <c r="AM40" s="335" t="n">
        <f aca="false">IF(Z40="",0,SUM(AA40:AL40))</f>
        <v>0</v>
      </c>
      <c r="AN40" s="329" t="n">
        <v>36</v>
      </c>
      <c r="AP40" s="336" t="str">
        <f aca="false">IF(tableau!B12="","",tableau!B12)</f>
        <v>Dottignies</v>
      </c>
      <c r="AQ40" s="333" t="n">
        <f aca="false">IF(AP40="","",SUMIF(SG!$D$13:$I$100,AP40,SG!$E$13:$J$100))</f>
        <v>0</v>
      </c>
      <c r="AS40" s="336" t="str">
        <f aca="false">IF(tableau!B7="","",tableau!B7)</f>
        <v>Chalons</v>
      </c>
      <c r="AT40" s="333" t="n">
        <f aca="false">IF(AS40="","",SUMIF(SF!$D$13:$I$100,AS40,SF!$E$13:$J$100))</f>
        <v>0</v>
      </c>
      <c r="AV40" s="336" t="str">
        <f aca="false">IF(tableau!B22="","",tableau!B22)</f>
        <v>Le Havre</v>
      </c>
      <c r="AW40" s="336" t="n">
        <f aca="false">IF(AV40="","",SUMIF(CG!$D$13:$I$100,AV40,CG!$E$13:$J$100))</f>
        <v>0</v>
      </c>
      <c r="AY40" s="336" t="str">
        <f aca="false">IF(tableau!B34="","",tableau!B34)</f>
        <v>St Denis</v>
      </c>
      <c r="AZ40" s="336" t="n">
        <f aca="false">IF(AY40="","",SUMIF(CF!$D$13:$I$100,AY40,CF!$E$13:$J$100))</f>
        <v>0</v>
      </c>
      <c r="BB40" s="336" t="str">
        <f aca="false">IF(tableau!B5="","",tableau!B5)</f>
        <v>Bruxelles</v>
      </c>
      <c r="BC40" s="336" t="n">
        <f aca="false">IF(BB40="","",SUMIF(MG!$D$13:$I$100,BB40,MG!$E$13:$J$100))</f>
        <v>0</v>
      </c>
      <c r="BE40" s="336" t="str">
        <f aca="false">IF(tableau!B12="","",tableau!B12)</f>
        <v>Dottignies</v>
      </c>
      <c r="BF40" s="336" t="n">
        <f aca="false">IF(BE40="","",SUMIF(MF!$D$13:$I$100,BE40,MF!$E$13:$J$100))</f>
        <v>0</v>
      </c>
      <c r="BH40" s="336" t="str">
        <f aca="false">IF(tableau!B12="","",tableau!B12)</f>
        <v>Dottignies</v>
      </c>
      <c r="BI40" s="336" t="n">
        <f aca="false">IF(BH40="","",SUMIF(BG!$D$13:$I$100,BH40,BG!$E$13:$J$100))</f>
        <v>0</v>
      </c>
      <c r="BK40" s="336" t="str">
        <f aca="false">IF(tableau!B12="","",tableau!B12)</f>
        <v>Dottignies</v>
      </c>
      <c r="BL40" s="336" t="n">
        <f aca="false">IF(BK40="","",SUMIF(BF!$D$13:$I$100,BK40,BF!$E$13:$J$100))</f>
        <v>0</v>
      </c>
      <c r="BN40" s="336" t="str">
        <f aca="false">IF(tableau!B20="","",tableau!B20)</f>
        <v>Sarreguemines</v>
      </c>
      <c r="BO40" s="336" t="n">
        <f aca="false">IF(BN40="","",SUMIF('PC g'!$D$13:$I$100,BN40,'PC g'!$E$13:$J$100))</f>
        <v>0</v>
      </c>
      <c r="BQ40" s="336" t="str">
        <f aca="false">IF(tableau!B34="","",tableau!B34)</f>
        <v>St Denis</v>
      </c>
      <c r="BR40" s="333" t="n">
        <f aca="false">IF(BQ40="","",SUMIF('PC f'!$D$13:$I$100,BQ40,'PC f'!$E$13:$J$100))</f>
        <v>0</v>
      </c>
      <c r="BT40" s="336" t="str">
        <f aca="false">IF(tableau!B9="","",tableau!B9)</f>
        <v>CMASA</v>
      </c>
      <c r="BU40" s="336" t="n">
        <f aca="false">IF(BT40="","",SUMIF('PB g'!$D$13:$I$100,BT40,'PB g'!$E$13:$J$100))</f>
        <v>0</v>
      </c>
      <c r="BW40" s="336" t="str">
        <f aca="false">IF(tableau!B31="","",tableau!B31)</f>
        <v>Roubaix</v>
      </c>
      <c r="BX40" s="336" t="n">
        <f aca="false">IF(BW40="","",SUMIF('PB f'!$D$13:$I$100,BW40,'PB f'!$E$13:$J$100))</f>
        <v>0</v>
      </c>
    </row>
    <row r="41" customFormat="false" ht="12.75" hidden="false" customHeight="false" outlineLevel="0" collapsed="false">
      <c r="A41" s="328" t="n">
        <v>39</v>
      </c>
      <c r="B41" s="337" t="s">
        <v>88</v>
      </c>
      <c r="I41" s="0" t="n">
        <v>37</v>
      </c>
      <c r="J41" s="336" t="str">
        <f aca="false">IF(tableau!B10="","",tableau!B10)</f>
        <v>CREPS</v>
      </c>
      <c r="K41" s="336" t="n">
        <f aca="false">IF(J41="","",SUMIF(SG!$D$13:$I$100,J41,SG!$E$13:$J$100))</f>
        <v>0</v>
      </c>
      <c r="L41" s="333" t="n">
        <f aca="false">IF(J41="","",SUMIF(SF!$D$13:$I$100,J41,SF!$E$13:$J$100))</f>
        <v>0</v>
      </c>
      <c r="M41" s="336" t="n">
        <f aca="false">IF(J41="","",SUMIF(CG!$D$13:$I$100,J41,CG!$E$13:$J$100))</f>
        <v>0</v>
      </c>
      <c r="N41" s="336" t="n">
        <f aca="false">IF(J41="","",SUMIF(CF!$D$13:$I$100,J41,CF!$E$13:$J$100))</f>
        <v>0</v>
      </c>
      <c r="O41" s="336" t="n">
        <f aca="false">IF(J41="","",SUMIF(MG!$D$13:$I$100,J41,MG!$E$13:$J$100))</f>
        <v>0</v>
      </c>
      <c r="P41" s="336" t="n">
        <f aca="false">IF(J41="","",SUMIF(MF!$D$13:$I$100,J41,MF!$E$13:$J$100))</f>
        <v>0</v>
      </c>
      <c r="Q41" s="336" t="n">
        <f aca="false">IF(J41="","",SUMIF(BG!$D$13:$I$100,J41,BG!$E$13:$J$100))</f>
        <v>0</v>
      </c>
      <c r="R41" s="336" t="n">
        <f aca="false">IF(J41="","",SUMIF(BF!$D$13:$I$100,J41,BF!$E$13:$J$100))</f>
        <v>0</v>
      </c>
      <c r="S41" s="336" t="n">
        <f aca="false">IF(J41="","",SUMIF('PC g'!$D$13:$I$100,J41,'PC g'!$E$13:$J$100))</f>
        <v>0</v>
      </c>
      <c r="T41" s="336" t="n">
        <f aca="false">IF(J41="","",SUMIF('PC f'!$D$13:$I$100,J41,'PC f'!$E$13:$J$100))</f>
        <v>0</v>
      </c>
      <c r="U41" s="336" t="n">
        <f aca="false">IF(J41="","",SUMIF('PB g'!$D$13:$I$100,J41,'PB g'!$E$13:$J$100))</f>
        <v>0</v>
      </c>
      <c r="V41" s="336" t="n">
        <f aca="false">IF(J41="","",SUMIF('PB f'!$D$13:$I$100,J41,'PB f'!$E$13:$J$100))</f>
        <v>0</v>
      </c>
      <c r="W41" s="334" t="n">
        <f aca="false">IF(J41="",0,SUM(K41:V41))</f>
        <v>0</v>
      </c>
      <c r="X41" s="329" t="n">
        <v>37</v>
      </c>
      <c r="Y41" s="0" t="n">
        <v>37</v>
      </c>
      <c r="Z41" s="333" t="str">
        <f aca="false">IF(tableau!B10="","",tableau!B10)</f>
        <v>CREPS</v>
      </c>
      <c r="AA41" s="333" t="n">
        <f aca="false">IF($Z41="","",COUNTIF(SG!$A$13:$J$100,$Z41))</f>
        <v>0</v>
      </c>
      <c r="AB41" s="333" t="n">
        <f aca="false">IF($Z41="","",COUNTIF(SF!$A$13:$J$100,$Z41))</f>
        <v>0</v>
      </c>
      <c r="AC41" s="333" t="n">
        <f aca="false">IF($Z41="","",COUNTIF(CG!$A$13:$J$100,$Z41))</f>
        <v>0</v>
      </c>
      <c r="AD41" s="333" t="n">
        <f aca="false">IF($Z41="","",COUNTIF(CF!$A$13:$J$100,$Z41))</f>
        <v>0</v>
      </c>
      <c r="AE41" s="333" t="n">
        <f aca="false">IF($Z41="","",COUNTIF(MG!$A$13:$J$100,$Z41))</f>
        <v>0</v>
      </c>
      <c r="AF41" s="333" t="n">
        <f aca="false">IF($Z41="","",COUNTIF(MF!$A$13:$J$100,$Z41))</f>
        <v>0</v>
      </c>
      <c r="AG41" s="333" t="n">
        <f aca="false">IF($Z41="","",COUNTIF(BG!$A$13:$J$100,$Z41))</f>
        <v>0</v>
      </c>
      <c r="AH41" s="333" t="n">
        <f aca="false">IF($Z41="","",COUNTIF(BF!$A$13:$J$100,$Z41))</f>
        <v>0</v>
      </c>
      <c r="AI41" s="333" t="n">
        <f aca="false">IF($Z41="","",COUNTIF('PC g'!$A$13:$J$100,$Z41))</f>
        <v>0</v>
      </c>
      <c r="AJ41" s="333" t="n">
        <f aca="false">IF($Z41="","",COUNTIF('PC f'!$A$13:$J$100,$Z41))</f>
        <v>0</v>
      </c>
      <c r="AK41" s="333" t="n">
        <f aca="false">IF($Z41="","",COUNTIF('PB g'!$A$13:$J$100,$Z41))</f>
        <v>0</v>
      </c>
      <c r="AL41" s="333" t="n">
        <f aca="false">IF($Z41="","",COUNTIF('PB f'!$A$13:$J$100,$Z41))</f>
        <v>0</v>
      </c>
      <c r="AM41" s="335" t="n">
        <f aca="false">IF(Z41="",0,SUM(AA41:AL41))</f>
        <v>0</v>
      </c>
      <c r="AN41" s="329" t="n">
        <v>37</v>
      </c>
      <c r="AP41" s="336" t="str">
        <f aca="false">IF(tableau!B5="","",tableau!B5)</f>
        <v>Bruxelles</v>
      </c>
      <c r="AQ41" s="333" t="n">
        <f aca="false">IF(AP41="","",SUMIF(SG!$D$13:$I$100,AP41,SG!$E$13:$J$100))</f>
        <v>0</v>
      </c>
      <c r="AS41" s="336" t="str">
        <f aca="false">IF(tableau!B6="","",tableau!B6)</f>
        <v>Calonne Ricouart</v>
      </c>
      <c r="AT41" s="333" t="n">
        <f aca="false">IF(AS41="","",SUMIF(SF!$D$13:$I$100,AS41,SF!$E$13:$J$100))</f>
        <v>0</v>
      </c>
      <c r="AV41" s="336" t="str">
        <f aca="false">IF(tableau!B23="","",tableau!B23)</f>
        <v>Libercourt</v>
      </c>
      <c r="AW41" s="336" t="n">
        <f aca="false">IF(AV41="","",SUMIF(CG!$D$13:$I$100,AV41,CG!$E$13:$J$100))</f>
        <v>0</v>
      </c>
      <c r="AY41" s="336" t="str">
        <f aca="false">IF(tableau!B37="","",tableau!B37)</f>
        <v>US Metro</v>
      </c>
      <c r="AZ41" s="336" t="n">
        <f aca="false">IF(AY41="","",SUMIF(CF!$D$13:$I$100,AY41,CF!$E$13:$J$100))</f>
        <v>0</v>
      </c>
      <c r="BB41" s="336" t="str">
        <f aca="false">IF(tableau!B10="","",tableau!B10)</f>
        <v>CREPS</v>
      </c>
      <c r="BC41" s="336" t="n">
        <f aca="false">IF(BB41="","",SUMIF(MG!$D$13:$I$100,BB41,MG!$E$13:$J$100))</f>
        <v>0</v>
      </c>
      <c r="BE41" s="336" t="str">
        <f aca="false">IF(tableau!B11="","",tableau!B11)</f>
        <v>Dieppe</v>
      </c>
      <c r="BF41" s="336" t="n">
        <f aca="false">IF(BE41="","",SUMIF(MF!$D$13:$I$100,BE41,MF!$E$13:$J$100))</f>
        <v>0</v>
      </c>
      <c r="BH41" s="336" t="str">
        <f aca="false">IF(tableau!B34="","",tableau!B34)</f>
        <v>St Denis</v>
      </c>
      <c r="BI41" s="336" t="n">
        <f aca="false">IF(BH41="","",SUMIF(BG!$D$13:$I$100,BH41,BG!$E$13:$J$100))</f>
        <v>0</v>
      </c>
      <c r="BK41" s="336" t="str">
        <f aca="false">IF(tableau!B10="","",tableau!B10)</f>
        <v>CREPS</v>
      </c>
      <c r="BL41" s="336" t="n">
        <f aca="false">IF(BK41="","",SUMIF(BF!$D$13:$I$100,BK41,BF!$E$13:$J$100))</f>
        <v>0</v>
      </c>
      <c r="BN41" s="336" t="str">
        <f aca="false">IF(tableau!B12="","",tableau!B12)</f>
        <v>Dottignies</v>
      </c>
      <c r="BO41" s="336" t="n">
        <f aca="false">IF(BN41="","",SUMIF('PC g'!$D$13:$I$100,BN41,'PC g'!$E$13:$J$100))</f>
        <v>0</v>
      </c>
      <c r="BQ41" s="336" t="str">
        <f aca="false">IF(tableau!B37="","",tableau!B37)</f>
        <v>US Metro</v>
      </c>
      <c r="BR41" s="333" t="n">
        <f aca="false">IF(BQ41="","",SUMIF('PC f'!$D$13:$I$100,BQ41,'PC f'!$E$13:$J$100))</f>
        <v>0</v>
      </c>
      <c r="BT41" s="336" t="str">
        <f aca="false">IF(tableau!B20="","",tableau!B20)</f>
        <v>Sarreguemines</v>
      </c>
      <c r="BU41" s="336" t="n">
        <f aca="false">IF(BT41="","",SUMIF('PB g'!$D$13:$I$100,BT41,'PB g'!$E$13:$J$100))</f>
        <v>0</v>
      </c>
      <c r="BW41" s="336" t="str">
        <f aca="false">IF(tableau!B34="","",tableau!B34)</f>
        <v>St Denis</v>
      </c>
      <c r="BX41" s="336" t="n">
        <f aca="false">IF(BW41="","",SUMIF('PB f'!$D$13:$I$100,BW41,'PB f'!$E$13:$J$100))</f>
        <v>0</v>
      </c>
    </row>
    <row r="42" customFormat="false" ht="12.75" hidden="false" customHeight="false" outlineLevel="0" collapsed="false">
      <c r="A42" s="328" t="n">
        <v>40</v>
      </c>
      <c r="B42" s="51" t="s">
        <v>89</v>
      </c>
      <c r="I42" s="0" t="n">
        <v>38</v>
      </c>
      <c r="J42" s="336" t="str">
        <f aca="false">IF(tableau!B32="","",tableau!B32)</f>
        <v>Verviers</v>
      </c>
      <c r="K42" s="336" t="n">
        <f aca="false">IF(J42="","",SUMIF(SG!$D$13:$I$100,J42,SG!$E$13:$J$100))</f>
        <v>0</v>
      </c>
      <c r="L42" s="333" t="n">
        <f aca="false">IF(J42="","",SUMIF(SF!$D$13:$I$100,J42,SF!$E$13:$J$100))</f>
        <v>0</v>
      </c>
      <c r="M42" s="336" t="n">
        <f aca="false">IF(J42="","",SUMIF(CG!$D$13:$I$100,J42,CG!$E$13:$J$100))</f>
        <v>0</v>
      </c>
      <c r="N42" s="336" t="n">
        <f aca="false">IF(J42="","",SUMIF(CF!$D$13:$I$100,J42,CF!$E$13:$J$100))</f>
        <v>0</v>
      </c>
      <c r="O42" s="336" t="n">
        <f aca="false">IF(J42="","",SUMIF(MG!$D$13:$I$100,J42,MG!$E$13:$J$100))</f>
        <v>0</v>
      </c>
      <c r="P42" s="336" t="n">
        <f aca="false">IF(J42="","",SUMIF(MF!$D$13:$I$100,J42,MF!$E$13:$J$100))</f>
        <v>0</v>
      </c>
      <c r="Q42" s="336" t="n">
        <f aca="false">IF(J42="","",SUMIF(BG!$D$13:$I$100,J42,BG!$E$13:$J$100))</f>
        <v>0</v>
      </c>
      <c r="R42" s="336" t="n">
        <f aca="false">IF(J42="","",SUMIF(BF!$D$13:$I$100,J42,BF!$E$13:$J$100))</f>
        <v>0</v>
      </c>
      <c r="S42" s="336" t="n">
        <f aca="false">IF(J42="","",SUMIF('PC g'!$D$13:$I$100,J42,'PC g'!$E$13:$J$100))</f>
        <v>0</v>
      </c>
      <c r="T42" s="336" t="n">
        <f aca="false">IF(J42="","",SUMIF('PC f'!$D$13:$I$100,J42,'PC f'!$E$13:$J$100))</f>
        <v>0</v>
      </c>
      <c r="U42" s="336" t="n">
        <f aca="false">IF(J42="","",SUMIF('PB g'!$D$13:$I$100,J42,'PB g'!$E$13:$J$100))</f>
        <v>0</v>
      </c>
      <c r="V42" s="336" t="n">
        <f aca="false">IF(J42="","",SUMIF('PB f'!$D$13:$I$100,J42,'PB f'!$E$13:$J$100))</f>
        <v>0</v>
      </c>
      <c r="W42" s="334" t="n">
        <f aca="false">IF(J42="",0,SUM(K42:V42))</f>
        <v>0</v>
      </c>
      <c r="X42" s="329" t="n">
        <v>38</v>
      </c>
      <c r="Y42" s="0" t="n">
        <v>38</v>
      </c>
      <c r="Z42" s="333" t="str">
        <f aca="false">IF(tableau!B32="","",tableau!B32)</f>
        <v>Verviers</v>
      </c>
      <c r="AA42" s="333" t="n">
        <f aca="false">IF($Z42="","",COUNTIF(SG!$A$13:$J$100,$Z42))</f>
        <v>0</v>
      </c>
      <c r="AB42" s="333" t="n">
        <f aca="false">IF($Z42="","",COUNTIF(SF!$A$13:$J$100,$Z42))</f>
        <v>0</v>
      </c>
      <c r="AC42" s="333" t="n">
        <f aca="false">IF($Z42="","",COUNTIF(CG!$A$13:$J$100,$Z42))</f>
        <v>0</v>
      </c>
      <c r="AD42" s="333" t="n">
        <f aca="false">IF($Z42="","",COUNTIF(CF!$A$13:$J$100,$Z42))</f>
        <v>0</v>
      </c>
      <c r="AE42" s="333" t="n">
        <f aca="false">IF($Z42="","",COUNTIF(MG!$A$13:$J$100,$Z42))</f>
        <v>0</v>
      </c>
      <c r="AF42" s="333" t="n">
        <f aca="false">IF($Z42="","",COUNTIF(MF!$A$13:$J$100,$Z42))</f>
        <v>0</v>
      </c>
      <c r="AG42" s="333" t="n">
        <f aca="false">IF($Z42="","",COUNTIF(BG!$A$13:$J$100,$Z42))</f>
        <v>0</v>
      </c>
      <c r="AH42" s="333" t="n">
        <f aca="false">IF($Z42="","",COUNTIF(BF!$A$13:$J$100,$Z42))</f>
        <v>0</v>
      </c>
      <c r="AI42" s="333" t="n">
        <f aca="false">IF($Z42="","",COUNTIF('PC g'!$A$13:$J$100,$Z42))</f>
        <v>0</v>
      </c>
      <c r="AJ42" s="333" t="n">
        <f aca="false">IF($Z42="","",COUNTIF('PC f'!$A$13:$J$100,$Z42))</f>
        <v>0</v>
      </c>
      <c r="AK42" s="333" t="n">
        <f aca="false">IF($Z42="","",COUNTIF('PB g'!$A$13:$J$100,$Z42))</f>
        <v>0</v>
      </c>
      <c r="AL42" s="333" t="n">
        <f aca="false">IF($Z42="","",COUNTIF('PB f'!$A$13:$J$100,$Z42))</f>
        <v>0</v>
      </c>
      <c r="AM42" s="335" t="n">
        <f aca="false">IF(Z42="",0,SUM(AA42:AL42))</f>
        <v>0</v>
      </c>
      <c r="AN42" s="329" t="n">
        <v>38</v>
      </c>
      <c r="AP42" s="336" t="str">
        <f aca="false">IF(tableau!B10="","",tableau!B10)</f>
        <v>CREPS</v>
      </c>
      <c r="AQ42" s="333" t="n">
        <f aca="false">IF(AP42="","",SUMIF(SG!$D$13:$I$100,AP42,SG!$E$13:$J$100))</f>
        <v>0</v>
      </c>
      <c r="AS42" s="336" t="str">
        <f aca="false">IF(tableau!B5="","",tableau!B5)</f>
        <v>Bruxelles</v>
      </c>
      <c r="AT42" s="333" t="n">
        <f aca="false">IF(AS42="","",SUMIF(SF!$D$13:$I$100,AS42,SF!$E$13:$J$100))</f>
        <v>0</v>
      </c>
      <c r="AV42" s="336" t="str">
        <f aca="false">IF(tableau!B26="","",tableau!B26)</f>
        <v>Sotteville</v>
      </c>
      <c r="AW42" s="336" t="n">
        <f aca="false">IF(AV42="","",SUMIF(CG!$D$13:$I$100,AV42,CG!$E$13:$J$100))</f>
        <v>0</v>
      </c>
      <c r="AY42" s="336" t="str">
        <f aca="false">IF(tableau!B38="","",tableau!B38)</f>
        <v>Meulan</v>
      </c>
      <c r="AZ42" s="336" t="n">
        <f aca="false">IF(AY42="","",SUMIF(CF!$D$13:$I$100,AY42,CF!$E$13:$J$100))</f>
        <v>0</v>
      </c>
      <c r="BB42" s="336" t="str">
        <f aca="false">IF(tableau!B13="","",tableau!B13)</f>
        <v>Douai</v>
      </c>
      <c r="BC42" s="336" t="n">
        <f aca="false">IF(BB42="","",SUMIF(MG!$D$13:$I$100,BB42,MG!$E$13:$J$100))</f>
        <v>0</v>
      </c>
      <c r="BE42" s="336" t="str">
        <f aca="false">IF(tableau!B10="","",tableau!B10)</f>
        <v>CREPS</v>
      </c>
      <c r="BF42" s="336" t="n">
        <f aca="false">IF(BE42="","",SUMIF(MF!$D$13:$I$100,BE42,MF!$E$13:$J$100))</f>
        <v>0</v>
      </c>
      <c r="BH42" s="336" t="str">
        <f aca="false">IF(tableau!B20="","",tableau!B20)</f>
        <v>Sarreguemines</v>
      </c>
      <c r="BI42" s="336" t="n">
        <f aca="false">IF(BH42="","",SUMIF(BG!$D$13:$I$100,BH42,BG!$E$13:$J$100))</f>
        <v>0</v>
      </c>
      <c r="BK42" s="336" t="str">
        <f aca="false">IF(tableau!B8="","",tableau!B8)</f>
        <v>Reims</v>
      </c>
      <c r="BL42" s="336" t="n">
        <f aca="false">IF(BK42="","",SUMIF(BF!$D$13:$I$100,BK42,BF!$E$13:$J$100))</f>
        <v>0</v>
      </c>
      <c r="BN42" s="336" t="str">
        <f aca="false">IF(tableau!B10="","",tableau!B10)</f>
        <v>CREPS</v>
      </c>
      <c r="BO42" s="336" t="n">
        <f aca="false">IF(BN42="","",SUMIF('PC g'!$D$13:$I$100,BN42,'PC g'!$E$13:$J$100))</f>
        <v>0</v>
      </c>
      <c r="BQ42" s="336" t="str">
        <f aca="false">IF(tableau!B38="","",tableau!B38)</f>
        <v>Meulan</v>
      </c>
      <c r="BR42" s="333" t="n">
        <f aca="false">IF(BQ42="","",SUMIF('PC f'!$D$13:$I$100,BQ42,'PC f'!$E$13:$J$100))</f>
        <v>0</v>
      </c>
      <c r="BT42" s="336" t="str">
        <f aca="false">IF(tableau!B33="","",tableau!B33)</f>
        <v>Kruibeke</v>
      </c>
      <c r="BU42" s="336" t="n">
        <f aca="false">IF(BT42="","",SUMIF('PB g'!$D$13:$I$100,BT42,'PB g'!$E$13:$J$100))</f>
        <v>0</v>
      </c>
      <c r="BW42" s="336" t="str">
        <f aca="false">IF(tableau!B37="","",tableau!B37)</f>
        <v>US Metro</v>
      </c>
      <c r="BX42" s="336" t="n">
        <f aca="false">IF(BW42="","",SUMIF('PB f'!$D$13:$I$100,BW42,'PB f'!$E$13:$J$100))</f>
        <v>0</v>
      </c>
    </row>
    <row r="43" customFormat="false" ht="12.75" hidden="false" customHeight="false" outlineLevel="0" collapsed="false">
      <c r="I43" s="0" t="n">
        <v>39</v>
      </c>
      <c r="J43" s="336" t="str">
        <f aca="false">IF(tableau!B34="","",tableau!B34)</f>
        <v>St Denis</v>
      </c>
      <c r="K43" s="336" t="n">
        <f aca="false">IF(J43="","",SUMIF(SG!$D$13:$I$100,J43,SG!$E$13:$J$100))</f>
        <v>0</v>
      </c>
      <c r="L43" s="333" t="n">
        <f aca="false">IF(J43="","",SUMIF(SF!$D$13:$I$100,J43,SF!$E$13:$J$100))</f>
        <v>0</v>
      </c>
      <c r="M43" s="336" t="n">
        <f aca="false">IF(J43="","",SUMIF(CG!$D$13:$I$100,J43,CG!$E$13:$J$100))</f>
        <v>0</v>
      </c>
      <c r="N43" s="336" t="n">
        <f aca="false">IF(J43="","",SUMIF(CF!$D$13:$I$100,J43,CF!$E$13:$J$100))</f>
        <v>0</v>
      </c>
      <c r="O43" s="336" t="n">
        <f aca="false">IF(J43="","",SUMIF(MG!$D$13:$I$100,J43,MG!$E$13:$J$100))</f>
        <v>0</v>
      </c>
      <c r="P43" s="336" t="n">
        <f aca="false">IF(J43="","",SUMIF(MF!$D$13:$I$100,J43,MF!$E$13:$J$100))</f>
        <v>0</v>
      </c>
      <c r="Q43" s="336" t="n">
        <f aca="false">IF(J43="","",SUMIF(BG!$D$13:$I$100,J43,BG!$E$13:$J$100))</f>
        <v>0</v>
      </c>
      <c r="R43" s="336" t="n">
        <f aca="false">IF(J43="","",SUMIF(BF!$D$13:$I$100,J43,BF!$E$13:$J$100))</f>
        <v>0</v>
      </c>
      <c r="S43" s="336" t="n">
        <f aca="false">IF(J43="","",SUMIF('PC g'!$D$13:$I$100,J43,'PC g'!$E$13:$J$100))</f>
        <v>0</v>
      </c>
      <c r="T43" s="336" t="n">
        <f aca="false">IF(J43="","",SUMIF('PC f'!$D$13:$I$100,J43,'PC f'!$E$13:$J$100))</f>
        <v>0</v>
      </c>
      <c r="U43" s="336" t="n">
        <f aca="false">IF(J43="","",SUMIF('PB g'!$D$13:$I$100,J43,'PB g'!$E$13:$J$100))</f>
        <v>0</v>
      </c>
      <c r="V43" s="336" t="n">
        <f aca="false">IF(J43="","",SUMIF('PB f'!$D$13:$I$100,J43,'PB f'!$E$13:$J$100))</f>
        <v>0</v>
      </c>
      <c r="W43" s="334" t="n">
        <f aca="false">IF(J43="",0,SUM(K43:V43))</f>
        <v>0</v>
      </c>
      <c r="X43" s="329" t="n">
        <v>39</v>
      </c>
      <c r="Y43" s="0" t="n">
        <v>39</v>
      </c>
      <c r="Z43" s="333" t="str">
        <f aca="false">IF(tableau!B34="","",tableau!B34)</f>
        <v>St Denis</v>
      </c>
      <c r="AA43" s="333" t="n">
        <f aca="false">IF($Z43="","",COUNTIF(SG!$A$13:$J$100,$Z43))</f>
        <v>0</v>
      </c>
      <c r="AB43" s="333" t="n">
        <f aca="false">IF($Z43="","",COUNTIF(SF!$A$13:$J$100,$Z43))</f>
        <v>0</v>
      </c>
      <c r="AC43" s="333" t="n">
        <f aca="false">IF($Z43="","",COUNTIF(CG!$A$13:$J$100,$Z43))</f>
        <v>0</v>
      </c>
      <c r="AD43" s="333" t="n">
        <f aca="false">IF($Z43="","",COUNTIF(CF!$A$13:$J$100,$Z43))</f>
        <v>0</v>
      </c>
      <c r="AE43" s="333" t="n">
        <f aca="false">IF($Z43="","",COUNTIF(MG!$A$13:$J$100,$Z43))</f>
        <v>0</v>
      </c>
      <c r="AF43" s="333" t="n">
        <f aca="false">IF($Z43="","",COUNTIF(MF!$A$13:$J$100,$Z43))</f>
        <v>0</v>
      </c>
      <c r="AG43" s="333" t="n">
        <f aca="false">IF($Z43="","",COUNTIF(BG!$A$13:$J$100,$Z43))</f>
        <v>0</v>
      </c>
      <c r="AH43" s="333" t="n">
        <f aca="false">IF($Z43="","",COUNTIF(BF!$A$13:$J$100,$Z43))</f>
        <v>0</v>
      </c>
      <c r="AI43" s="333" t="n">
        <f aca="false">IF($Z43="","",COUNTIF('PC g'!$A$13:$J$100,$Z43))</f>
        <v>0</v>
      </c>
      <c r="AJ43" s="333" t="n">
        <f aca="false">IF($Z43="","",COUNTIF('PC f'!$A$13:$J$100,$Z43))</f>
        <v>0</v>
      </c>
      <c r="AK43" s="333" t="n">
        <f aca="false">IF($Z43="","",COUNTIF('PB g'!$A$13:$J$100,$Z43))</f>
        <v>0</v>
      </c>
      <c r="AL43" s="333" t="n">
        <f aca="false">IF($Z43="","",COUNTIF('PB f'!$A$13:$J$100,$Z43))</f>
        <v>0</v>
      </c>
      <c r="AM43" s="335" t="n">
        <f aca="false">IF(Z43="",0,SUM(AA43:AL43))</f>
        <v>0</v>
      </c>
      <c r="AN43" s="329" t="n">
        <v>39</v>
      </c>
      <c r="AP43" s="336" t="str">
        <f aca="false">IF(tableau!B23="","",tableau!B23)</f>
        <v>Libercourt</v>
      </c>
      <c r="AQ43" s="333" t="n">
        <f aca="false">IF(AP43="","",SUMIF(SG!$D$13:$I$100,AP43,SG!$E$13:$J$100))</f>
        <v>0</v>
      </c>
      <c r="AS43" s="336" t="str">
        <f aca="false">IF(tableau!B19="","",tableau!B19)</f>
        <v>Beltoy</v>
      </c>
      <c r="AT43" s="333" t="n">
        <f aca="false">IF(AS43="","",SUMIF(SF!$D$13:$I$100,AS43,SF!$E$13:$J$100))</f>
        <v>0</v>
      </c>
      <c r="AV43" s="336" t="str">
        <f aca="false">IF(tableau!B30="","",tableau!B30)</f>
        <v>Ronchin</v>
      </c>
      <c r="AW43" s="336" t="n">
        <f aca="false">IF(AV43="","",SUMIF(CG!$D$13:$I$100,AV43,CG!$E$13:$J$100))</f>
        <v>0</v>
      </c>
      <c r="AY43" s="336" t="str">
        <f aca="false">IF(tableau!B39="","",tableau!B39)</f>
        <v>Liege</v>
      </c>
      <c r="AZ43" s="336" t="n">
        <f aca="false">IF(AY43="","",SUMIF(CF!$D$13:$I$100,AY43,CF!$E$13:$J$100))</f>
        <v>0</v>
      </c>
      <c r="BB43" s="336" t="str">
        <f aca="false">IF(tableau!B28="","",tableau!B28)</f>
        <v>Molinghem</v>
      </c>
      <c r="BC43" s="336" t="n">
        <f aca="false">IF(BB43="","",SUMIF(MG!$D$13:$I$100,BB43,MG!$E$13:$J$100))</f>
        <v>0</v>
      </c>
      <c r="BE43" s="336" t="str">
        <f aca="false">IF(tableau!B9="","",tableau!B9)</f>
        <v>CMASA</v>
      </c>
      <c r="BF43" s="336" t="n">
        <f aca="false">IF(BE43="","",SUMIF(MF!$D$13:$I$100,BE43,MF!$E$13:$J$100))</f>
        <v>0</v>
      </c>
      <c r="BH43" s="336" t="str">
        <f aca="false">IF(tableau!B10="","",tableau!B10)</f>
        <v>CREPS</v>
      </c>
      <c r="BI43" s="336" t="n">
        <f aca="false">IF(BH43="","",SUMIF(BG!$D$13:$I$100,BH43,BG!$E$13:$J$100))</f>
        <v>0</v>
      </c>
      <c r="BK43" s="336" t="str">
        <f aca="false">IF(tableau!B5="","",tableau!B5)</f>
        <v>Bruxelles</v>
      </c>
      <c r="BL43" s="336" t="n">
        <f aca="false">IF(BK43="","",SUMIF(BF!$D$13:$I$100,BK43,BF!$E$13:$J$100))</f>
        <v>0</v>
      </c>
      <c r="BN43" s="336" t="str">
        <f aca="false">IF(tableau!B9="","",tableau!B9)</f>
        <v>CMASA</v>
      </c>
      <c r="BO43" s="336" t="n">
        <f aca="false">IF(BN43="","",SUMIF('PC g'!$D$13:$I$100,BN43,'PC g'!$E$13:$J$100))</f>
        <v>0</v>
      </c>
      <c r="BQ43" s="336" t="str">
        <f aca="false">IF(tableau!B39="","",tableau!B39)</f>
        <v>Liege</v>
      </c>
      <c r="BR43" s="333" t="n">
        <f aca="false">IF(BQ43="","",SUMIF('PC f'!$D$13:$I$100,BQ43,'PC f'!$E$13:$J$100))</f>
        <v>0</v>
      </c>
      <c r="BT43" s="336" t="str">
        <f aca="false">IF(tableau!B10="","",tableau!B10)</f>
        <v>CREPS</v>
      </c>
      <c r="BU43" s="336" t="n">
        <f aca="false">IF(BT43="","",SUMIF('PB g'!$D$13:$I$100,BT43,'PB g'!$E$13:$J$100))</f>
        <v>0</v>
      </c>
      <c r="BW43" s="336" t="str">
        <f aca="false">IF(tableau!B5="","",tableau!B5)</f>
        <v>Bruxelles</v>
      </c>
      <c r="BX43" s="336" t="n">
        <f aca="false">IF(BW43="","",SUMIF('PB f'!$D$13:$I$100,BW43,'PB f'!$E$13:$J$100))</f>
        <v>0</v>
      </c>
    </row>
    <row r="44" customFormat="false" ht="12.75" hidden="false" customHeight="false" outlineLevel="0" collapsed="false">
      <c r="I44" s="0" t="n">
        <v>40</v>
      </c>
      <c r="J44" s="338" t="str">
        <f aca="false">IF(tableau!B9="","",tableau!B9)</f>
        <v>CMASA</v>
      </c>
      <c r="K44" s="338" t="n">
        <f aca="false">IF(J44="","",SUMIF(SG!$D$13:$I$100,J44,SG!$E$13:$J$100))</f>
        <v>0</v>
      </c>
      <c r="L44" s="338" t="n">
        <f aca="false">IF(J44="","",SUMIF(SF!$D$13:$I$100,J44,SF!$E$13:$J$100))</f>
        <v>0</v>
      </c>
      <c r="M44" s="338" t="n">
        <f aca="false">IF(J44="","",SUMIF(CG!$D$13:$I$100,J44,CG!$E$13:$J$100))</f>
        <v>0</v>
      </c>
      <c r="N44" s="338" t="n">
        <f aca="false">IF(J44="","",SUMIF(CF!$D$13:$I$100,J44,CF!$E$13:$J$100))</f>
        <v>0</v>
      </c>
      <c r="O44" s="338" t="n">
        <f aca="false">IF(J44="","",SUMIF(MG!$D$13:$I$100,J44,MG!$E$13:$J$100))</f>
        <v>0</v>
      </c>
      <c r="P44" s="338" t="n">
        <f aca="false">IF(J44="","",SUMIF(MF!$D$13:$I$100,J44,MF!$E$13:$J$100))</f>
        <v>0</v>
      </c>
      <c r="Q44" s="338" t="n">
        <f aca="false">IF(J44="","",SUMIF(BG!$D$13:$I$100,J44,BG!$E$13:$J$100))</f>
        <v>0</v>
      </c>
      <c r="R44" s="338" t="n">
        <f aca="false">IF(J44="","",SUMIF(BF!$D$13:$I$100,J44,BF!$E$13:$J$100))</f>
        <v>0</v>
      </c>
      <c r="S44" s="338" t="n">
        <f aca="false">IF(J44="","",SUMIF('PC g'!$D$13:$I$100,J44,'PC g'!$E$13:$J$100))</f>
        <v>0</v>
      </c>
      <c r="T44" s="338" t="n">
        <f aca="false">IF(J44="","",SUMIF('PC f'!$D$13:$I$100,J44,'PC f'!$E$13:$J$100))</f>
        <v>0</v>
      </c>
      <c r="U44" s="338" t="n">
        <f aca="false">IF(J44="","",SUMIF('PB g'!$D$13:$I$100,J44,'PB g'!$E$13:$J$100))</f>
        <v>0</v>
      </c>
      <c r="V44" s="338" t="n">
        <f aca="false">IF(J44="","",SUMIF('PB f'!$D$13:$I$100,J44,'PB f'!$E$13:$J$100))</f>
        <v>0</v>
      </c>
      <c r="W44" s="339" t="n">
        <f aca="false">IF(J44="",0,SUM(K44:V44))</f>
        <v>0</v>
      </c>
      <c r="X44" s="329" t="n">
        <v>40</v>
      </c>
      <c r="Y44" s="0" t="n">
        <v>40</v>
      </c>
      <c r="Z44" s="338" t="str">
        <f aca="false">IF(tableau!B9="","",tableau!B9)</f>
        <v>CMASA</v>
      </c>
      <c r="AA44" s="338" t="n">
        <f aca="false">IF($Z44="","",COUNTIF(SG!$A$13:$J$100,$Z44))</f>
        <v>0</v>
      </c>
      <c r="AB44" s="338" t="n">
        <f aca="false">IF($Z44="","",COUNTIF(SF!$A$13:$J$100,$Z44))</f>
        <v>0</v>
      </c>
      <c r="AC44" s="338" t="n">
        <f aca="false">IF($Z44="","",COUNTIF(CG!$A$13:$J$100,$Z44))</f>
        <v>0</v>
      </c>
      <c r="AD44" s="338" t="n">
        <f aca="false">IF($Z44="","",COUNTIF(CF!$A$13:$J$100,$Z44))</f>
        <v>0</v>
      </c>
      <c r="AE44" s="338" t="n">
        <f aca="false">IF($Z44="","",COUNTIF(MG!$A$13:$J$100,$Z44))</f>
        <v>0</v>
      </c>
      <c r="AF44" s="338" t="n">
        <f aca="false">IF($Z44="","",COUNTIF(MF!$A$13:$J$100,$Z44))</f>
        <v>0</v>
      </c>
      <c r="AG44" s="338" t="n">
        <f aca="false">IF($Z44="","",COUNTIF(BG!$A$13:$J$100,$Z44))</f>
        <v>0</v>
      </c>
      <c r="AH44" s="338" t="n">
        <f aca="false">IF($Z44="","",COUNTIF(BF!$A$13:$J$100,$Z44))</f>
        <v>0</v>
      </c>
      <c r="AI44" s="338" t="n">
        <f aca="false">IF($Z44="","",COUNTIF('PC g'!$A$13:$J$100,$Z44))</f>
        <v>0</v>
      </c>
      <c r="AJ44" s="338" t="n">
        <f aca="false">IF($Z44="","",COUNTIF('PC f'!$A$13:$J$100,$Z44))</f>
        <v>0</v>
      </c>
      <c r="AK44" s="338" t="n">
        <f aca="false">IF($Z44="","",COUNTIF('PB g'!$A$13:$J$100,$Z44))</f>
        <v>0</v>
      </c>
      <c r="AL44" s="338" t="n">
        <f aca="false">IF($Z44="","",COUNTIF('PB f'!$A$13:$J$100,$Z44))</f>
        <v>0</v>
      </c>
      <c r="AM44" s="340" t="n">
        <f aca="false">IF(Z44="",0,SUM(AA44:AL44))</f>
        <v>0</v>
      </c>
      <c r="AN44" s="329" t="n">
        <v>40</v>
      </c>
      <c r="AP44" s="338" t="str">
        <f aca="false">IF(tableau!B29="","",tableau!B29)</f>
        <v>Mons</v>
      </c>
      <c r="AQ44" s="333" t="n">
        <f aca="false">IF(AP44="","",SUMIF(SG!$D$13:$I$100,AP44,SG!$E$13:$J$100))</f>
        <v>0</v>
      </c>
      <c r="AS44" s="338" t="str">
        <f aca="false">IF(tableau!B4="","",tableau!B4)</f>
        <v>Belleu</v>
      </c>
      <c r="AT44" s="333" t="n">
        <f aca="false">IF(AS44="","",SUMIF(SF!$D$13:$I$100,AS44,SF!$E$13:$J$100))</f>
        <v>0</v>
      </c>
      <c r="AV44" s="338" t="str">
        <f aca="false">IF(tableau!B38="","",tableau!B38)</f>
        <v>Meulan</v>
      </c>
      <c r="AW44" s="338" t="n">
        <f aca="false">IF(AV44="","",SUMIF(CG!$D$13:$I$100,AV44,CG!$E$13:$J$100))</f>
        <v>0</v>
      </c>
      <c r="AY44" s="338" t="str">
        <f aca="false">IF(tableau!B41="","",tableau!B41)</f>
        <v>Wattignies</v>
      </c>
      <c r="AZ44" s="338" t="n">
        <f aca="false">IF(AY44="","",SUMIF(CF!$D$13:$I$100,AY44,CF!$E$13:$J$100))</f>
        <v>0</v>
      </c>
      <c r="BB44" s="338" t="str">
        <f aca="false">IF(tableau!B30="","",tableau!B30)</f>
        <v>Ronchin</v>
      </c>
      <c r="BC44" s="338" t="n">
        <f aca="false">IF(BB44="","",SUMIF(MG!$D$13:$I$100,BB44,MG!$E$13:$J$100))</f>
        <v>0</v>
      </c>
      <c r="BE44" s="338" t="str">
        <f aca="false">IF(tableau!B5="","",tableau!B5)</f>
        <v>Bruxelles</v>
      </c>
      <c r="BF44" s="338" t="n">
        <f aca="false">IF(BE44="","",SUMIF(MF!$D$13:$I$100,BE44,MF!$E$13:$J$100))</f>
        <v>0</v>
      </c>
      <c r="BH44" s="338" t="str">
        <f aca="false">IF(tableau!B5="","",tableau!B5)</f>
        <v>Bruxelles</v>
      </c>
      <c r="BI44" s="338" t="n">
        <f aca="false">IF(BH44="","",SUMIF(BG!$D$13:$I$100,BH44,BG!$E$13:$J$100))</f>
        <v>0</v>
      </c>
      <c r="BK44" s="338" t="str">
        <f aca="false">IF(tableau!B3="","",tableau!B3)</f>
        <v>Roselaere</v>
      </c>
      <c r="BL44" s="338" t="n">
        <f aca="false">IF(BK44="","",SUMIF(BF!$D$13:$I$100,BK44,BF!$E$13:$J$100))</f>
        <v>0</v>
      </c>
      <c r="BN44" s="338" t="str">
        <f aca="false">IF(tableau!B5="","",tableau!B5)</f>
        <v>Bruxelles</v>
      </c>
      <c r="BO44" s="338" t="n">
        <f aca="false">IF(BN44="","",SUMIF('PC g'!$D$13:$I$100,BN44,'PC g'!$E$13:$J$100))</f>
        <v>0</v>
      </c>
      <c r="BQ44" s="338" t="str">
        <f aca="false">IF(tableau!B41="","",tableau!B41)</f>
        <v>Wattignies</v>
      </c>
      <c r="BR44" s="338" t="n">
        <f aca="false">IF(BQ44="","",SUMIF('PC f'!$D$13:$I$100,BQ44,'PC f'!$E$13:$J$100))</f>
        <v>0</v>
      </c>
      <c r="BT44" s="338" t="str">
        <f aca="false">IF(tableau!B12="","",tableau!B12)</f>
        <v>Dottignies</v>
      </c>
      <c r="BU44" s="338" t="n">
        <f aca="false">IF(BT44="","",SUMIF('PB g'!$D$13:$I$100,BT44,'PB g'!$E$13:$J$100))</f>
        <v>0</v>
      </c>
      <c r="BW44" s="338" t="str">
        <f aca="false">IF(tableau!B3="","",tableau!B3)</f>
        <v>Roselaere</v>
      </c>
      <c r="BX44" s="338" t="n">
        <f aca="false">IF(BW44="","",SUMIF('PB f'!$D$13:$I$100,BW44,'PB f'!$E$13:$J$100))</f>
        <v>0</v>
      </c>
    </row>
    <row r="45" customFormat="false" ht="12.75" hidden="false" customHeight="false" outlineLevel="0" collapsed="false">
      <c r="U45" s="328" t="str">
        <f aca="false">IF(J45="","",SUMIF('PB g'!$D$13:$I$100,J45,'PB g'!$E$13:$J$100))</f>
        <v/>
      </c>
      <c r="Z45" s="59" t="s">
        <v>52</v>
      </c>
      <c r="AA45" s="59" t="n">
        <f aca="false">SUM(AA5:AA44)</f>
        <v>20</v>
      </c>
      <c r="AB45" s="59" t="n">
        <f aca="false">SUM(AB5:AB44)</f>
        <v>4</v>
      </c>
      <c r="AC45" s="59" t="n">
        <f aca="false">SUM(AC5:AC44)</f>
        <v>11</v>
      </c>
      <c r="AD45" s="59" t="n">
        <f aca="false">SUM(AD5:AD44)</f>
        <v>0</v>
      </c>
      <c r="AE45" s="59" t="n">
        <f aca="false">SUM(AE5:AE44)</f>
        <v>12</v>
      </c>
      <c r="AF45" s="59" t="n">
        <f aca="false">SUM(AF5:AF44)</f>
        <v>4</v>
      </c>
      <c r="AG45" s="59" t="n">
        <f aca="false">SUM(AG5:AG44)</f>
        <v>30</v>
      </c>
      <c r="AH45" s="59" t="n">
        <f aca="false">SUM(AH5:AH44)</f>
        <v>11</v>
      </c>
      <c r="AI45" s="59" t="n">
        <f aca="false">SUM(AI5:AI44)</f>
        <v>41</v>
      </c>
      <c r="AJ45" s="59" t="n">
        <f aca="false">SUM(AJ5:AJ44)</f>
        <v>27</v>
      </c>
      <c r="AK45" s="59" t="n">
        <f aca="false">SUM(AK5:AK44)</f>
        <v>46</v>
      </c>
      <c r="AL45" s="59" t="n">
        <f aca="false">SUM(AL5:AL44)</f>
        <v>16</v>
      </c>
      <c r="AM45" s="59" t="n">
        <f aca="false">SUM(AM5:AM44)</f>
        <v>222</v>
      </c>
    </row>
    <row r="47" customFormat="false" ht="12.75" hidden="false" customHeight="false" outlineLevel="0" collapsed="false">
      <c r="I47" s="0"/>
      <c r="J47" s="330" t="s">
        <v>34</v>
      </c>
      <c r="K47" s="341" t="s">
        <v>90</v>
      </c>
      <c r="L47" s="341"/>
      <c r="M47" s="341"/>
      <c r="N47" s="341"/>
      <c r="X47" s="328"/>
      <c r="Y47" s="0"/>
      <c r="Z47" s="330" t="s">
        <v>34</v>
      </c>
      <c r="AA47" s="341" t="s">
        <v>91</v>
      </c>
      <c r="AB47" s="341"/>
      <c r="AC47" s="341"/>
      <c r="AD47" s="341"/>
    </row>
    <row r="48" customFormat="false" ht="12.75" hidden="false" customHeight="false" outlineLevel="0" collapsed="false">
      <c r="I48" s="0"/>
      <c r="J48" s="330"/>
      <c r="K48" s="332" t="s">
        <v>40</v>
      </c>
      <c r="L48" s="332" t="s">
        <v>92</v>
      </c>
      <c r="M48" s="332" t="s">
        <v>93</v>
      </c>
      <c r="N48" s="342" t="s">
        <v>94</v>
      </c>
      <c r="X48" s="328"/>
      <c r="Y48" s="0"/>
      <c r="Z48" s="330"/>
      <c r="AA48" s="332" t="s">
        <v>95</v>
      </c>
      <c r="AB48" s="332" t="s">
        <v>96</v>
      </c>
      <c r="AC48" s="332" t="s">
        <v>97</v>
      </c>
      <c r="AD48" s="342" t="s">
        <v>94</v>
      </c>
    </row>
    <row r="49" customFormat="false" ht="12.75" hidden="false" customHeight="false" outlineLevel="0" collapsed="false">
      <c r="I49" s="0" t="n">
        <v>1</v>
      </c>
      <c r="J49" s="333" t="str">
        <f aca="false">IF(tableau!B36="","",tableau!B36)</f>
        <v>Tourcoing</v>
      </c>
      <c r="K49" s="333" t="n">
        <f aca="false">IF(J49="","",SUMIF(SG!$D$13:$I$100,J49,SG!$E$13:$J$100))</f>
        <v>14</v>
      </c>
      <c r="L49" s="333" t="n">
        <f aca="false">IF(J49="","",SUMIF(CG!$D$13:$I$100,J49,CG!$E$13:$J$100))</f>
        <v>6</v>
      </c>
      <c r="M49" s="333" t="n">
        <f aca="false">IF(J49="","",SUMIF(MG!$D$13:$I$100,J49,MG!$E$13:$J$100))</f>
        <v>8</v>
      </c>
      <c r="N49" s="343" t="n">
        <f aca="false">SUM(K49:M49)</f>
        <v>28</v>
      </c>
      <c r="X49" s="328"/>
      <c r="Y49" s="0" t="n">
        <v>1</v>
      </c>
      <c r="Z49" s="333" t="str">
        <f aca="false">IF(tableau!B36="","",tableau!B36)</f>
        <v>Tourcoing</v>
      </c>
      <c r="AA49" s="333" t="n">
        <f aca="false">IF(Z49="","",SUMIF(BG!$D$13:$I$100,Z49,BG!$E$13:$J$100))</f>
        <v>16</v>
      </c>
      <c r="AB49" s="333" t="n">
        <f aca="false">IF(Z49="","",SUMIF('PC g'!$D$13:$I$100,Z49,'PC g'!$E$13:$J$100))</f>
        <v>15</v>
      </c>
      <c r="AC49" s="333" t="n">
        <f aca="false">IF(Z49="","",SUMIF('PB g'!$D$13:$I$100,Z49,'PB g'!$E$13:$J$100))</f>
        <v>23</v>
      </c>
      <c r="AD49" s="343" t="n">
        <f aca="false">SUM(AA49:AC49)</f>
        <v>54</v>
      </c>
    </row>
    <row r="50" customFormat="false" ht="12.75" hidden="false" customHeight="false" outlineLevel="0" collapsed="false">
      <c r="I50" s="0" t="n">
        <v>2</v>
      </c>
      <c r="J50" s="336" t="str">
        <f aca="false">IF(tableau!B6="","",tableau!B6)</f>
        <v>Calonne Ricouart</v>
      </c>
      <c r="K50" s="336" t="n">
        <f aca="false">IF(J50="","",SUMIF(SG!$D$13:$I$100,J50,SG!$E$13:$J$100))</f>
        <v>5</v>
      </c>
      <c r="L50" s="336" t="n">
        <f aca="false">IF(J50="","",SUMIF(CG!$D$13:$I$100,J50,CG!$E$13:$J$100))</f>
        <v>12</v>
      </c>
      <c r="M50" s="336" t="n">
        <f aca="false">IF(J50="","",SUMIF(MG!$D$13:$I$100,J50,MG!$E$13:$J$100))</f>
        <v>0</v>
      </c>
      <c r="N50" s="334" t="n">
        <f aca="false">SUM(K50:M50)</f>
        <v>17</v>
      </c>
      <c r="X50" s="328"/>
      <c r="Y50" s="0" t="n">
        <v>2</v>
      </c>
      <c r="Z50" s="336" t="str">
        <f aca="false">IF(tableau!B14="","",tableau!B14)</f>
        <v>Elcoba</v>
      </c>
      <c r="AA50" s="336" t="n">
        <f aca="false">IF(Z50="","",SUMIF(BG!$D$13:$I$100,Z50,BG!$E$13:$J$100))</f>
        <v>9</v>
      </c>
      <c r="AB50" s="336" t="n">
        <f aca="false">IF(Z50="","",SUMIF('PC g'!$D$13:$I$100,Z50,'PC g'!$E$13:$J$100))</f>
        <v>16</v>
      </c>
      <c r="AC50" s="336" t="n">
        <f aca="false">IF(Z50="","",SUMIF('PB g'!$D$13:$I$100,Z50,'PB g'!$E$13:$J$100))</f>
        <v>24</v>
      </c>
      <c r="AD50" s="334" t="n">
        <f aca="false">SUM(AA50:AC50)</f>
        <v>49</v>
      </c>
    </row>
    <row r="51" customFormat="false" ht="12.75" hidden="false" customHeight="false" outlineLevel="0" collapsed="false">
      <c r="I51" s="0" t="n">
        <v>3</v>
      </c>
      <c r="J51" s="336" t="str">
        <f aca="false">IF(tableau!B41="","",tableau!B41)</f>
        <v>Wattignies</v>
      </c>
      <c r="K51" s="336" t="n">
        <f aca="false">IF(J51="","",SUMIF(SG!$D$13:$I$100,J51,SG!$E$13:$J$100))</f>
        <v>12</v>
      </c>
      <c r="L51" s="336" t="n">
        <f aca="false">IF(J51="","",SUMIF(CG!$D$13:$I$100,J51,CG!$E$13:$J$100))</f>
        <v>0</v>
      </c>
      <c r="M51" s="336" t="n">
        <f aca="false">IF(J51="","",SUMIF(MG!$D$13:$I$100,J51,MG!$E$13:$J$100))</f>
        <v>3</v>
      </c>
      <c r="N51" s="334" t="n">
        <f aca="false">SUM(K51:M51)</f>
        <v>15</v>
      </c>
      <c r="X51" s="328"/>
      <c r="Y51" s="0" t="n">
        <v>3</v>
      </c>
      <c r="Z51" s="336" t="str">
        <f aca="false">IF(tableau!B28="","",tableau!B28)</f>
        <v>Molinghem</v>
      </c>
      <c r="AA51" s="336" t="n">
        <f aca="false">IF(Z51="","",SUMIF(BG!$D$13:$I$100,Z51,BG!$E$13:$J$100))</f>
        <v>1</v>
      </c>
      <c r="AB51" s="336" t="n">
        <f aca="false">IF(Z51="","",SUMIF('PC g'!$D$13:$I$100,Z51,'PC g'!$E$13:$J$100))</f>
        <v>9</v>
      </c>
      <c r="AC51" s="336" t="n">
        <f aca="false">IF(Z51="","",SUMIF('PB g'!$D$13:$I$100,Z51,'PB g'!$E$13:$J$100))</f>
        <v>18</v>
      </c>
      <c r="AD51" s="334" t="n">
        <f aca="false">SUM(AA51:AC51)</f>
        <v>28</v>
      </c>
    </row>
    <row r="52" customFormat="false" ht="12.75" hidden="false" customHeight="false" outlineLevel="0" collapsed="false">
      <c r="I52" s="0" t="n">
        <v>4</v>
      </c>
      <c r="J52" s="336" t="str">
        <f aca="false">IF(tableau!B28="","",tableau!B28)</f>
        <v>Molinghem</v>
      </c>
      <c r="K52" s="336" t="n">
        <f aca="false">IF(J52="","",SUMIF(SG!$D$13:$I$100,J52,SG!$E$13:$J$100))</f>
        <v>8</v>
      </c>
      <c r="L52" s="336" t="n">
        <f aca="false">IF(J52="","",SUMIF(CG!$D$13:$I$100,J52,CG!$E$13:$J$100))</f>
        <v>1</v>
      </c>
      <c r="M52" s="336" t="n">
        <f aca="false">IF(J52="","",SUMIF(MG!$D$13:$I$100,J52,MG!$E$13:$J$100))</f>
        <v>0</v>
      </c>
      <c r="N52" s="334" t="n">
        <f aca="false">SUM(K52:M52)</f>
        <v>9</v>
      </c>
      <c r="X52" s="328"/>
      <c r="Y52" s="0" t="n">
        <v>4</v>
      </c>
      <c r="Z52" s="336" t="str">
        <f aca="false">IF(tableau!B6="","",tableau!B6)</f>
        <v>Calonne Ricouart</v>
      </c>
      <c r="AA52" s="336" t="n">
        <f aca="false">IF(Z52="","",SUMIF(BG!$D$13:$I$100,Z52,BG!$E$13:$J$100))</f>
        <v>9</v>
      </c>
      <c r="AB52" s="336" t="n">
        <f aca="false">IF(Z52="","",SUMIF('PC g'!$D$13:$I$100,Z52,'PC g'!$E$13:$J$100))</f>
        <v>11</v>
      </c>
      <c r="AC52" s="336" t="n">
        <f aca="false">IF(Z52="","",SUMIF('PB g'!$D$13:$I$100,Z52,'PB g'!$E$13:$J$100))</f>
        <v>7</v>
      </c>
      <c r="AD52" s="334" t="n">
        <f aca="false">SUM(AA52:AC52)</f>
        <v>27</v>
      </c>
    </row>
    <row r="53" customFormat="false" ht="12.75" hidden="false" customHeight="false" outlineLevel="0" collapsed="false">
      <c r="I53" s="0" t="n">
        <v>5</v>
      </c>
      <c r="J53" s="336" t="str">
        <f aca="false">IF(tableau!B16="","",tableau!B16)</f>
        <v>Escautpont</v>
      </c>
      <c r="K53" s="336" t="n">
        <f aca="false">IF(J53="","",SUMIF(SG!$D$13:$I$100,J53,SG!$E$13:$J$100))</f>
        <v>7</v>
      </c>
      <c r="L53" s="336" t="n">
        <f aca="false">IF(J53="","",SUMIF(CG!$D$13:$I$100,J53,CG!$E$13:$J$100))</f>
        <v>0</v>
      </c>
      <c r="M53" s="336" t="n">
        <f aca="false">IF(J53="","",SUMIF(MG!$D$13:$I$100,J53,MG!$E$13:$J$100))</f>
        <v>0</v>
      </c>
      <c r="N53" s="334" t="n">
        <f aca="false">SUM(K53:M53)</f>
        <v>7</v>
      </c>
      <c r="X53" s="328"/>
      <c r="Y53" s="0" t="n">
        <v>5</v>
      </c>
      <c r="Z53" s="336" t="str">
        <f aca="false">IF(tableau!B17="","",tableau!B17)</f>
        <v>Fives</v>
      </c>
      <c r="AA53" s="336" t="n">
        <f aca="false">IF(Z53="","",SUMIF(BG!$D$13:$I$100,Z53,BG!$E$13:$J$100))</f>
        <v>2</v>
      </c>
      <c r="AB53" s="336" t="n">
        <f aca="false">IF(Z53="","",SUMIF('PC g'!$D$13:$I$100,Z53,'PC g'!$E$13:$J$100))</f>
        <v>10</v>
      </c>
      <c r="AC53" s="336" t="n">
        <f aca="false">IF(Z53="","",SUMIF('PB g'!$D$13:$I$100,Z53,'PB g'!$E$13:$J$100))</f>
        <v>5</v>
      </c>
      <c r="AD53" s="334" t="n">
        <f aca="false">SUM(AA53:AC53)</f>
        <v>17</v>
      </c>
    </row>
    <row r="54" customFormat="false" ht="12.75" hidden="false" customHeight="false" outlineLevel="0" collapsed="false">
      <c r="I54" s="0" t="n">
        <v>6</v>
      </c>
      <c r="J54" s="336" t="str">
        <f aca="false">IF(tableau!B22="","",tableau!B22)</f>
        <v>Le Havre</v>
      </c>
      <c r="K54" s="336" t="n">
        <f aca="false">IF(J54="","",SUMIF(SG!$D$13:$I$100,J54,SG!$E$13:$J$100))</f>
        <v>0</v>
      </c>
      <c r="L54" s="336" t="n">
        <f aca="false">IF(J54="","",SUMIF(CG!$D$13:$I$100,J54,CG!$E$13:$J$100))</f>
        <v>0</v>
      </c>
      <c r="M54" s="336" t="n">
        <f aca="false">IF(J54="","",SUMIF(MG!$D$13:$I$100,J54,MG!$E$13:$J$100))</f>
        <v>7</v>
      </c>
      <c r="N54" s="334" t="n">
        <f aca="false">SUM(K54:M54)</f>
        <v>7</v>
      </c>
      <c r="X54" s="328"/>
      <c r="Y54" s="0" t="n">
        <v>6</v>
      </c>
      <c r="Z54" s="336" t="str">
        <f aca="false">IF(tableau!B27="","",tableau!B27)</f>
        <v>Lomme</v>
      </c>
      <c r="AA54" s="336" t="n">
        <f aca="false">IF(Z54="","",SUMIF(BG!$D$13:$I$100,Z54,BG!$E$13:$J$100))</f>
        <v>8</v>
      </c>
      <c r="AB54" s="336" t="n">
        <f aca="false">IF(Z54="","",SUMIF('PC g'!$D$13:$I$100,Z54,'PC g'!$E$13:$J$100))</f>
        <v>4</v>
      </c>
      <c r="AC54" s="336" t="n">
        <f aca="false">IF(Z54="","",SUMIF('PB g'!$D$13:$I$100,Z54,'PB g'!$E$13:$J$100))</f>
        <v>3</v>
      </c>
      <c r="AD54" s="334" t="n">
        <f aca="false">SUM(AA54:AC54)</f>
        <v>15</v>
      </c>
    </row>
    <row r="55" customFormat="false" ht="12.75" hidden="false" customHeight="false" outlineLevel="0" collapsed="false">
      <c r="I55" s="0" t="n">
        <v>7</v>
      </c>
      <c r="J55" s="336" t="str">
        <f aca="false">IF(tableau!B17="","",tableau!B17)</f>
        <v>Fives</v>
      </c>
      <c r="K55" s="336" t="n">
        <f aca="false">IF(J55="","",SUMIF(SG!$D$13:$I$100,J55,SG!$E$13:$J$100))</f>
        <v>5</v>
      </c>
      <c r="L55" s="336" t="n">
        <f aca="false">IF(J55="","",SUMIF(CG!$D$13:$I$100,J55,CG!$E$13:$J$100))</f>
        <v>0</v>
      </c>
      <c r="M55" s="336" t="n">
        <f aca="false">IF(J55="","",SUMIF(MG!$D$13:$I$100,J55,MG!$E$13:$J$100))</f>
        <v>0</v>
      </c>
      <c r="N55" s="334" t="n">
        <f aca="false">SUM(K55:M55)</f>
        <v>5</v>
      </c>
      <c r="X55" s="328"/>
      <c r="Y55" s="0" t="n">
        <v>7</v>
      </c>
      <c r="Z55" s="336" t="str">
        <f aca="false">IF(tableau!B23="","",tableau!B23)</f>
        <v>Libercourt</v>
      </c>
      <c r="AA55" s="336" t="n">
        <f aca="false">IF(Z55="","",SUMIF(BG!$D$13:$I$100,Z55,BG!$E$13:$J$100))</f>
        <v>8</v>
      </c>
      <c r="AB55" s="336" t="n">
        <f aca="false">IF(Z55="","",SUMIF('PC g'!$D$13:$I$100,Z55,'PC g'!$E$13:$J$100))</f>
        <v>1</v>
      </c>
      <c r="AC55" s="336" t="n">
        <f aca="false">IF(Z55="","",SUMIF('PB g'!$D$13:$I$100,Z55,'PB g'!$E$13:$J$100))</f>
        <v>5</v>
      </c>
      <c r="AD55" s="334" t="n">
        <f aca="false">SUM(AA55:AC55)</f>
        <v>14</v>
      </c>
    </row>
    <row r="56" customFormat="false" ht="12.75" hidden="false" customHeight="false" outlineLevel="0" collapsed="false">
      <c r="I56" s="0" t="n">
        <v>8</v>
      </c>
      <c r="J56" s="336" t="str">
        <f aca="false">IF(tableau!B40="","",tableau!B40)</f>
        <v>Villeneuve d'Ascq</v>
      </c>
      <c r="K56" s="336" t="n">
        <f aca="false">IF(J56="","",SUMIF(SG!$D$13:$I$100,J56,SG!$E$13:$J$100))</f>
        <v>0</v>
      </c>
      <c r="L56" s="336" t="n">
        <f aca="false">IF(J56="","",SUMIF(CG!$D$13:$I$100,J56,CG!$E$13:$J$100))</f>
        <v>0</v>
      </c>
      <c r="M56" s="336" t="n">
        <f aca="false">IF(J56="","",SUMIF(MG!$D$13:$I$100,J56,MG!$E$13:$J$100))</f>
        <v>2</v>
      </c>
      <c r="N56" s="334" t="n">
        <f aca="false">SUM(K56:M56)</f>
        <v>2</v>
      </c>
      <c r="X56" s="328"/>
      <c r="Y56" s="0" t="n">
        <v>8</v>
      </c>
      <c r="Z56" s="336" t="str">
        <f aca="false">IF(tableau!B41="","",tableau!B41)</f>
        <v>Wattignies</v>
      </c>
      <c r="AA56" s="336" t="n">
        <f aca="false">IF(Z56="","",SUMIF(BG!$D$13:$I$100,Z56,BG!$E$13:$J$100))</f>
        <v>5</v>
      </c>
      <c r="AB56" s="336" t="n">
        <f aca="false">IF(Z56="","",SUMIF('PC g'!$D$13:$I$100,Z56,'PC g'!$E$13:$J$100))</f>
        <v>2</v>
      </c>
      <c r="AC56" s="336" t="n">
        <f aca="false">IF(Z56="","",SUMIF('PB g'!$D$13:$I$100,Z56,'PB g'!$E$13:$J$100))</f>
        <v>5</v>
      </c>
      <c r="AD56" s="334" t="n">
        <f aca="false">SUM(AA56:AC56)</f>
        <v>12</v>
      </c>
    </row>
    <row r="57" customFormat="false" ht="12.75" hidden="false" customHeight="false" outlineLevel="0" collapsed="false">
      <c r="I57" s="0" t="n">
        <v>9</v>
      </c>
      <c r="J57" s="336" t="str">
        <f aca="false">IF(tableau!B13="","",tableau!B13)</f>
        <v>Douai</v>
      </c>
      <c r="K57" s="336" t="n">
        <f aca="false">IF(J57="","",SUMIF(SG!$D$13:$I$100,J57,SG!$E$13:$J$100))</f>
        <v>2</v>
      </c>
      <c r="L57" s="336" t="n">
        <f aca="false">IF(J57="","",SUMIF(CG!$D$13:$I$100,J57,CG!$E$13:$J$100))</f>
        <v>0</v>
      </c>
      <c r="M57" s="336" t="n">
        <f aca="false">IF(J57="","",SUMIF(MG!$D$13:$I$100,J57,MG!$E$13:$J$100))</f>
        <v>0</v>
      </c>
      <c r="N57" s="334" t="n">
        <f aca="false">SUM(K57:M57)</f>
        <v>2</v>
      </c>
      <c r="X57" s="328"/>
      <c r="Y57" s="0" t="n">
        <v>9</v>
      </c>
      <c r="Z57" s="336" t="str">
        <f aca="false">IF(tableau!B22="","",tableau!B22)</f>
        <v>Le Havre</v>
      </c>
      <c r="AA57" s="336" t="n">
        <f aca="false">IF(Z57="","",SUMIF(BG!$D$13:$I$100,Z57,BG!$E$13:$J$100))</f>
        <v>6</v>
      </c>
      <c r="AB57" s="336" t="n">
        <f aca="false">IF(Z57="","",SUMIF('PC g'!$D$13:$I$100,Z57,'PC g'!$E$13:$J$100))</f>
        <v>3</v>
      </c>
      <c r="AC57" s="336" t="n">
        <f aca="false">IF(Z57="","",SUMIF('PB g'!$D$13:$I$100,Z57,'PB g'!$E$13:$J$100))</f>
        <v>4</v>
      </c>
      <c r="AD57" s="334" t="n">
        <f aca="false">SUM(AA57:AC57)</f>
        <v>13</v>
      </c>
    </row>
    <row r="58" customFormat="false" ht="12.75" hidden="false" customHeight="false" outlineLevel="0" collapsed="false">
      <c r="I58" s="0" t="n">
        <v>10</v>
      </c>
      <c r="J58" s="336" t="str">
        <f aca="false">IF(tableau!B19="","",tableau!B19)</f>
        <v>Beltoy</v>
      </c>
      <c r="K58" s="336" t="n">
        <f aca="false">IF(J58="","",SUMIF(SG!$D$13:$I$100,J58,SG!$E$13:$J$100))</f>
        <v>0</v>
      </c>
      <c r="L58" s="336" t="n">
        <f aca="false">IF(J58="","",SUMIF(CG!$D$13:$I$100,J58,CG!$E$13:$J$100))</f>
        <v>0</v>
      </c>
      <c r="M58" s="336" t="n">
        <f aca="false">IF(J58="","",SUMIF(MG!$D$13:$I$100,J58,MG!$E$13:$J$100))</f>
        <v>0</v>
      </c>
      <c r="N58" s="334" t="n">
        <f aca="false">SUM(K58:M58)</f>
        <v>0</v>
      </c>
      <c r="X58" s="328"/>
      <c r="Y58" s="0" t="n">
        <v>10</v>
      </c>
      <c r="Z58" s="336" t="str">
        <f aca="false">IF(tableau!B30="","",tableau!B30)</f>
        <v>Ronchin</v>
      </c>
      <c r="AA58" s="336" t="n">
        <f aca="false">IF(Z58="","",SUMIF(BG!$D$13:$I$100,Z58,BG!$E$13:$J$100))</f>
        <v>4</v>
      </c>
      <c r="AB58" s="336" t="n">
        <f aca="false">IF(Z58="","",SUMIF('PC g'!$D$13:$I$100,Z58,'PC g'!$E$13:$J$100))</f>
        <v>6</v>
      </c>
      <c r="AC58" s="336" t="n">
        <f aca="false">IF(Z58="","",SUMIF('PB g'!$D$13:$I$100,Z58,'PB g'!$E$13:$J$100))</f>
        <v>2</v>
      </c>
      <c r="AD58" s="334" t="n">
        <f aca="false">SUM(AA58:AC58)</f>
        <v>12</v>
      </c>
    </row>
    <row r="59" customFormat="false" ht="12.75" hidden="false" customHeight="false" outlineLevel="0" collapsed="false">
      <c r="I59" s="0" t="n">
        <v>11</v>
      </c>
      <c r="J59" s="336" t="str">
        <f aca="false">IF(tableau!B35="","",tableau!B35)</f>
        <v>St Quentin</v>
      </c>
      <c r="K59" s="336" t="n">
        <f aca="false">IF(J59="","",SUMIF(SG!$D$13:$I$100,J59,SG!$E$13:$J$100))</f>
        <v>0</v>
      </c>
      <c r="L59" s="336" t="n">
        <f aca="false">IF(J59="","",SUMIF(CG!$D$13:$I$100,J59,CG!$E$13:$J$100))</f>
        <v>0</v>
      </c>
      <c r="M59" s="336" t="n">
        <f aca="false">IF(J59="","",SUMIF(MG!$D$13:$I$100,J59,MG!$E$13:$J$100))</f>
        <v>0</v>
      </c>
      <c r="N59" s="334" t="n">
        <f aca="false">SUM(K59:M59)</f>
        <v>0</v>
      </c>
      <c r="X59" s="328"/>
      <c r="Y59" s="0" t="n">
        <v>11</v>
      </c>
      <c r="Z59" s="336" t="str">
        <f aca="false">IF(tableau!B16="","",tableau!B16)</f>
        <v>Escautpont</v>
      </c>
      <c r="AA59" s="336" t="n">
        <f aca="false">IF(Z59="","",SUMIF(BG!$D$13:$I$100,Z59,BG!$E$13:$J$100))</f>
        <v>2</v>
      </c>
      <c r="AB59" s="336" t="n">
        <f aca="false">IF(Z59="","",SUMIF('PC g'!$D$13:$I$100,Z59,'PC g'!$E$13:$J$100))</f>
        <v>5</v>
      </c>
      <c r="AC59" s="336" t="n">
        <f aca="false">IF(Z59="","",SUMIF('PB g'!$D$13:$I$100,Z59,'PB g'!$E$13:$J$100))</f>
        <v>3</v>
      </c>
      <c r="AD59" s="334" t="n">
        <f aca="false">SUM(AA59:AC59)</f>
        <v>10</v>
      </c>
    </row>
    <row r="60" customFormat="false" ht="12.75" hidden="false" customHeight="false" outlineLevel="0" collapsed="false">
      <c r="I60" s="0" t="n">
        <v>12</v>
      </c>
      <c r="J60" s="336" t="str">
        <f aca="false">IF(tableau!B21="","",tableau!B21)</f>
        <v>Kapellen</v>
      </c>
      <c r="K60" s="336" t="n">
        <f aca="false">IF(J60="","",SUMIF(SG!$D$13:$I$100,J60,SG!$E$13:$J$100))</f>
        <v>0</v>
      </c>
      <c r="L60" s="336" t="n">
        <f aca="false">IF(J60="","",SUMIF(CG!$D$13:$I$100,J60,CG!$E$13:$J$100))</f>
        <v>0</v>
      </c>
      <c r="M60" s="336" t="n">
        <f aca="false">IF(J60="","",SUMIF(MG!$D$13:$I$100,J60,MG!$E$13:$J$100))</f>
        <v>0</v>
      </c>
      <c r="N60" s="334" t="n">
        <f aca="false">SUM(K60:M60)</f>
        <v>0</v>
      </c>
      <c r="X60" s="328"/>
      <c r="Y60" s="0" t="n">
        <v>12</v>
      </c>
      <c r="Z60" s="336" t="str">
        <f aca="false">IF(tableau!B40="","",tableau!B40)</f>
        <v>Villeneuve d'Ascq</v>
      </c>
      <c r="AA60" s="336" t="n">
        <f aca="false">IF(Z60="","",SUMIF(BG!$D$13:$I$100,Z60,BG!$E$13:$J$100))</f>
        <v>3</v>
      </c>
      <c r="AB60" s="336" t="n">
        <f aca="false">IF(Z60="","",SUMIF('PC g'!$D$13:$I$100,Z60,'PC g'!$E$13:$J$100))</f>
        <v>2</v>
      </c>
      <c r="AC60" s="336" t="n">
        <f aca="false">IF(Z60="","",SUMIF('PB g'!$D$13:$I$100,Z60,'PB g'!$E$13:$J$100))</f>
        <v>4</v>
      </c>
      <c r="AD60" s="334" t="n">
        <f aca="false">SUM(AA60:AC60)</f>
        <v>9</v>
      </c>
    </row>
    <row r="61" customFormat="false" ht="12.75" hidden="false" customHeight="false" outlineLevel="0" collapsed="false">
      <c r="I61" s="0" t="n">
        <v>13</v>
      </c>
      <c r="J61" s="336" t="str">
        <f aca="false">IF(tableau!B3="","",tableau!B3)</f>
        <v>Roselaere</v>
      </c>
      <c r="K61" s="336" t="n">
        <f aca="false">IF(J61="","",SUMIF(SG!$D$13:$I$100,J61,SG!$E$13:$J$100))</f>
        <v>0</v>
      </c>
      <c r="L61" s="336" t="n">
        <f aca="false">IF(J61="","",SUMIF(CG!$D$13:$I$100,J61,CG!$E$13:$J$100))</f>
        <v>0</v>
      </c>
      <c r="M61" s="336" t="n">
        <f aca="false">IF(J61="","",SUMIF(MG!$D$13:$I$100,J61,MG!$E$13:$J$100))</f>
        <v>0</v>
      </c>
      <c r="N61" s="334" t="n">
        <f aca="false">SUM(K61:M61)</f>
        <v>0</v>
      </c>
      <c r="X61" s="328"/>
      <c r="Y61" s="0" t="n">
        <v>13</v>
      </c>
      <c r="Z61" s="336" t="str">
        <f aca="false">IF(tableau!B25="","",tableau!B25)</f>
        <v>Lievin</v>
      </c>
      <c r="AA61" s="336" t="n">
        <f aca="false">IF(Z61="","",SUMIF(BG!$D$13:$I$100,Z61,BG!$E$13:$J$100))</f>
        <v>2</v>
      </c>
      <c r="AB61" s="336" t="n">
        <f aca="false">IF(Z61="","",SUMIF('PC g'!$D$13:$I$100,Z61,'PC g'!$E$13:$J$100))</f>
        <v>5</v>
      </c>
      <c r="AC61" s="336" t="n">
        <f aca="false">IF(Z61="","",SUMIF('PB g'!$D$13:$I$100,Z61,'PB g'!$E$13:$J$100))</f>
        <v>0</v>
      </c>
      <c r="AD61" s="334" t="n">
        <f aca="false">SUM(AA61:AC61)</f>
        <v>7</v>
      </c>
    </row>
    <row r="62" customFormat="false" ht="12.75" hidden="false" customHeight="false" outlineLevel="0" collapsed="false">
      <c r="I62" s="0" t="n">
        <v>14</v>
      </c>
      <c r="J62" s="336" t="str">
        <f aca="false">IF(tableau!B39="","",tableau!B39)</f>
        <v>Liege</v>
      </c>
      <c r="K62" s="336" t="n">
        <f aca="false">IF(J62="","",SUMIF(SG!$D$13:$I$100,J62,SG!$E$13:$J$100))</f>
        <v>0</v>
      </c>
      <c r="L62" s="336" t="n">
        <f aca="false">IF(J62="","",SUMIF(CG!$D$13:$I$100,J62,CG!$E$13:$J$100))</f>
        <v>0</v>
      </c>
      <c r="M62" s="336" t="n">
        <f aca="false">IF(J62="","",SUMIF(MG!$D$13:$I$100,J62,MG!$E$13:$J$100))</f>
        <v>0</v>
      </c>
      <c r="N62" s="334" t="n">
        <f aca="false">SUM(K62:M62)</f>
        <v>0</v>
      </c>
      <c r="X62" s="328"/>
      <c r="Y62" s="0" t="n">
        <v>14</v>
      </c>
      <c r="Z62" s="336" t="str">
        <f aca="false">IF(tableau!B31="","",tableau!B31)</f>
        <v>Roubaix</v>
      </c>
      <c r="AA62" s="336" t="n">
        <f aca="false">IF(Z62="","",SUMIF(BG!$D$13:$I$100,Z62,BG!$E$13:$J$100))</f>
        <v>0</v>
      </c>
      <c r="AB62" s="336" t="n">
        <f aca="false">IF(Z62="","",SUMIF('PC g'!$D$13:$I$100,Z62,'PC g'!$E$13:$J$100))</f>
        <v>2</v>
      </c>
      <c r="AC62" s="336" t="n">
        <f aca="false">IF(Z62="","",SUMIF('PB g'!$D$13:$I$100,Z62,'PB g'!$E$13:$J$100))</f>
        <v>4</v>
      </c>
      <c r="AD62" s="334" t="n">
        <f aca="false">SUM(AA62:AC62)</f>
        <v>6</v>
      </c>
    </row>
    <row r="63" customFormat="false" ht="12.75" hidden="false" customHeight="false" outlineLevel="0" collapsed="false">
      <c r="I63" s="0" t="n">
        <v>15</v>
      </c>
      <c r="J63" s="336" t="str">
        <f aca="false">IF(tableau!B29="","",tableau!B29)</f>
        <v>Mons</v>
      </c>
      <c r="K63" s="336" t="n">
        <f aca="false">IF(J63="","",SUMIF(SG!$D$13:$I$100,J63,SG!$E$13:$J$100))</f>
        <v>0</v>
      </c>
      <c r="L63" s="336" t="n">
        <f aca="false">IF(J63="","",SUMIF(CG!$D$13:$I$100,J63,CG!$E$13:$J$100))</f>
        <v>0</v>
      </c>
      <c r="M63" s="336" t="n">
        <f aca="false">IF(J63="","",SUMIF(MG!$D$13:$I$100,J63,MG!$E$13:$J$100))</f>
        <v>0</v>
      </c>
      <c r="N63" s="334" t="n">
        <f aca="false">SUM(K63:M63)</f>
        <v>0</v>
      </c>
      <c r="X63" s="328"/>
      <c r="Y63" s="0" t="n">
        <v>15</v>
      </c>
      <c r="Z63" s="336" t="str">
        <f aca="false">IF(tableau!B29="","",tableau!B29)</f>
        <v>Mons</v>
      </c>
      <c r="AA63" s="336" t="n">
        <f aca="false">IF(Z63="","",SUMIF(BG!$D$13:$I$100,Z63,BG!$E$13:$J$100))</f>
        <v>2</v>
      </c>
      <c r="AB63" s="336" t="n">
        <f aca="false">IF(Z63="","",SUMIF('PC g'!$D$13:$I$100,Z63,'PC g'!$E$13:$J$100))</f>
        <v>0</v>
      </c>
      <c r="AC63" s="336" t="n">
        <f aca="false">IF(Z63="","",SUMIF('PB g'!$D$13:$I$100,Z63,'PB g'!$E$13:$J$100))</f>
        <v>0</v>
      </c>
      <c r="AD63" s="334" t="n">
        <f aca="false">SUM(AA63:AC63)</f>
        <v>2</v>
      </c>
    </row>
    <row r="64" customFormat="false" ht="12.75" hidden="false" customHeight="false" outlineLevel="0" collapsed="false">
      <c r="I64" s="0" t="n">
        <v>16</v>
      </c>
      <c r="J64" s="336" t="str">
        <f aca="false">IF(tableau!B33="","",tableau!B33)</f>
        <v>Kruibeke</v>
      </c>
      <c r="K64" s="336" t="n">
        <f aca="false">IF(J64="","",SUMIF(SG!$D$13:$I$100,J64,SG!$E$13:$J$100))</f>
        <v>0</v>
      </c>
      <c r="L64" s="336" t="n">
        <f aca="false">IF(J64="","",SUMIF(CG!$D$13:$I$100,J64,CG!$E$13:$J$100))</f>
        <v>0</v>
      </c>
      <c r="M64" s="336" t="n">
        <f aca="false">IF(J64="","",SUMIF(MG!$D$13:$I$100,J64,MG!$E$13:$J$100))</f>
        <v>0</v>
      </c>
      <c r="N64" s="334" t="n">
        <f aca="false">SUM(K64:M64)</f>
        <v>0</v>
      </c>
      <c r="X64" s="328"/>
      <c r="Y64" s="0" t="n">
        <v>16</v>
      </c>
      <c r="Z64" s="336" t="str">
        <f aca="false">IF(tableau!B13="","",tableau!B13)</f>
        <v>Douai</v>
      </c>
      <c r="AA64" s="336" t="n">
        <f aca="false">IF(Z64="","",SUMIF(BG!$D$13:$I$100,Z64,BG!$E$13:$J$100))</f>
        <v>0</v>
      </c>
      <c r="AB64" s="336" t="n">
        <f aca="false">IF(Z64="","",SUMIF('PC g'!$D$13:$I$100,Z64,'PC g'!$E$13:$J$100))</f>
        <v>0</v>
      </c>
      <c r="AC64" s="336" t="n">
        <f aca="false">IF(Z64="","",SUMIF('PB g'!$D$13:$I$100,Z64,'PB g'!$E$13:$J$100))</f>
        <v>1</v>
      </c>
      <c r="AD64" s="334" t="n">
        <f aca="false">SUM(AA64:AC64)</f>
        <v>1</v>
      </c>
    </row>
    <row r="65" customFormat="false" ht="12.75" hidden="false" customHeight="false" outlineLevel="0" collapsed="false">
      <c r="I65" s="0" t="n">
        <v>17</v>
      </c>
      <c r="J65" s="336" t="str">
        <f aca="false">IF(tableau!B38="","",tableau!B38)</f>
        <v>Meulan</v>
      </c>
      <c r="K65" s="336" t="n">
        <f aca="false">IF(J65="","",SUMIF(SG!$D$13:$I$100,J65,SG!$E$13:$J$100))</f>
        <v>0</v>
      </c>
      <c r="L65" s="336" t="n">
        <f aca="false">IF(J65="","",SUMIF(CG!$D$13:$I$100,J65,CG!$E$13:$J$100))</f>
        <v>0</v>
      </c>
      <c r="M65" s="336" t="n">
        <f aca="false">IF(J65="","",SUMIF(MG!$D$13:$I$100,J65,MG!$E$13:$J$100))</f>
        <v>0</v>
      </c>
      <c r="N65" s="334" t="n">
        <f aca="false">SUM(K65:M65)</f>
        <v>0</v>
      </c>
      <c r="X65" s="328"/>
      <c r="Y65" s="0" t="n">
        <v>17</v>
      </c>
      <c r="Z65" s="336" t="str">
        <f aca="false">IF(tableau!B3="","",tableau!B3)</f>
        <v>Roselaere</v>
      </c>
      <c r="AA65" s="336" t="n">
        <f aca="false">IF(Z65="","",SUMIF(BG!$D$13:$I$100,Z65,BG!$E$13:$J$100))</f>
        <v>0</v>
      </c>
      <c r="AB65" s="336" t="n">
        <f aca="false">IF(Z65="","",SUMIF('PC g'!$D$13:$I$100,Z65,'PC g'!$E$13:$J$100))</f>
        <v>0</v>
      </c>
      <c r="AC65" s="336" t="n">
        <f aca="false">IF(Z65="","",SUMIF('PB g'!$D$13:$I$100,Z65,'PB g'!$E$13:$J$100))</f>
        <v>0</v>
      </c>
      <c r="AD65" s="334" t="n">
        <f aca="false">SUM(AA65:AC65)</f>
        <v>0</v>
      </c>
    </row>
    <row r="66" customFormat="false" ht="12.75" hidden="false" customHeight="false" outlineLevel="0" collapsed="false">
      <c r="I66" s="0" t="n">
        <v>18</v>
      </c>
      <c r="J66" s="336" t="str">
        <f aca="false">IF(tableau!B42="","",tableau!B42)</f>
        <v>Wimille</v>
      </c>
      <c r="K66" s="336" t="n">
        <f aca="false">IF(J66="","",SUMIF(SG!$D$13:$I$100,J66,SG!$E$13:$J$100))</f>
        <v>0</v>
      </c>
      <c r="L66" s="336" t="n">
        <f aca="false">IF(J66="","",SUMIF(CG!$D$13:$I$100,J66,CG!$E$13:$J$100))</f>
        <v>0</v>
      </c>
      <c r="M66" s="336" t="n">
        <f aca="false">IF(J66="","",SUMIF(MG!$D$13:$I$100,J66,MG!$E$13:$J$100))</f>
        <v>0</v>
      </c>
      <c r="N66" s="334" t="n">
        <f aca="false">SUM(K66:M66)</f>
        <v>0</v>
      </c>
      <c r="X66" s="328"/>
      <c r="Y66" s="0" t="n">
        <v>18</v>
      </c>
      <c r="Z66" s="336" t="str">
        <f aca="false">IF(tableau!B18="","",tableau!B18)</f>
        <v>Gauchy</v>
      </c>
      <c r="AA66" s="336" t="n">
        <f aca="false">IF(Z66="","",SUMIF(BG!$D$13:$I$100,Z66,BG!$E$13:$J$100))</f>
        <v>0</v>
      </c>
      <c r="AB66" s="336" t="n">
        <f aca="false">IF(Z66="","",SUMIF('PC g'!$D$13:$I$100,Z66,'PC g'!$E$13:$J$100))</f>
        <v>0</v>
      </c>
      <c r="AC66" s="336" t="n">
        <f aca="false">IF(Z66="","",SUMIF('PB g'!$D$13:$I$100,Z66,'PB g'!$E$13:$J$100))</f>
        <v>0</v>
      </c>
      <c r="AD66" s="334" t="n">
        <f aca="false">SUM(AA66:AC66)</f>
        <v>0</v>
      </c>
    </row>
    <row r="67" customFormat="false" ht="12.75" hidden="false" customHeight="false" outlineLevel="0" collapsed="false">
      <c r="I67" s="0" t="n">
        <v>19</v>
      </c>
      <c r="J67" s="336" t="str">
        <f aca="false">IF(tableau!B8="","",tableau!B8)</f>
        <v>Reims</v>
      </c>
      <c r="K67" s="336" t="n">
        <f aca="false">IF(J67="","",SUMIF(SG!$D$13:$I$100,J67,SG!$E$13:$J$100))</f>
        <v>0</v>
      </c>
      <c r="L67" s="336" t="n">
        <f aca="false">IF(J67="","",SUMIF(CG!$D$13:$I$100,J67,CG!$E$13:$J$100))</f>
        <v>0</v>
      </c>
      <c r="M67" s="336" t="n">
        <f aca="false">IF(J67="","",SUMIF(MG!$D$13:$I$100,J67,MG!$E$13:$J$100))</f>
        <v>0</v>
      </c>
      <c r="N67" s="334" t="n">
        <f aca="false">SUM(K67:M67)</f>
        <v>0</v>
      </c>
      <c r="X67" s="328"/>
      <c r="Y67" s="0" t="n">
        <v>19</v>
      </c>
      <c r="Z67" s="336" t="str">
        <f aca="false">IF(tableau!B7="","",tableau!B7)</f>
        <v>Chalons</v>
      </c>
      <c r="AA67" s="336" t="n">
        <f aca="false">IF(Z67="","",SUMIF(BG!$D$13:$I$100,Z67,BG!$E$13:$J$100))</f>
        <v>0</v>
      </c>
      <c r="AB67" s="336" t="n">
        <f aca="false">IF(Z67="","",SUMIF('PC g'!$D$13:$I$100,Z67,'PC g'!$E$13:$J$100))</f>
        <v>0</v>
      </c>
      <c r="AC67" s="336" t="n">
        <f aca="false">IF(Z67="","",SUMIF('PB g'!$D$13:$I$100,Z67,'PB g'!$E$13:$J$100))</f>
        <v>0</v>
      </c>
      <c r="AD67" s="334" t="n">
        <f aca="false">SUM(AA67:AC67)</f>
        <v>0</v>
      </c>
    </row>
    <row r="68" customFormat="false" ht="12.75" hidden="false" customHeight="false" outlineLevel="0" collapsed="false">
      <c r="I68" s="0" t="n">
        <v>20</v>
      </c>
      <c r="J68" s="336" t="str">
        <f aca="false">IF(tableau!B4="","",tableau!B4)</f>
        <v>Belleu</v>
      </c>
      <c r="K68" s="336" t="n">
        <f aca="false">IF(J68="","",SUMIF(SG!$D$13:$I$100,J68,SG!$E$13:$J$100))</f>
        <v>0</v>
      </c>
      <c r="L68" s="336" t="n">
        <f aca="false">IF(J68="","",SUMIF(CG!$D$13:$I$100,J68,CG!$E$13:$J$100))</f>
        <v>0</v>
      </c>
      <c r="M68" s="336" t="n">
        <f aca="false">IF(J68="","",SUMIF(MG!$D$13:$I$100,J68,MG!$E$13:$J$100))</f>
        <v>0</v>
      </c>
      <c r="N68" s="334" t="n">
        <f aca="false">SUM(K68:M68)</f>
        <v>0</v>
      </c>
      <c r="X68" s="328"/>
      <c r="Y68" s="0" t="n">
        <v>20</v>
      </c>
      <c r="Z68" s="336" t="str">
        <f aca="false">IF(tableau!B21="","",tableau!B21)</f>
        <v>Kapellen</v>
      </c>
      <c r="AA68" s="336" t="n">
        <f aca="false">IF(Z68="","",SUMIF(BG!$D$13:$I$100,Z68,BG!$E$13:$J$100))</f>
        <v>0</v>
      </c>
      <c r="AB68" s="336" t="n">
        <f aca="false">IF(Z68="","",SUMIF('PC g'!$D$13:$I$100,Z68,'PC g'!$E$13:$J$100))</f>
        <v>0</v>
      </c>
      <c r="AC68" s="336" t="n">
        <f aca="false">IF(Z68="","",SUMIF('PB g'!$D$13:$I$100,Z68,'PB g'!$E$13:$J$100))</f>
        <v>0</v>
      </c>
      <c r="AD68" s="334" t="n">
        <f aca="false">SUM(AA68:AC68)</f>
        <v>0</v>
      </c>
    </row>
    <row r="69" customFormat="false" ht="12.75" hidden="false" customHeight="false" outlineLevel="0" collapsed="false">
      <c r="I69" s="0" t="n">
        <v>21</v>
      </c>
      <c r="J69" s="336" t="str">
        <f aca="false">IF(tableau!B20="","",tableau!B20)</f>
        <v>Sarreguemines</v>
      </c>
      <c r="K69" s="336" t="n">
        <f aca="false">IF(J69="","",SUMIF(SG!$D$13:$I$100,J69,SG!$E$13:$J$100))</f>
        <v>0</v>
      </c>
      <c r="L69" s="336" t="n">
        <f aca="false">IF(J69="","",SUMIF(CG!$D$13:$I$100,J69,CG!$E$13:$J$100))</f>
        <v>0</v>
      </c>
      <c r="M69" s="336" t="n">
        <f aca="false">IF(J69="","",SUMIF(MG!$D$13:$I$100,J69,MG!$E$13:$J$100))</f>
        <v>0</v>
      </c>
      <c r="N69" s="334" t="n">
        <f aca="false">SUM(K69:M69)</f>
        <v>0</v>
      </c>
      <c r="X69" s="328"/>
      <c r="Y69" s="0" t="n">
        <v>21</v>
      </c>
      <c r="Z69" s="336" t="str">
        <f aca="false">IF(tableau!B39="","",tableau!B39)</f>
        <v>Liege</v>
      </c>
      <c r="AA69" s="336" t="n">
        <f aca="false">IF(Z69="","",SUMIF(BG!$D$13:$I$100,Z69,BG!$E$13:$J$100))</f>
        <v>0</v>
      </c>
      <c r="AB69" s="336" t="n">
        <f aca="false">IF(Z69="","",SUMIF('PC g'!$D$13:$I$100,Z69,'PC g'!$E$13:$J$100))</f>
        <v>0</v>
      </c>
      <c r="AC69" s="336" t="n">
        <f aca="false">IF(Z69="","",SUMIF('PB g'!$D$13:$I$100,Z69,'PB g'!$E$13:$J$100))</f>
        <v>0</v>
      </c>
      <c r="AD69" s="334" t="n">
        <f aca="false">SUM(AA69:AC69)</f>
        <v>0</v>
      </c>
    </row>
    <row r="70" customFormat="false" ht="12.75" hidden="false" customHeight="false" outlineLevel="0" collapsed="false">
      <c r="I70" s="0" t="n">
        <v>22</v>
      </c>
      <c r="J70" s="336" t="str">
        <f aca="false">IF(tableau!B18="","",tableau!B18)</f>
        <v>Gauchy</v>
      </c>
      <c r="K70" s="336" t="n">
        <f aca="false">IF(J70="","",SUMIF(SG!$D$13:$I$100,J70,SG!$E$13:$J$100))</f>
        <v>0</v>
      </c>
      <c r="L70" s="336" t="n">
        <f aca="false">IF(J70="","",SUMIF(CG!$D$13:$I$100,J70,CG!$E$13:$J$100))</f>
        <v>0</v>
      </c>
      <c r="M70" s="336" t="n">
        <f aca="false">IF(J70="","",SUMIF(MG!$D$13:$I$100,J70,MG!$E$13:$J$100))</f>
        <v>0</v>
      </c>
      <c r="N70" s="334" t="n">
        <f aca="false">SUM(K70:M70)</f>
        <v>0</v>
      </c>
      <c r="X70" s="328"/>
      <c r="Y70" s="0" t="n">
        <v>22</v>
      </c>
      <c r="Z70" s="336" t="str">
        <f aca="false">IF(tableau!B8="","",tableau!B8)</f>
        <v>Reims</v>
      </c>
      <c r="AA70" s="336" t="n">
        <f aca="false">IF(Z70="","",SUMIF(BG!$D$13:$I$100,Z70,BG!$E$13:$J$100))</f>
        <v>0</v>
      </c>
      <c r="AB70" s="336" t="n">
        <f aca="false">IF(Z70="","",SUMIF('PC g'!$D$13:$I$100,Z70,'PC g'!$E$13:$J$100))</f>
        <v>0</v>
      </c>
      <c r="AC70" s="336" t="n">
        <f aca="false">IF(Z70="","",SUMIF('PB g'!$D$13:$I$100,Z70,'PB g'!$E$13:$J$100))</f>
        <v>0</v>
      </c>
      <c r="AD70" s="334" t="n">
        <f aca="false">SUM(AA70:AC70)</f>
        <v>0</v>
      </c>
    </row>
    <row r="71" customFormat="false" ht="12.75" hidden="false" customHeight="false" outlineLevel="0" collapsed="false">
      <c r="I71" s="0" t="n">
        <v>23</v>
      </c>
      <c r="J71" s="336" t="str">
        <f aca="false">IF(tableau!B25="","",tableau!B25)</f>
        <v>Lievin</v>
      </c>
      <c r="K71" s="336" t="n">
        <f aca="false">IF(J71="","",SUMIF(SG!$D$13:$I$100,J71,SG!$E$13:$J$100))</f>
        <v>0</v>
      </c>
      <c r="L71" s="336" t="n">
        <f aca="false">IF(J71="","",SUMIF(CG!$D$13:$I$100,J71,CG!$E$13:$J$100))</f>
        <v>0</v>
      </c>
      <c r="M71" s="336" t="n">
        <f aca="false">IF(J71="","",SUMIF(MG!$D$13:$I$100,J71,MG!$E$13:$J$100))</f>
        <v>0</v>
      </c>
      <c r="N71" s="334" t="n">
        <f aca="false">SUM(K71:M71)</f>
        <v>0</v>
      </c>
      <c r="X71" s="328"/>
      <c r="Y71" s="0" t="n">
        <v>23</v>
      </c>
      <c r="Z71" s="336" t="str">
        <f aca="false">IF(tableau!B42="","",tableau!B42)</f>
        <v>Wimille</v>
      </c>
      <c r="AA71" s="336" t="n">
        <f aca="false">IF(Z71="","",SUMIF(BG!$D$13:$I$100,Z71,BG!$E$13:$J$100))</f>
        <v>0</v>
      </c>
      <c r="AB71" s="336" t="n">
        <f aca="false">IF(Z71="","",SUMIF('PC g'!$D$13:$I$100,Z71,'PC g'!$E$13:$J$100))</f>
        <v>0</v>
      </c>
      <c r="AC71" s="336" t="n">
        <f aca="false">IF(Z71="","",SUMIF('PB g'!$D$13:$I$100,Z71,'PB g'!$E$13:$J$100))</f>
        <v>0</v>
      </c>
      <c r="AD71" s="334" t="n">
        <f aca="false">SUM(AA71:AC71)</f>
        <v>0</v>
      </c>
    </row>
    <row r="72" customFormat="false" ht="12.75" hidden="false" customHeight="false" outlineLevel="0" collapsed="false">
      <c r="I72" s="0" t="n">
        <v>24</v>
      </c>
      <c r="J72" s="336" t="str">
        <f aca="false">IF(tableau!B31="","",tableau!B31)</f>
        <v>Roubaix</v>
      </c>
      <c r="K72" s="336" t="n">
        <f aca="false">IF(J72="","",SUMIF(SG!$D$13:$I$100,J72,SG!$E$13:$J$100))</f>
        <v>0</v>
      </c>
      <c r="L72" s="336" t="n">
        <f aca="false">IF(J72="","",SUMIF(CG!$D$13:$I$100,J72,CG!$E$13:$J$100))</f>
        <v>0</v>
      </c>
      <c r="M72" s="336" t="n">
        <f aca="false">IF(J72="","",SUMIF(MG!$D$13:$I$100,J72,MG!$E$13:$J$100))</f>
        <v>0</v>
      </c>
      <c r="N72" s="334" t="n">
        <f aca="false">SUM(K72:M72)</f>
        <v>0</v>
      </c>
      <c r="X72" s="328"/>
      <c r="Y72" s="0" t="n">
        <v>24</v>
      </c>
      <c r="Z72" s="336" t="str">
        <f aca="false">IF(tableau!B24="","",tableau!B24)</f>
        <v>Rouen</v>
      </c>
      <c r="AA72" s="336" t="n">
        <f aca="false">IF(Z72="","",SUMIF(BG!$D$13:$I$100,Z72,BG!$E$13:$J$100))</f>
        <v>0</v>
      </c>
      <c r="AB72" s="336" t="n">
        <f aca="false">IF(Z72="","",SUMIF('PC g'!$D$13:$I$100,Z72,'PC g'!$E$13:$J$100))</f>
        <v>0</v>
      </c>
      <c r="AC72" s="336" t="n">
        <f aca="false">IF(Z72="","",SUMIF('PB g'!$D$13:$I$100,Z72,'PB g'!$E$13:$J$100))</f>
        <v>0</v>
      </c>
      <c r="AD72" s="334" t="n">
        <f aca="false">SUM(AA72:AC72)</f>
        <v>0</v>
      </c>
    </row>
    <row r="73" customFormat="false" ht="12.75" hidden="false" customHeight="false" outlineLevel="0" collapsed="false">
      <c r="I73" s="0" t="n">
        <v>25</v>
      </c>
      <c r="J73" s="336" t="str">
        <f aca="false">IF(tableau!B27="","",tableau!B27)</f>
        <v>Lomme</v>
      </c>
      <c r="K73" s="336" t="n">
        <f aca="false">IF(J73="","",SUMIF(SG!$D$13:$I$100,J73,SG!$E$13:$J$100))</f>
        <v>0</v>
      </c>
      <c r="L73" s="336" t="n">
        <f aca="false">IF(J73="","",SUMIF(CG!$D$13:$I$100,J73,CG!$E$13:$J$100))</f>
        <v>0</v>
      </c>
      <c r="M73" s="336" t="n">
        <f aca="false">IF(J73="","",SUMIF(MG!$D$13:$I$100,J73,MG!$E$13:$J$100))</f>
        <v>0</v>
      </c>
      <c r="N73" s="334" t="n">
        <f aca="false">SUM(K73:M73)</f>
        <v>0</v>
      </c>
      <c r="X73" s="328"/>
      <c r="Y73" s="0" t="n">
        <v>25</v>
      </c>
      <c r="Z73" s="336" t="str">
        <f aca="false">IF(tableau!B38="","",tableau!B38)</f>
        <v>Meulan</v>
      </c>
      <c r="AA73" s="336" t="n">
        <f aca="false">IF(Z73="","",SUMIF(BG!$D$13:$I$100,Z73,BG!$E$13:$J$100))</f>
        <v>0</v>
      </c>
      <c r="AB73" s="336" t="n">
        <f aca="false">IF(Z73="","",SUMIF('PC g'!$D$13:$I$100,Z73,'PC g'!$E$13:$J$100))</f>
        <v>0</v>
      </c>
      <c r="AC73" s="336" t="n">
        <f aca="false">IF(Z73="","",SUMIF('PB g'!$D$13:$I$100,Z73,'PB g'!$E$13:$J$100))</f>
        <v>0</v>
      </c>
      <c r="AD73" s="334" t="n">
        <f aca="false">SUM(AA73:AC73)</f>
        <v>0</v>
      </c>
    </row>
    <row r="74" customFormat="false" ht="12.75" hidden="false" customHeight="false" outlineLevel="0" collapsed="false">
      <c r="I74" s="0" t="n">
        <v>26</v>
      </c>
      <c r="J74" s="336" t="str">
        <f aca="false">IF(tableau!B15="","",tableau!B15)</f>
        <v>Epernay</v>
      </c>
      <c r="K74" s="336" t="n">
        <f aca="false">IF(J74="","",SUMIF(SG!$D$13:$I$100,J74,SG!$E$13:$J$100))</f>
        <v>0</v>
      </c>
      <c r="L74" s="336" t="n">
        <f aca="false">IF(J74="","",SUMIF(CG!$D$13:$I$100,J74,CG!$E$13:$J$100))</f>
        <v>0</v>
      </c>
      <c r="M74" s="336" t="n">
        <f aca="false">IF(J74="","",SUMIF(MG!$D$13:$I$100,J74,MG!$E$13:$J$100))</f>
        <v>0</v>
      </c>
      <c r="N74" s="334" t="n">
        <f aca="false">SUM(K74:M74)</f>
        <v>0</v>
      </c>
      <c r="X74" s="328"/>
      <c r="Y74" s="0" t="n">
        <v>26</v>
      </c>
      <c r="Z74" s="336" t="str">
        <f aca="false">IF(tableau!B4="","",tableau!B4)</f>
        <v>Belleu</v>
      </c>
      <c r="AA74" s="336" t="n">
        <f aca="false">IF(Z74="","",SUMIF(BG!$D$13:$I$100,Z74,BG!$E$13:$J$100))</f>
        <v>0</v>
      </c>
      <c r="AB74" s="336" t="n">
        <f aca="false">IF(Z74="","",SUMIF('PC g'!$D$13:$I$100,Z74,'PC g'!$E$13:$J$100))</f>
        <v>0</v>
      </c>
      <c r="AC74" s="336" t="n">
        <f aca="false">IF(Z74="","",SUMIF('PB g'!$D$13:$I$100,Z74,'PB g'!$E$13:$J$100))</f>
        <v>0</v>
      </c>
      <c r="AD74" s="334" t="n">
        <f aca="false">SUM(AA74:AC74)</f>
        <v>0</v>
      </c>
    </row>
    <row r="75" customFormat="false" ht="12.75" hidden="false" customHeight="false" outlineLevel="0" collapsed="false">
      <c r="I75" s="0" t="n">
        <v>27</v>
      </c>
      <c r="J75" s="336" t="str">
        <f aca="false">IF(tableau!B12="","",tableau!B12)</f>
        <v>Dottignies</v>
      </c>
      <c r="K75" s="336" t="n">
        <f aca="false">IF(J75="","",SUMIF(SG!$D$13:$I$100,J75,SG!$E$13:$J$100))</f>
        <v>0</v>
      </c>
      <c r="L75" s="336" t="n">
        <f aca="false">IF(J75="","",SUMIF(CG!$D$13:$I$100,J75,CG!$E$13:$J$100))</f>
        <v>0</v>
      </c>
      <c r="M75" s="336" t="n">
        <f aca="false">IF(J75="","",SUMIF(MG!$D$13:$I$100,J75,MG!$E$13:$J$100))</f>
        <v>0</v>
      </c>
      <c r="N75" s="334" t="n">
        <f aca="false">SUM(K75:M75)</f>
        <v>0</v>
      </c>
      <c r="X75" s="328"/>
      <c r="Y75" s="0" t="n">
        <v>27</v>
      </c>
      <c r="Z75" s="336" t="str">
        <f aca="false">IF(tableau!B35="","",tableau!B35)</f>
        <v>St Quentin</v>
      </c>
      <c r="AA75" s="336" t="n">
        <f aca="false">IF(Z75="","",SUMIF(BG!$D$13:$I$100,Z75,BG!$E$13:$J$100))</f>
        <v>0</v>
      </c>
      <c r="AB75" s="336" t="n">
        <f aca="false">IF(Z75="","",SUMIF('PC g'!$D$13:$I$100,Z75,'PC g'!$E$13:$J$100))</f>
        <v>0</v>
      </c>
      <c r="AC75" s="336" t="n">
        <f aca="false">IF(Z75="","",SUMIF('PB g'!$D$13:$I$100,Z75,'PB g'!$E$13:$J$100))</f>
        <v>0</v>
      </c>
      <c r="AD75" s="334" t="n">
        <f aca="false">SUM(AA75:AC75)</f>
        <v>0</v>
      </c>
    </row>
    <row r="76" customFormat="false" ht="12.75" hidden="false" customHeight="false" outlineLevel="0" collapsed="false">
      <c r="I76" s="0" t="n">
        <v>28</v>
      </c>
      <c r="J76" s="336" t="str">
        <f aca="false">IF(tableau!B30="","",tableau!B30)</f>
        <v>Ronchin</v>
      </c>
      <c r="K76" s="336" t="n">
        <f aca="false">IF(J76="","",SUMIF(SG!$D$13:$I$100,J76,SG!$E$13:$J$100))</f>
        <v>0</v>
      </c>
      <c r="L76" s="336" t="n">
        <f aca="false">IF(J76="","",SUMIF(CG!$D$13:$I$100,J76,CG!$E$13:$J$100))</f>
        <v>0</v>
      </c>
      <c r="M76" s="336" t="n">
        <f aca="false">IF(J76="","",SUMIF(MG!$D$13:$I$100,J76,MG!$E$13:$J$100))</f>
        <v>0</v>
      </c>
      <c r="N76" s="334" t="n">
        <f aca="false">SUM(K76:M76)</f>
        <v>0</v>
      </c>
      <c r="X76" s="328"/>
      <c r="Y76" s="0" t="n">
        <v>28</v>
      </c>
      <c r="Z76" s="336" t="str">
        <f aca="false">IF(tableau!B33="","",tableau!B33)</f>
        <v>Kruibeke</v>
      </c>
      <c r="AA76" s="336" t="n">
        <f aca="false">IF(Z76="","",SUMIF(BG!$D$13:$I$100,Z76,BG!$E$13:$J$100))</f>
        <v>0</v>
      </c>
      <c r="AB76" s="336" t="n">
        <f aca="false">IF(Z76="","",SUMIF('PC g'!$D$13:$I$100,Z76,'PC g'!$E$13:$J$100))</f>
        <v>0</v>
      </c>
      <c r="AC76" s="336" t="n">
        <f aca="false">IF(Z76="","",SUMIF('PB g'!$D$13:$I$100,Z76,'PB g'!$E$13:$J$100))</f>
        <v>0</v>
      </c>
      <c r="AD76" s="334" t="n">
        <f aca="false">SUM(AA76:AC76)</f>
        <v>0</v>
      </c>
    </row>
    <row r="77" customFormat="false" ht="12.75" hidden="false" customHeight="false" outlineLevel="0" collapsed="false">
      <c r="I77" s="0" t="n">
        <v>29</v>
      </c>
      <c r="J77" s="336" t="str">
        <f aca="false">IF(tableau!B37="","",tableau!B37)</f>
        <v>US Metro</v>
      </c>
      <c r="K77" s="336" t="n">
        <f aca="false">IF(J77="","",SUMIF(SG!$D$13:$I$100,J77,SG!$E$13:$J$100))</f>
        <v>0</v>
      </c>
      <c r="L77" s="336" t="n">
        <f aca="false">IF(J77="","",SUMIF(CG!$D$13:$I$100,J77,CG!$E$13:$J$100))</f>
        <v>0</v>
      </c>
      <c r="M77" s="336" t="n">
        <f aca="false">IF(J77="","",SUMIF(MG!$D$13:$I$100,J77,MG!$E$13:$J$100))</f>
        <v>0</v>
      </c>
      <c r="N77" s="334" t="n">
        <f aca="false">SUM(K77:M77)</f>
        <v>0</v>
      </c>
      <c r="X77" s="328"/>
      <c r="Y77" s="0" t="n">
        <v>29</v>
      </c>
      <c r="Z77" s="336" t="str">
        <f aca="false">IF(tableau!B5="","",tableau!B5)</f>
        <v>Bruxelles</v>
      </c>
      <c r="AA77" s="336" t="n">
        <f aca="false">IF(Z77="","",SUMIF(BG!$D$13:$I$100,Z77,BG!$E$13:$J$100))</f>
        <v>0</v>
      </c>
      <c r="AB77" s="336" t="n">
        <f aca="false">IF(Z77="","",SUMIF('PC g'!$D$13:$I$100,Z77,'PC g'!$E$13:$J$100))</f>
        <v>0</v>
      </c>
      <c r="AC77" s="336" t="n">
        <f aca="false">IF(Z77="","",SUMIF('PB g'!$D$13:$I$100,Z77,'PB g'!$E$13:$J$100))</f>
        <v>0</v>
      </c>
      <c r="AD77" s="334" t="n">
        <f aca="false">SUM(AA77:AC77)</f>
        <v>0</v>
      </c>
    </row>
    <row r="78" customFormat="false" ht="12.75" hidden="false" customHeight="false" outlineLevel="0" collapsed="false">
      <c r="I78" s="0" t="n">
        <v>30</v>
      </c>
      <c r="J78" s="336" t="str">
        <f aca="false">IF(tableau!B14="","",tableau!B14)</f>
        <v>Elcoba</v>
      </c>
      <c r="K78" s="336" t="n">
        <f aca="false">IF(J78="","",SUMIF(SG!$D$13:$I$100,J78,SG!$E$13:$J$100))</f>
        <v>0</v>
      </c>
      <c r="L78" s="336" t="n">
        <f aca="false">IF(J78="","",SUMIF(CG!$D$13:$I$100,J78,CG!$E$13:$J$100))</f>
        <v>0</v>
      </c>
      <c r="M78" s="336" t="n">
        <f aca="false">IF(J78="","",SUMIF(MG!$D$13:$I$100,J78,MG!$E$13:$J$100))</f>
        <v>0</v>
      </c>
      <c r="N78" s="334" t="n">
        <f aca="false">SUM(K78:M78)</f>
        <v>0</v>
      </c>
      <c r="X78" s="328"/>
      <c r="Y78" s="0" t="n">
        <v>30</v>
      </c>
      <c r="Z78" s="336" t="str">
        <f aca="false">IF(tableau!B19="","",tableau!B19)</f>
        <v>Beltoy</v>
      </c>
      <c r="AA78" s="336" t="n">
        <f aca="false">IF(Z78="","",SUMIF(BG!$D$13:$I$100,Z78,BG!$E$13:$J$100))</f>
        <v>0</v>
      </c>
      <c r="AB78" s="336" t="n">
        <f aca="false">IF(Z78="","",SUMIF('PC g'!$D$13:$I$100,Z78,'PC g'!$E$13:$J$100))</f>
        <v>0</v>
      </c>
      <c r="AC78" s="336" t="n">
        <f aca="false">IF(Z78="","",SUMIF('PB g'!$D$13:$I$100,Z78,'PB g'!$E$13:$J$100))</f>
        <v>0</v>
      </c>
      <c r="AD78" s="334" t="n">
        <f aca="false">SUM(AA78:AC78)</f>
        <v>0</v>
      </c>
    </row>
    <row r="79" customFormat="false" ht="12.75" hidden="false" customHeight="false" outlineLevel="0" collapsed="false">
      <c r="I79" s="0" t="n">
        <v>31</v>
      </c>
      <c r="J79" s="336" t="str">
        <f aca="false">IF(tableau!B11="","",tableau!B11)</f>
        <v>Dieppe</v>
      </c>
      <c r="K79" s="336" t="n">
        <f aca="false">IF(J79="","",SUMIF(SG!$D$13:$I$100,J79,SG!$E$13:$J$100))</f>
        <v>0</v>
      </c>
      <c r="L79" s="336" t="n">
        <f aca="false">IF(J79="","",SUMIF(CG!$D$13:$I$100,J79,CG!$E$13:$J$100))</f>
        <v>0</v>
      </c>
      <c r="M79" s="336" t="n">
        <f aca="false">IF(J79="","",SUMIF(MG!$D$13:$I$100,J79,MG!$E$13:$J$100))</f>
        <v>0</v>
      </c>
      <c r="N79" s="334" t="n">
        <f aca="false">SUM(K79:M79)</f>
        <v>0</v>
      </c>
      <c r="X79" s="328"/>
      <c r="Y79" s="0" t="n">
        <v>31</v>
      </c>
      <c r="Z79" s="336" t="str">
        <f aca="false">IF(tableau!B15="","",tableau!B15)</f>
        <v>Epernay</v>
      </c>
      <c r="AA79" s="336" t="n">
        <f aca="false">IF(Z79="","",SUMIF(BG!$D$13:$I$100,Z79,BG!$E$13:$J$100))</f>
        <v>0</v>
      </c>
      <c r="AB79" s="336" t="n">
        <f aca="false">IF(Z79="","",SUMIF('PC g'!$D$13:$I$100,Z79,'PC g'!$E$13:$J$100))</f>
        <v>0</v>
      </c>
      <c r="AC79" s="336" t="n">
        <f aca="false">IF(Z79="","",SUMIF('PB g'!$D$13:$I$100,Z79,'PB g'!$E$13:$J$100))</f>
        <v>0</v>
      </c>
      <c r="AD79" s="334" t="n">
        <f aca="false">SUM(AA79:AC79)</f>
        <v>0</v>
      </c>
    </row>
    <row r="80" customFormat="false" ht="12.75" hidden="false" customHeight="false" outlineLevel="0" collapsed="false">
      <c r="I80" s="0" t="n">
        <v>32</v>
      </c>
      <c r="J80" s="336" t="str">
        <f aca="false">IF(tableau!B7="","",tableau!B7)</f>
        <v>Chalons</v>
      </c>
      <c r="K80" s="336" t="n">
        <f aca="false">IF(J80="","",SUMIF(SG!$D$13:$I$100,J80,SG!$E$13:$J$100))</f>
        <v>0</v>
      </c>
      <c r="L80" s="336" t="n">
        <f aca="false">IF(J80="","",SUMIF(CG!$D$13:$I$100,J80,CG!$E$13:$J$100))</f>
        <v>0</v>
      </c>
      <c r="M80" s="336" t="n">
        <f aca="false">IF(J80="","",SUMIF(MG!$D$13:$I$100,J80,MG!$E$13:$J$100))</f>
        <v>0</v>
      </c>
      <c r="N80" s="334" t="n">
        <f aca="false">SUM(K80:M80)</f>
        <v>0</v>
      </c>
      <c r="X80" s="328"/>
      <c r="Y80" s="0" t="n">
        <v>32</v>
      </c>
      <c r="Z80" s="336" t="str">
        <f aca="false">IF(tableau!B26="","",tableau!B26)</f>
        <v>Sotteville</v>
      </c>
      <c r="AA80" s="336" t="n">
        <f aca="false">IF(Z80="","",SUMIF(BG!$D$13:$I$100,Z80,BG!$E$13:$J$100))</f>
        <v>0</v>
      </c>
      <c r="AB80" s="336" t="n">
        <f aca="false">IF(Z80="","",SUMIF('PC g'!$D$13:$I$100,Z80,'PC g'!$E$13:$J$100))</f>
        <v>0</v>
      </c>
      <c r="AC80" s="336" t="n">
        <f aca="false">IF(Z80="","",SUMIF('PB g'!$D$13:$I$100,Z80,'PB g'!$E$13:$J$100))</f>
        <v>0</v>
      </c>
      <c r="AD80" s="334" t="n">
        <f aca="false">SUM(AA80:AC80)</f>
        <v>0</v>
      </c>
    </row>
    <row r="81" customFormat="false" ht="12.75" hidden="false" customHeight="false" outlineLevel="0" collapsed="false">
      <c r="I81" s="0" t="n">
        <v>33</v>
      </c>
      <c r="J81" s="336" t="str">
        <f aca="false">IF(tableau!B24="","",tableau!B24)</f>
        <v>Rouen</v>
      </c>
      <c r="K81" s="336" t="n">
        <f aca="false">IF(J81="","",SUMIF(SG!$D$13:$I$100,J81,SG!$E$13:$J$100))</f>
        <v>0</v>
      </c>
      <c r="L81" s="336" t="n">
        <f aca="false">IF(J81="","",SUMIF(CG!$D$13:$I$100,J81,CG!$E$13:$J$100))</f>
        <v>0</v>
      </c>
      <c r="M81" s="336" t="n">
        <f aca="false">IF(J81="","",SUMIF(MG!$D$13:$I$100,J81,MG!$E$13:$J$100))</f>
        <v>0</v>
      </c>
      <c r="N81" s="334" t="n">
        <f aca="false">SUM(K81:M81)</f>
        <v>0</v>
      </c>
      <c r="X81" s="328"/>
      <c r="Y81" s="0" t="n">
        <v>33</v>
      </c>
      <c r="Z81" s="336" t="str">
        <f aca="false">IF(tableau!B37="","",tableau!B37)</f>
        <v>US Metro</v>
      </c>
      <c r="AA81" s="336" t="n">
        <f aca="false">IF(Z81="","",SUMIF(BG!$D$13:$I$100,Z81,BG!$E$13:$J$100))</f>
        <v>0</v>
      </c>
      <c r="AB81" s="336" t="n">
        <f aca="false">IF(Z81="","",SUMIF('PC g'!$D$13:$I$100,Z81,'PC g'!$E$13:$J$100))</f>
        <v>0</v>
      </c>
      <c r="AC81" s="336" t="n">
        <f aca="false">IF(Z81="","",SUMIF('PB g'!$D$13:$I$100,Z81,'PB g'!$E$13:$J$100))</f>
        <v>0</v>
      </c>
      <c r="AD81" s="334" t="n">
        <f aca="false">SUM(AA81:AC81)</f>
        <v>0</v>
      </c>
    </row>
    <row r="82" customFormat="false" ht="12.75" hidden="false" customHeight="false" outlineLevel="0" collapsed="false">
      <c r="I82" s="0" t="n">
        <v>34</v>
      </c>
      <c r="J82" s="336" t="str">
        <f aca="false">IF(tableau!B26="","",tableau!B26)</f>
        <v>Sotteville</v>
      </c>
      <c r="K82" s="336" t="n">
        <f aca="false">IF(J82="","",SUMIF(SG!$D$13:$I$100,J82,SG!$E$13:$J$100))</f>
        <v>0</v>
      </c>
      <c r="L82" s="336" t="n">
        <f aca="false">IF(J82="","",SUMIF(CG!$D$13:$I$100,J82,CG!$E$13:$J$100))</f>
        <v>0</v>
      </c>
      <c r="M82" s="336" t="n">
        <f aca="false">IF(J82="","",SUMIF(MG!$D$13:$I$100,J82,MG!$E$13:$J$100))</f>
        <v>0</v>
      </c>
      <c r="N82" s="334" t="n">
        <f aca="false">SUM(K82:M82)</f>
        <v>0</v>
      </c>
      <c r="X82" s="328"/>
      <c r="Y82" s="0" t="n">
        <v>34</v>
      </c>
      <c r="Z82" s="336" t="str">
        <f aca="false">IF(tableau!B11="","",tableau!B11)</f>
        <v>Dieppe</v>
      </c>
      <c r="AA82" s="336" t="n">
        <f aca="false">IF(Z82="","",SUMIF(BG!$D$13:$I$100,Z82,BG!$E$13:$J$100))</f>
        <v>0</v>
      </c>
      <c r="AB82" s="336" t="n">
        <f aca="false">IF(Z82="","",SUMIF('PC g'!$D$13:$I$100,Z82,'PC g'!$E$13:$J$100))</f>
        <v>0</v>
      </c>
      <c r="AC82" s="336" t="n">
        <f aca="false">IF(Z82="","",SUMIF('PB g'!$D$13:$I$100,Z82,'PB g'!$E$13:$J$100))</f>
        <v>0</v>
      </c>
      <c r="AD82" s="334" t="n">
        <f aca="false">SUM(AA82:AC82)</f>
        <v>0</v>
      </c>
    </row>
    <row r="83" customFormat="false" ht="12.75" hidden="false" customHeight="false" outlineLevel="0" collapsed="false">
      <c r="I83" s="0" t="n">
        <v>35</v>
      </c>
      <c r="J83" s="336" t="str">
        <f aca="false">IF(tableau!B32="","",tableau!B32)</f>
        <v>Verviers</v>
      </c>
      <c r="K83" s="336" t="n">
        <f aca="false">IF(J83="","",SUMIF(SG!$D$13:$I$100,J83,SG!$E$13:$J$100))</f>
        <v>0</v>
      </c>
      <c r="L83" s="336" t="n">
        <f aca="false">IF(J83="","",SUMIF(CG!$D$13:$I$100,J83,CG!$E$13:$J$100))</f>
        <v>0</v>
      </c>
      <c r="M83" s="336" t="n">
        <f aca="false">IF(J83="","",SUMIF(MG!$D$13:$I$100,J83,MG!$E$13:$J$100))</f>
        <v>0</v>
      </c>
      <c r="N83" s="334" t="n">
        <f aca="false">SUM(K83:M83)</f>
        <v>0</v>
      </c>
      <c r="X83" s="328"/>
      <c r="Y83" s="0" t="n">
        <v>35</v>
      </c>
      <c r="Z83" s="336" t="str">
        <f aca="false">IF(tableau!B32="","",tableau!B32)</f>
        <v>Verviers</v>
      </c>
      <c r="AA83" s="336" t="n">
        <f aca="false">IF(Z83="","",SUMIF(BG!$D$13:$I$100,Z83,BG!$E$13:$J$100))</f>
        <v>0</v>
      </c>
      <c r="AB83" s="336" t="n">
        <f aca="false">IF(Z83="","",SUMIF('PC g'!$D$13:$I$100,Z83,'PC g'!$E$13:$J$100))</f>
        <v>0</v>
      </c>
      <c r="AC83" s="336" t="n">
        <f aca="false">IF(Z83="","",SUMIF('PB g'!$D$13:$I$100,Z83,'PB g'!$E$13:$J$100))</f>
        <v>0</v>
      </c>
      <c r="AD83" s="334" t="n">
        <f aca="false">SUM(AA83:AC83)</f>
        <v>0</v>
      </c>
    </row>
    <row r="84" customFormat="false" ht="12.75" hidden="false" customHeight="false" outlineLevel="0" collapsed="false">
      <c r="I84" s="0" t="n">
        <v>36</v>
      </c>
      <c r="J84" s="336" t="str">
        <f aca="false">IF(tableau!B23="","",tableau!B23)</f>
        <v>Libercourt</v>
      </c>
      <c r="K84" s="336" t="n">
        <f aca="false">IF(J84="","",SUMIF(SG!$D$13:$I$100,J84,SG!$E$13:$J$100))</f>
        <v>0</v>
      </c>
      <c r="L84" s="336" t="n">
        <f aca="false">IF(J84="","",SUMIF(CG!$D$13:$I$100,J84,CG!$E$13:$J$100))</f>
        <v>0</v>
      </c>
      <c r="M84" s="336" t="n">
        <f aca="false">IF(J84="","",SUMIF(MG!$D$13:$I$100,J84,MG!$E$13:$J$100))</f>
        <v>0</v>
      </c>
      <c r="N84" s="334" t="n">
        <f aca="false">SUM(K84:M84)</f>
        <v>0</v>
      </c>
      <c r="X84" s="328"/>
      <c r="Y84" s="0" t="n">
        <v>36</v>
      </c>
      <c r="Z84" s="336" t="str">
        <f aca="false">IF(tableau!B9="","",tableau!B9)</f>
        <v>CMASA</v>
      </c>
      <c r="AA84" s="336" t="n">
        <f aca="false">IF(Z84="","",SUMIF(BG!$D$13:$I$100,Z84,BG!$E$13:$J$100))</f>
        <v>0</v>
      </c>
      <c r="AB84" s="336" t="n">
        <f aca="false">IF(Z84="","",SUMIF('PC g'!$D$13:$I$100,Z84,'PC g'!$E$13:$J$100))</f>
        <v>0</v>
      </c>
      <c r="AC84" s="336" t="n">
        <f aca="false">IF(Z84="","",SUMIF('PB g'!$D$13:$I$100,Z84,'PB g'!$E$13:$J$100))</f>
        <v>0</v>
      </c>
      <c r="AD84" s="334" t="n">
        <f aca="false">SUM(AA84:AC84)</f>
        <v>0</v>
      </c>
    </row>
    <row r="85" customFormat="false" ht="12.75" hidden="false" customHeight="false" outlineLevel="0" collapsed="false">
      <c r="I85" s="0" t="n">
        <v>37</v>
      </c>
      <c r="J85" s="336" t="str">
        <f aca="false">IF(tableau!B34="","",tableau!B34)</f>
        <v>St Denis</v>
      </c>
      <c r="K85" s="336" t="n">
        <f aca="false">IF(J85="","",SUMIF(SG!$D$13:$I$100,J85,SG!$E$13:$J$100))</f>
        <v>0</v>
      </c>
      <c r="L85" s="336" t="n">
        <f aca="false">IF(J85="","",SUMIF(CG!$D$13:$I$100,J85,CG!$E$13:$J$100))</f>
        <v>0</v>
      </c>
      <c r="M85" s="336" t="n">
        <f aca="false">IF(J85="","",SUMIF(MG!$D$13:$I$100,J85,MG!$E$13:$J$100))</f>
        <v>0</v>
      </c>
      <c r="N85" s="334" t="n">
        <f aca="false">SUM(K85:M85)</f>
        <v>0</v>
      </c>
      <c r="X85" s="328"/>
      <c r="Y85" s="0" t="n">
        <v>37</v>
      </c>
      <c r="Z85" s="336" t="str">
        <f aca="false">IF(tableau!B34="","",tableau!B34)</f>
        <v>St Denis</v>
      </c>
      <c r="AA85" s="336" t="n">
        <f aca="false">IF(Z85="","",SUMIF(BG!$D$13:$I$100,Z85,BG!$E$13:$J$100))</f>
        <v>0</v>
      </c>
      <c r="AB85" s="336" t="n">
        <f aca="false">IF(Z85="","",SUMIF('PC g'!$D$13:$I$100,Z85,'PC g'!$E$13:$J$100))</f>
        <v>0</v>
      </c>
      <c r="AC85" s="336" t="n">
        <f aca="false">IF(Z85="","",SUMIF('PB g'!$D$13:$I$100,Z85,'PB g'!$E$13:$J$100))</f>
        <v>0</v>
      </c>
      <c r="AD85" s="334" t="n">
        <f aca="false">SUM(AA85:AC85)</f>
        <v>0</v>
      </c>
    </row>
    <row r="86" customFormat="false" ht="12.75" hidden="false" customHeight="false" outlineLevel="0" collapsed="false">
      <c r="I86" s="0" t="n">
        <v>38</v>
      </c>
      <c r="J86" s="336" t="str">
        <f aca="false">IF(tableau!B9="","",tableau!B9)</f>
        <v>CMASA</v>
      </c>
      <c r="K86" s="336" t="n">
        <f aca="false">IF(J86="","",SUMIF(SG!$D$13:$I$100,J86,SG!$E$13:$J$100))</f>
        <v>0</v>
      </c>
      <c r="L86" s="336" t="n">
        <f aca="false">IF(J86="","",SUMIF(CG!$D$13:$I$100,J86,CG!$E$13:$J$100))</f>
        <v>0</v>
      </c>
      <c r="M86" s="336" t="n">
        <f aca="false">IF(J86="","",SUMIF(MG!$D$13:$I$100,J86,MG!$E$13:$J$100))</f>
        <v>0</v>
      </c>
      <c r="N86" s="334" t="n">
        <f aca="false">SUM(K86:M86)</f>
        <v>0</v>
      </c>
      <c r="X86" s="328"/>
      <c r="Y86" s="0" t="n">
        <v>38</v>
      </c>
      <c r="Z86" s="336" t="str">
        <f aca="false">IF(tableau!B12="","",tableau!B12)</f>
        <v>Dottignies</v>
      </c>
      <c r="AA86" s="336" t="n">
        <f aca="false">IF(Z86="","",SUMIF(BG!$D$13:$I$100,Z86,BG!$E$13:$J$100))</f>
        <v>0</v>
      </c>
      <c r="AB86" s="336" t="n">
        <f aca="false">IF(Z86="","",SUMIF('PC g'!$D$13:$I$100,Z86,'PC g'!$E$13:$J$100))</f>
        <v>0</v>
      </c>
      <c r="AC86" s="336" t="n">
        <f aca="false">IF(Z86="","",SUMIF('PB g'!$D$13:$I$100,Z86,'PB g'!$E$13:$J$100))</f>
        <v>0</v>
      </c>
      <c r="AD86" s="334" t="n">
        <f aca="false">SUM(AA86:AC86)</f>
        <v>0</v>
      </c>
    </row>
    <row r="87" customFormat="false" ht="12.75" hidden="false" customHeight="false" outlineLevel="0" collapsed="false">
      <c r="I87" s="0" t="n">
        <v>39</v>
      </c>
      <c r="J87" s="336" t="str">
        <f aca="false">IF(tableau!B5="","",tableau!B5)</f>
        <v>Bruxelles</v>
      </c>
      <c r="K87" s="336" t="n">
        <f aca="false">IF(J87="","",SUMIF(SG!$D$13:$I$100,J87,SG!$E$13:$J$100))</f>
        <v>0</v>
      </c>
      <c r="L87" s="336" t="n">
        <f aca="false">IF(J87="","",SUMIF(CG!$D$13:$I$100,J87,CG!$E$13:$J$100))</f>
        <v>0</v>
      </c>
      <c r="M87" s="336" t="n">
        <f aca="false">IF(J87="","",SUMIF(MG!$D$13:$I$100,J87,MG!$E$13:$J$100))</f>
        <v>0</v>
      </c>
      <c r="N87" s="334" t="n">
        <f aca="false">SUM(K87:M87)</f>
        <v>0</v>
      </c>
      <c r="X87" s="328"/>
      <c r="Y87" s="0" t="n">
        <v>39</v>
      </c>
      <c r="Z87" s="336" t="str">
        <f aca="false">IF(tableau!B20="","",tableau!B20)</f>
        <v>Sarreguemines</v>
      </c>
      <c r="AA87" s="336" t="n">
        <f aca="false">IF(Z87="","",SUMIF(BG!$D$13:$I$100,Z87,BG!$E$13:$J$100))</f>
        <v>0</v>
      </c>
      <c r="AB87" s="336" t="n">
        <f aca="false">IF(Z87="","",SUMIF('PC g'!$D$13:$I$100,Z87,'PC g'!$E$13:$J$100))</f>
        <v>0</v>
      </c>
      <c r="AC87" s="336" t="n">
        <f aca="false">IF(Z87="","",SUMIF('PB g'!$D$13:$I$100,Z87,'PB g'!$E$13:$J$100))</f>
        <v>0</v>
      </c>
      <c r="AD87" s="334" t="n">
        <f aca="false">SUM(AA87:AC87)</f>
        <v>0</v>
      </c>
    </row>
    <row r="88" customFormat="false" ht="12.75" hidden="false" customHeight="false" outlineLevel="0" collapsed="false">
      <c r="I88" s="0" t="n">
        <v>40</v>
      </c>
      <c r="J88" s="338" t="str">
        <f aca="false">IF(tableau!B10="","",tableau!B10)</f>
        <v>CREPS</v>
      </c>
      <c r="K88" s="338" t="n">
        <f aca="false">IF(J88="","",SUMIF(SG!$D$13:$I$100,J88,SG!$E$13:$J$100))</f>
        <v>0</v>
      </c>
      <c r="L88" s="338" t="n">
        <f aca="false">IF(J88="","",SUMIF(CG!$D$13:$I$100,J88,CG!$E$13:$J$100))</f>
        <v>0</v>
      </c>
      <c r="M88" s="338" t="n">
        <f aca="false">IF(J88="","",SUMIF(MG!$D$13:$I$100,J88,MG!$E$13:$J$100))</f>
        <v>0</v>
      </c>
      <c r="N88" s="339" t="n">
        <f aca="false">SUM(K88:M88)</f>
        <v>0</v>
      </c>
      <c r="X88" s="328"/>
      <c r="Y88" s="0" t="n">
        <v>40</v>
      </c>
      <c r="Z88" s="338" t="str">
        <f aca="false">IF(tableau!B10="","",tableau!B10)</f>
        <v>CREPS</v>
      </c>
      <c r="AA88" s="338" t="n">
        <f aca="false">IF(Z88="","",SUMIF(BG!$D$13:$I$100,Z88,BG!$E$13:$J$100))</f>
        <v>0</v>
      </c>
      <c r="AB88" s="338" t="n">
        <f aca="false">IF(Z88="","",SUMIF('PC g'!$D$13:$I$100,Z88,'PC g'!$E$13:$J$100))</f>
        <v>0</v>
      </c>
      <c r="AC88" s="338" t="n">
        <f aca="false">IF(Z88="","",SUMIF('PB g'!$D$13:$I$100,Z88,'PB g'!$E$13:$J$100))</f>
        <v>0</v>
      </c>
      <c r="AD88" s="339" t="n">
        <f aca="false">SUM(AA88:AC88)</f>
        <v>0</v>
      </c>
    </row>
    <row r="91" customFormat="false" ht="12.75" hidden="false" customHeight="false" outlineLevel="0" collapsed="false">
      <c r="I91" s="0"/>
      <c r="J91" s="330" t="s">
        <v>34</v>
      </c>
      <c r="K91" s="344" t="s">
        <v>98</v>
      </c>
      <c r="L91" s="344"/>
      <c r="M91" s="344"/>
      <c r="N91" s="344"/>
      <c r="O91" s="344"/>
      <c r="P91" s="344"/>
      <c r="Q91" s="344"/>
    </row>
    <row r="92" customFormat="false" ht="12.75" hidden="false" customHeight="false" outlineLevel="0" collapsed="false">
      <c r="I92" s="0"/>
      <c r="J92" s="330"/>
      <c r="K92" s="332" t="s">
        <v>99</v>
      </c>
      <c r="L92" s="332" t="s">
        <v>100</v>
      </c>
      <c r="M92" s="332" t="s">
        <v>101</v>
      </c>
      <c r="N92" s="332" t="s">
        <v>102</v>
      </c>
      <c r="O92" s="332" t="s">
        <v>103</v>
      </c>
      <c r="P92" s="332" t="s">
        <v>104</v>
      </c>
      <c r="Q92" s="342" t="s">
        <v>94</v>
      </c>
    </row>
    <row r="93" customFormat="false" ht="12.75" hidden="false" customHeight="false" outlineLevel="0" collapsed="false">
      <c r="I93" s="0" t="n">
        <v>1</v>
      </c>
      <c r="J93" s="333" t="str">
        <f aca="false">IF(tableau!B14="","",tableau!B14)</f>
        <v>Elcoba</v>
      </c>
      <c r="K93" s="345" t="n">
        <f aca="false">IF(J93="","",SUMIF(SF!$D$13:$I$100,J93,SF!$E$13:$J$100))</f>
        <v>0</v>
      </c>
      <c r="L93" s="345" t="n">
        <f aca="false">IF(J93="","",SUMIF(CF!$D$13:$I$100,J93,CF!$E$13:$J$100))</f>
        <v>0</v>
      </c>
      <c r="M93" s="346" t="n">
        <f aca="false">IF(J93="","",SUMIF(MF!$D$13:$I$100,J93,MF!$E$13:$J$100))</f>
        <v>0</v>
      </c>
      <c r="N93" s="345" t="n">
        <f aca="false">IF(J93="","",SUMIF(BF!$D$13:$I$100,J93,BF!$E$13:$J$100))</f>
        <v>8</v>
      </c>
      <c r="O93" s="345" t="n">
        <f aca="false">IF(J93="","",SUMIF('PC f'!$D$13:$I$100,J93,'PC f'!$E$13:$J$100))</f>
        <v>17</v>
      </c>
      <c r="P93" s="346" t="n">
        <f aca="false">IF(J93="","",SUMIF('PB f'!$D$13:$I$100,J93,'PB f'!$E$13:$J$100))</f>
        <v>2</v>
      </c>
      <c r="Q93" s="343" t="n">
        <f aca="false">SUM(K93:P93)</f>
        <v>27</v>
      </c>
    </row>
    <row r="94" customFormat="false" ht="12.75" hidden="false" customHeight="false" outlineLevel="0" collapsed="false">
      <c r="I94" s="0" t="n">
        <v>2</v>
      </c>
      <c r="J94" s="336" t="str">
        <f aca="false">IF(tableau!B36="","",tableau!B36)</f>
        <v>Tourcoing</v>
      </c>
      <c r="K94" s="346" t="n">
        <f aca="false">IF(J94="","",SUMIF(SF!$D$13:$I$100,J94,SF!$E$13:$J$100))</f>
        <v>10</v>
      </c>
      <c r="L94" s="346" t="n">
        <f aca="false">IF(J94="","",SUMIF(CF!$D$13:$I$100,J94,CF!$E$13:$J$100))</f>
        <v>0</v>
      </c>
      <c r="M94" s="346" t="n">
        <f aca="false">IF(J94="","",SUMIF(MF!$D$13:$I$100,J94,MF!$E$13:$J$100))</f>
        <v>1</v>
      </c>
      <c r="N94" s="346" t="n">
        <f aca="false">IF(J94="","",SUMIF(BF!$D$13:$I$100,J94,BF!$E$13:$J$100))</f>
        <v>3</v>
      </c>
      <c r="O94" s="346" t="n">
        <f aca="false">IF(J94="","",SUMIF('PC f'!$D$13:$I$100,J94,'PC f'!$E$13:$J$100))</f>
        <v>3</v>
      </c>
      <c r="P94" s="346" t="n">
        <f aca="false">IF(J94="","",SUMIF('PB f'!$D$13:$I$100,J94,'PB f'!$E$13:$J$100))</f>
        <v>8</v>
      </c>
      <c r="Q94" s="334" t="n">
        <f aca="false">SUM(K94:P94)</f>
        <v>25</v>
      </c>
    </row>
    <row r="95" customFormat="false" ht="12.75" hidden="false" customHeight="false" outlineLevel="0" collapsed="false">
      <c r="I95" s="0" t="n">
        <v>3</v>
      </c>
      <c r="J95" s="336" t="str">
        <f aca="false">IF(tableau!B25="","",tableau!B25)</f>
        <v>Lievin</v>
      </c>
      <c r="K95" s="346" t="n">
        <f aca="false">IF(J95="","",SUMIF(SF!$D$13:$I$100,J95,SF!$E$13:$J$100))</f>
        <v>0</v>
      </c>
      <c r="L95" s="346" t="n">
        <f aca="false">IF(J95="","",SUMIF(CF!$D$13:$I$100,J95,CF!$E$13:$J$100))</f>
        <v>0</v>
      </c>
      <c r="M95" s="346" t="n">
        <f aca="false">IF(J95="","",SUMIF(MF!$D$13:$I$100,J95,MF!$E$13:$J$100))</f>
        <v>0</v>
      </c>
      <c r="N95" s="346" t="n">
        <f aca="false">IF(J95="","",SUMIF(BF!$D$13:$I$100,J95,BF!$E$13:$J$100))</f>
        <v>2</v>
      </c>
      <c r="O95" s="346" t="n">
        <f aca="false">IF(J95="","",SUMIF('PC f'!$D$13:$I$100,J95,'PC f'!$E$13:$J$100))</f>
        <v>10</v>
      </c>
      <c r="P95" s="346" t="n">
        <f aca="false">IF(J95="","",SUMIF('PB f'!$D$13:$I$100,J95,'PB f'!$E$13:$J$100))</f>
        <v>1</v>
      </c>
      <c r="Q95" s="334" t="n">
        <f aca="false">SUM(K95:P95)</f>
        <v>13</v>
      </c>
    </row>
    <row r="96" customFormat="false" ht="12.75" hidden="false" customHeight="false" outlineLevel="0" collapsed="false">
      <c r="I96" s="0" t="n">
        <v>4</v>
      </c>
      <c r="J96" s="336" t="str">
        <f aca="false">IF(tableau!B28="","",tableau!B28)</f>
        <v>Molinghem</v>
      </c>
      <c r="K96" s="346" t="n">
        <f aca="false">IF(J96="","",SUMIF(SF!$D$13:$I$100,J96,SF!$E$13:$J$100))</f>
        <v>0</v>
      </c>
      <c r="L96" s="346" t="n">
        <f aca="false">IF(J96="","",SUMIF(CF!$D$13:$I$100,J96,CF!$E$13:$J$100))</f>
        <v>0</v>
      </c>
      <c r="M96" s="346" t="n">
        <f aca="false">IF(J96="","",SUMIF(MF!$D$13:$I$100,J96,MF!$E$13:$J$100))</f>
        <v>0</v>
      </c>
      <c r="N96" s="346" t="n">
        <f aca="false">IF(J96="","",SUMIF(BF!$D$13:$I$100,J96,BF!$E$13:$J$100))</f>
        <v>3</v>
      </c>
      <c r="O96" s="346" t="n">
        <f aca="false">IF(J96="","",SUMIF('PC f'!$D$13:$I$100,J96,'PC f'!$E$13:$J$100))</f>
        <v>3</v>
      </c>
      <c r="P96" s="346" t="n">
        <f aca="false">IF(J96="","",SUMIF('PB f'!$D$13:$I$100,J96,'PB f'!$E$13:$J$100))</f>
        <v>4</v>
      </c>
      <c r="Q96" s="334" t="n">
        <f aca="false">SUM(K96:P96)</f>
        <v>10</v>
      </c>
    </row>
    <row r="97" customFormat="false" ht="12.75" hidden="false" customHeight="false" outlineLevel="0" collapsed="false">
      <c r="I97" s="0" t="n">
        <v>5</v>
      </c>
      <c r="J97" s="336" t="str">
        <f aca="false">IF(tableau!B40="","",tableau!B40)</f>
        <v>Villeneuve d'Ascq</v>
      </c>
      <c r="K97" s="346" t="n">
        <f aca="false">IF(J97="","",SUMIF(SF!$D$13:$I$100,J97,SF!$E$13:$J$100))</f>
        <v>0</v>
      </c>
      <c r="L97" s="346" t="n">
        <f aca="false">IF(J97="","",SUMIF(CF!$D$13:$I$100,J97,CF!$E$13:$J$100))</f>
        <v>0</v>
      </c>
      <c r="M97" s="346" t="n">
        <f aca="false">IF(J97="","",SUMIF(MF!$D$13:$I$100,J97,MF!$E$13:$J$100))</f>
        <v>0</v>
      </c>
      <c r="N97" s="346" t="n">
        <f aca="false">IF(J97="","",SUMIF(BF!$D$13:$I$100,J97,BF!$E$13:$J$100))</f>
        <v>1</v>
      </c>
      <c r="O97" s="346" t="n">
        <f aca="false">IF(J97="","",SUMIF('PC f'!$D$13:$I$100,J97,'PC f'!$E$13:$J$100))</f>
        <v>2</v>
      </c>
      <c r="P97" s="346" t="n">
        <f aca="false">IF(J97="","",SUMIF('PB f'!$D$13:$I$100,J97,'PB f'!$E$13:$J$100))</f>
        <v>3</v>
      </c>
      <c r="Q97" s="334" t="n">
        <f aca="false">SUM(K97:P97)</f>
        <v>6</v>
      </c>
    </row>
    <row r="98" customFormat="false" ht="12.75" hidden="false" customHeight="false" outlineLevel="0" collapsed="false">
      <c r="I98" s="0" t="n">
        <v>6</v>
      </c>
      <c r="J98" s="336" t="str">
        <f aca="false">IF(tableau!B27="","",tableau!B27)</f>
        <v>Lomme</v>
      </c>
      <c r="K98" s="346" t="n">
        <f aca="false">IF(J98="","",SUMIF(SF!$D$13:$I$100,J98,SF!$E$13:$J$100))</f>
        <v>0</v>
      </c>
      <c r="L98" s="346" t="n">
        <f aca="false">IF(J98="","",SUMIF(CF!$D$13:$I$100,J98,CF!$E$13:$J$100))</f>
        <v>0</v>
      </c>
      <c r="M98" s="346" t="n">
        <f aca="false">IF(J98="","",SUMIF(MF!$D$13:$I$100,J98,MF!$E$13:$J$100))</f>
        <v>1</v>
      </c>
      <c r="N98" s="346" t="n">
        <f aca="false">IF(J98="","",SUMIF(BF!$D$13:$I$100,J98,BF!$E$13:$J$100))</f>
        <v>0</v>
      </c>
      <c r="O98" s="346" t="n">
        <f aca="false">IF(J98="","",SUMIF('PC f'!$D$13:$I$100,J98,'PC f'!$E$13:$J$100))</f>
        <v>1</v>
      </c>
      <c r="P98" s="346" t="n">
        <f aca="false">IF(J98="","",SUMIF('PB f'!$D$13:$I$100,J98,'PB f'!$E$13:$J$100))</f>
        <v>3</v>
      </c>
      <c r="Q98" s="334" t="n">
        <f aca="false">SUM(K98:P98)</f>
        <v>5</v>
      </c>
    </row>
    <row r="99" customFormat="false" ht="12.75" hidden="false" customHeight="false" outlineLevel="0" collapsed="false">
      <c r="I99" s="0" t="n">
        <v>7</v>
      </c>
      <c r="J99" s="336" t="str">
        <f aca="false">IF(tableau!B30="","",tableau!B30)</f>
        <v>Ronchin</v>
      </c>
      <c r="K99" s="346" t="n">
        <f aca="false">IF(J99="","",SUMIF(SF!$D$13:$I$100,J99,SF!$E$13:$J$100))</f>
        <v>0</v>
      </c>
      <c r="L99" s="346" t="n">
        <f aca="false">IF(J99="","",SUMIF(CF!$D$13:$I$100,J99,CF!$E$13:$J$100))</f>
        <v>0</v>
      </c>
      <c r="M99" s="346" t="n">
        <f aca="false">IF(J99="","",SUMIF(MF!$D$13:$I$100,J99,MF!$E$13:$J$100))</f>
        <v>0</v>
      </c>
      <c r="N99" s="346" t="n">
        <f aca="false">IF(J99="","",SUMIF(BF!$D$13:$I$100,J99,BF!$E$13:$J$100))</f>
        <v>0</v>
      </c>
      <c r="O99" s="346" t="n">
        <f aca="false">IF(J99="","",SUMIF('PC f'!$D$13:$I$100,J99,'PC f'!$E$13:$J$100))</f>
        <v>1</v>
      </c>
      <c r="P99" s="346" t="n">
        <f aca="false">IF(J99="","",SUMIF('PB f'!$D$13:$I$100,J99,'PB f'!$E$13:$J$100))</f>
        <v>4</v>
      </c>
      <c r="Q99" s="334" t="n">
        <f aca="false">SUM(K99:P99)</f>
        <v>5</v>
      </c>
    </row>
    <row r="100" customFormat="false" ht="12.75" hidden="false" customHeight="false" outlineLevel="0" collapsed="false">
      <c r="I100" s="0" t="n">
        <v>8</v>
      </c>
      <c r="J100" s="336" t="str">
        <f aca="false">IF(tableau!B6="","",tableau!B6)</f>
        <v>Calonne Ricouart</v>
      </c>
      <c r="K100" s="346" t="n">
        <f aca="false">IF(J100="","",SUMIF(SF!$D$13:$I$100,J100,SF!$E$13:$J$100))</f>
        <v>0</v>
      </c>
      <c r="L100" s="346" t="n">
        <f aca="false">IF(J100="","",SUMIF(CF!$D$13:$I$100,J100,CF!$E$13:$J$100))</f>
        <v>0</v>
      </c>
      <c r="M100" s="346" t="n">
        <f aca="false">IF(J100="","",SUMIF(MF!$D$13:$I$100,J100,MF!$E$13:$J$100))</f>
        <v>0</v>
      </c>
      <c r="N100" s="346" t="n">
        <f aca="false">IF(J100="","",SUMIF(BF!$D$13:$I$100,J100,BF!$E$13:$J$100))</f>
        <v>2</v>
      </c>
      <c r="O100" s="346" t="n">
        <f aca="false">IF(J100="","",SUMIF('PC f'!$D$13:$I$100,J100,'PC f'!$E$13:$J$100))</f>
        <v>2</v>
      </c>
      <c r="P100" s="346" t="n">
        <f aca="false">IF(J100="","",SUMIF('PB f'!$D$13:$I$100,J100,'PB f'!$E$13:$J$100))</f>
        <v>0</v>
      </c>
      <c r="Q100" s="334" t="n">
        <f aca="false">SUM(K100:P100)</f>
        <v>4</v>
      </c>
    </row>
    <row r="101" customFormat="false" ht="12.75" hidden="false" customHeight="false" outlineLevel="0" collapsed="false">
      <c r="I101" s="0" t="n">
        <v>9</v>
      </c>
      <c r="J101" s="336" t="str">
        <f aca="false">IF(tableau!B29="","",tableau!B29)</f>
        <v>Mons</v>
      </c>
      <c r="K101" s="346" t="n">
        <f aca="false">IF(J101="","",SUMIF(SF!$D$13:$I$100,J101,SF!$E$13:$J$100))</f>
        <v>0</v>
      </c>
      <c r="L101" s="346" t="n">
        <f aca="false">IF(J101="","",SUMIF(CF!$D$13:$I$100,J101,CF!$E$13:$J$100))</f>
        <v>0</v>
      </c>
      <c r="M101" s="346" t="n">
        <f aca="false">IF(J101="","",SUMIF(MF!$D$13:$I$100,J101,MF!$E$13:$J$100))</f>
        <v>2</v>
      </c>
      <c r="N101" s="346" t="n">
        <f aca="false">IF(J101="","",SUMIF(BF!$D$13:$I$100,J101,BF!$E$13:$J$100))</f>
        <v>0</v>
      </c>
      <c r="O101" s="346" t="n">
        <f aca="false">IF(J101="","",SUMIF('PC f'!$D$13:$I$100,J101,'PC f'!$E$13:$J$100))</f>
        <v>0</v>
      </c>
      <c r="P101" s="346" t="n">
        <f aca="false">IF(J101="","",SUMIF('PB f'!$D$13:$I$100,J101,'PB f'!$E$13:$J$100))</f>
        <v>0</v>
      </c>
      <c r="Q101" s="334" t="n">
        <f aca="false">SUM(K101:P101)</f>
        <v>2</v>
      </c>
    </row>
    <row r="102" customFormat="false" ht="12.75" hidden="false" customHeight="false" outlineLevel="0" collapsed="false">
      <c r="I102" s="0" t="n">
        <v>10</v>
      </c>
      <c r="J102" s="336" t="str">
        <f aca="false">IF(tableau!B17="","",tableau!B17)</f>
        <v>Fives</v>
      </c>
      <c r="K102" s="346" t="n">
        <f aca="false">IF(J102="","",SUMIF(SF!$D$13:$I$100,J102,SF!$E$13:$J$100))</f>
        <v>0</v>
      </c>
      <c r="L102" s="346" t="n">
        <f aca="false">IF(J102="","",SUMIF(CF!$D$13:$I$100,J102,CF!$E$13:$J$100))</f>
        <v>0</v>
      </c>
      <c r="M102" s="346" t="n">
        <f aca="false">IF(J102="","",SUMIF(MF!$D$13:$I$100,J102,MF!$E$13:$J$100))</f>
        <v>1</v>
      </c>
      <c r="N102" s="346" t="n">
        <f aca="false">IF(J102="","",SUMIF(BF!$D$13:$I$100,J102,BF!$E$13:$J$100))</f>
        <v>0</v>
      </c>
      <c r="O102" s="346" t="n">
        <f aca="false">IF(J102="","",SUMIF('PC f'!$D$13:$I$100,J102,'PC f'!$E$13:$J$100))</f>
        <v>1</v>
      </c>
      <c r="P102" s="346" t="n">
        <f aca="false">IF(J102="","",SUMIF('PB f'!$D$13:$I$100,J102,'PB f'!$E$13:$J$100))</f>
        <v>0</v>
      </c>
      <c r="Q102" s="334" t="n">
        <f aca="false">SUM(K102:P102)</f>
        <v>2</v>
      </c>
    </row>
    <row r="103" customFormat="false" ht="12.75" hidden="false" customHeight="false" outlineLevel="0" collapsed="false">
      <c r="I103" s="0" t="n">
        <v>11</v>
      </c>
      <c r="J103" s="336" t="str">
        <f aca="false">IF(tableau!B23="","",tableau!B23)</f>
        <v>Libercourt</v>
      </c>
      <c r="K103" s="346" t="n">
        <f aca="false">IF(J103="","",SUMIF(SF!$D$13:$I$100,J103,SF!$E$13:$J$100))</f>
        <v>0</v>
      </c>
      <c r="L103" s="346" t="n">
        <f aca="false">IF(J103="","",SUMIF(CF!$D$13:$I$100,J103,CF!$E$13:$J$100))</f>
        <v>0</v>
      </c>
      <c r="M103" s="346" t="n">
        <f aca="false">IF(J103="","",SUMIF(MF!$D$13:$I$100,J103,MF!$E$13:$J$100))</f>
        <v>0</v>
      </c>
      <c r="N103" s="346" t="n">
        <f aca="false">IF(J103="","",SUMIF(BF!$D$13:$I$100,J103,BF!$E$13:$J$100))</f>
        <v>0</v>
      </c>
      <c r="O103" s="346" t="n">
        <f aca="false">IF(J103="","",SUMIF('PC f'!$D$13:$I$100,J103,'PC f'!$E$13:$J$100))</f>
        <v>1</v>
      </c>
      <c r="P103" s="346" t="n">
        <f aca="false">IF(J103="","",SUMIF('PB f'!$D$13:$I$100,J103,'PB f'!$E$13:$J$100))</f>
        <v>0</v>
      </c>
      <c r="Q103" s="334" t="n">
        <f aca="false">SUM(K103:P103)</f>
        <v>1</v>
      </c>
    </row>
    <row r="104" customFormat="false" ht="12.75" hidden="false" customHeight="false" outlineLevel="0" collapsed="false">
      <c r="I104" s="0" t="n">
        <v>12</v>
      </c>
      <c r="J104" s="336" t="str">
        <f aca="false">IF(tableau!B35="","",tableau!B35)</f>
        <v>St Quentin</v>
      </c>
      <c r="K104" s="346" t="n">
        <f aca="false">IF(J104="","",SUMIF(SF!$D$13:$I$100,J104,SF!$E$13:$J$100))</f>
        <v>0</v>
      </c>
      <c r="L104" s="346" t="n">
        <f aca="false">IF(J104="","",SUMIF(CF!$D$13:$I$100,J104,CF!$E$13:$J$100))</f>
        <v>0</v>
      </c>
      <c r="M104" s="346" t="n">
        <f aca="false">IF(J104="","",SUMIF(MF!$D$13:$I$100,J104,MF!$E$13:$J$100))</f>
        <v>0</v>
      </c>
      <c r="N104" s="346" t="n">
        <f aca="false">IF(J104="","",SUMIF(BF!$D$13:$I$100,J104,BF!$E$13:$J$100))</f>
        <v>0</v>
      </c>
      <c r="O104" s="346" t="n">
        <f aca="false">IF(J104="","",SUMIF('PC f'!$D$13:$I$100,J104,'PC f'!$E$13:$J$100))</f>
        <v>0</v>
      </c>
      <c r="P104" s="346" t="n">
        <f aca="false">IF(J104="","",SUMIF('PB f'!$D$13:$I$100,J104,'PB f'!$E$13:$J$100))</f>
        <v>0</v>
      </c>
      <c r="Q104" s="334" t="n">
        <f aca="false">SUM(K104:P104)</f>
        <v>0</v>
      </c>
    </row>
    <row r="105" customFormat="false" ht="12.75" hidden="false" customHeight="false" outlineLevel="0" collapsed="false">
      <c r="I105" s="0" t="n">
        <v>13</v>
      </c>
      <c r="J105" s="336" t="str">
        <f aca="false">IF(tableau!B42="","",tableau!B42)</f>
        <v>Wimille</v>
      </c>
      <c r="K105" s="346" t="n">
        <f aca="false">IF(J105="","",SUMIF(SF!$D$13:$I$100,J105,SF!$E$13:$J$100))</f>
        <v>0</v>
      </c>
      <c r="L105" s="346" t="n">
        <f aca="false">IF(J105="","",SUMIF(CF!$D$13:$I$100,J105,CF!$E$13:$J$100))</f>
        <v>0</v>
      </c>
      <c r="M105" s="346" t="n">
        <f aca="false">IF(J105="","",SUMIF(MF!$D$13:$I$100,J105,MF!$E$13:$J$100))</f>
        <v>0</v>
      </c>
      <c r="N105" s="346" t="n">
        <f aca="false">IF(J105="","",SUMIF(BF!$D$13:$I$100,J105,BF!$E$13:$J$100))</f>
        <v>0</v>
      </c>
      <c r="O105" s="346" t="n">
        <f aca="false">IF(J105="","",SUMIF('PC f'!$D$13:$I$100,J105,'PC f'!$E$13:$J$100))</f>
        <v>0</v>
      </c>
      <c r="P105" s="346" t="n">
        <f aca="false">IF(J105="","",SUMIF('PB f'!$D$13:$I$100,J105,'PB f'!$E$13:$J$100))</f>
        <v>0</v>
      </c>
      <c r="Q105" s="334" t="n">
        <f aca="false">SUM(K105:P105)</f>
        <v>0</v>
      </c>
    </row>
    <row r="106" customFormat="false" ht="12.75" hidden="false" customHeight="false" outlineLevel="0" collapsed="false">
      <c r="I106" s="0" t="n">
        <v>14</v>
      </c>
      <c r="J106" s="336" t="str">
        <f aca="false">IF(tableau!B18="","",tableau!B18)</f>
        <v>Gauchy</v>
      </c>
      <c r="K106" s="346" t="n">
        <f aca="false">IF(J106="","",SUMIF(SF!$D$13:$I$100,J106,SF!$E$13:$J$100))</f>
        <v>0</v>
      </c>
      <c r="L106" s="346" t="n">
        <f aca="false">IF(J106="","",SUMIF(CF!$D$13:$I$100,J106,CF!$E$13:$J$100))</f>
        <v>0</v>
      </c>
      <c r="M106" s="346" t="n">
        <f aca="false">IF(J106="","",SUMIF(MF!$D$13:$I$100,J106,MF!$E$13:$J$100))</f>
        <v>0</v>
      </c>
      <c r="N106" s="346" t="n">
        <f aca="false">IF(J106="","",SUMIF(BF!$D$13:$I$100,J106,BF!$E$13:$J$100))</f>
        <v>0</v>
      </c>
      <c r="O106" s="346" t="n">
        <f aca="false">IF(J106="","",SUMIF('PC f'!$D$13:$I$100,J106,'PC f'!$E$13:$J$100))</f>
        <v>0</v>
      </c>
      <c r="P106" s="346" t="n">
        <f aca="false">IF(J106="","",SUMIF('PB f'!$D$13:$I$100,J106,'PB f'!$E$13:$J$100))</f>
        <v>0</v>
      </c>
      <c r="Q106" s="334" t="n">
        <f aca="false">SUM(K106:P106)</f>
        <v>0</v>
      </c>
    </row>
    <row r="107" customFormat="false" ht="12.75" hidden="false" customHeight="false" outlineLevel="0" collapsed="false">
      <c r="I107" s="0" t="n">
        <v>15</v>
      </c>
      <c r="J107" s="336" t="str">
        <f aca="false">IF(tableau!B38="","",tableau!B38)</f>
        <v>Meulan</v>
      </c>
      <c r="K107" s="346" t="n">
        <f aca="false">IF(J107="","",SUMIF(SF!$D$13:$I$100,J107,SF!$E$13:$J$100))</f>
        <v>0</v>
      </c>
      <c r="L107" s="346" t="n">
        <f aca="false">IF(J107="","",SUMIF(CF!$D$13:$I$100,J107,CF!$E$13:$J$100))</f>
        <v>0</v>
      </c>
      <c r="M107" s="346" t="n">
        <f aca="false">IF(J107="","",SUMIF(MF!$D$13:$I$100,J107,MF!$E$13:$J$100))</f>
        <v>0</v>
      </c>
      <c r="N107" s="346" t="n">
        <f aca="false">IF(J107="","",SUMIF(BF!$D$13:$I$100,J107,BF!$E$13:$J$100))</f>
        <v>0</v>
      </c>
      <c r="O107" s="346" t="n">
        <f aca="false">IF(J107="","",SUMIF('PC f'!$D$13:$I$100,J107,'PC f'!$E$13:$J$100))</f>
        <v>0</v>
      </c>
      <c r="P107" s="346" t="n">
        <f aca="false">IF(J107="","",SUMIF('PB f'!$D$13:$I$100,J107,'PB f'!$E$13:$J$100))</f>
        <v>0</v>
      </c>
      <c r="Q107" s="334" t="n">
        <f aca="false">SUM(K107:P107)</f>
        <v>0</v>
      </c>
    </row>
    <row r="108" customFormat="false" ht="12.75" hidden="false" customHeight="false" outlineLevel="0" collapsed="false">
      <c r="I108" s="0" t="n">
        <v>16</v>
      </c>
      <c r="J108" s="336" t="str">
        <f aca="false">IF(tableau!B4="","",tableau!B4)</f>
        <v>Belleu</v>
      </c>
      <c r="K108" s="346" t="n">
        <f aca="false">IF(J108="","",SUMIF(SF!$D$13:$I$100,J108,SF!$E$13:$J$100))</f>
        <v>0</v>
      </c>
      <c r="L108" s="346" t="n">
        <f aca="false">IF(J108="","",SUMIF(CF!$D$13:$I$100,J108,CF!$E$13:$J$100))</f>
        <v>0</v>
      </c>
      <c r="M108" s="346" t="n">
        <f aca="false">IF(J108="","",SUMIF(MF!$D$13:$I$100,J108,MF!$E$13:$J$100))</f>
        <v>0</v>
      </c>
      <c r="N108" s="346" t="n">
        <f aca="false">IF(J108="","",SUMIF(BF!$D$13:$I$100,J108,BF!$E$13:$J$100))</f>
        <v>0</v>
      </c>
      <c r="O108" s="346" t="n">
        <f aca="false">IF(J108="","",SUMIF('PC f'!$D$13:$I$100,J108,'PC f'!$E$13:$J$100))</f>
        <v>0</v>
      </c>
      <c r="P108" s="346" t="n">
        <f aca="false">IF(J108="","",SUMIF('PB f'!$D$13:$I$100,J108,'PB f'!$E$13:$J$100))</f>
        <v>0</v>
      </c>
      <c r="Q108" s="334" t="n">
        <f aca="false">SUM(K108:P108)</f>
        <v>0</v>
      </c>
    </row>
    <row r="109" customFormat="false" ht="12.75" hidden="false" customHeight="false" outlineLevel="0" collapsed="false">
      <c r="I109" s="0" t="n">
        <v>17</v>
      </c>
      <c r="J109" s="336" t="str">
        <f aca="false">IF(tableau!B24="","",tableau!B24)</f>
        <v>Rouen</v>
      </c>
      <c r="K109" s="346" t="n">
        <f aca="false">IF(J109="","",SUMIF(SF!$D$13:$I$100,J109,SF!$E$13:$J$100))</f>
        <v>0</v>
      </c>
      <c r="L109" s="346" t="n">
        <f aca="false">IF(J109="","",SUMIF(CF!$D$13:$I$100,J109,CF!$E$13:$J$100))</f>
        <v>0</v>
      </c>
      <c r="M109" s="346" t="n">
        <f aca="false">IF(J109="","",SUMIF(MF!$D$13:$I$100,J109,MF!$E$13:$J$100))</f>
        <v>0</v>
      </c>
      <c r="N109" s="346" t="n">
        <f aca="false">IF(J109="","",SUMIF(BF!$D$13:$I$100,J109,BF!$E$13:$J$100))</f>
        <v>0</v>
      </c>
      <c r="O109" s="346" t="n">
        <f aca="false">IF(J109="","",SUMIF('PC f'!$D$13:$I$100,J109,'PC f'!$E$13:$J$100))</f>
        <v>0</v>
      </c>
      <c r="P109" s="346" t="n">
        <f aca="false">IF(J109="","",SUMIF('PB f'!$D$13:$I$100,J109,'PB f'!$E$13:$J$100))</f>
        <v>0</v>
      </c>
      <c r="Q109" s="334" t="n">
        <f aca="false">SUM(K109:P109)</f>
        <v>0</v>
      </c>
    </row>
    <row r="110" customFormat="false" ht="12.75" hidden="false" customHeight="false" outlineLevel="0" collapsed="false">
      <c r="I110" s="0" t="n">
        <v>18</v>
      </c>
      <c r="J110" s="336" t="str">
        <f aca="false">IF(tableau!B7="","",tableau!B7)</f>
        <v>Chalons</v>
      </c>
      <c r="K110" s="346" t="n">
        <f aca="false">IF(J110="","",SUMIF(SF!$D$13:$I$100,J110,SF!$E$13:$J$100))</f>
        <v>0</v>
      </c>
      <c r="L110" s="346" t="n">
        <f aca="false">IF(J110="","",SUMIF(CF!$D$13:$I$100,J110,CF!$E$13:$J$100))</f>
        <v>0</v>
      </c>
      <c r="M110" s="346" t="n">
        <f aca="false">IF(J110="","",SUMIF(MF!$D$13:$I$100,J110,MF!$E$13:$J$100))</f>
        <v>0</v>
      </c>
      <c r="N110" s="346" t="n">
        <f aca="false">IF(J110="","",SUMIF(BF!$D$13:$I$100,J110,BF!$E$13:$J$100))</f>
        <v>0</v>
      </c>
      <c r="O110" s="346" t="n">
        <f aca="false">IF(J110="","",SUMIF('PC f'!$D$13:$I$100,J110,'PC f'!$E$13:$J$100))</f>
        <v>0</v>
      </c>
      <c r="P110" s="346" t="n">
        <f aca="false">IF(J110="","",SUMIF('PB f'!$D$13:$I$100,J110,'PB f'!$E$13:$J$100))</f>
        <v>0</v>
      </c>
      <c r="Q110" s="334" t="n">
        <f aca="false">SUM(K110:P110)</f>
        <v>0</v>
      </c>
    </row>
    <row r="111" customFormat="false" ht="12.75" hidden="false" customHeight="false" outlineLevel="0" collapsed="false">
      <c r="I111" s="0" t="n">
        <v>19</v>
      </c>
      <c r="J111" s="336" t="str">
        <f aca="false">IF(tableau!B31="","",tableau!B31)</f>
        <v>Roubaix</v>
      </c>
      <c r="K111" s="346" t="n">
        <f aca="false">IF(J111="","",SUMIF(SF!$D$13:$I$100,J111,SF!$E$13:$J$100))</f>
        <v>0</v>
      </c>
      <c r="L111" s="346" t="n">
        <f aca="false">IF(J111="","",SUMIF(CF!$D$13:$I$100,J111,CF!$E$13:$J$100))</f>
        <v>0</v>
      </c>
      <c r="M111" s="346" t="n">
        <f aca="false">IF(J111="","",SUMIF(MF!$D$13:$I$100,J111,MF!$E$13:$J$100))</f>
        <v>0</v>
      </c>
      <c r="N111" s="346" t="n">
        <f aca="false">IF(J111="","",SUMIF(BF!$D$13:$I$100,J111,BF!$E$13:$J$100))</f>
        <v>0</v>
      </c>
      <c r="O111" s="346" t="n">
        <f aca="false">IF(J111="","",SUMIF('PC f'!$D$13:$I$100,J111,'PC f'!$E$13:$J$100))</f>
        <v>0</v>
      </c>
      <c r="P111" s="346" t="n">
        <f aca="false">IF(J111="","",SUMIF('PB f'!$D$13:$I$100,J111,'PB f'!$E$13:$J$100))</f>
        <v>0</v>
      </c>
      <c r="Q111" s="334" t="n">
        <f aca="false">SUM(K111:P111)</f>
        <v>0</v>
      </c>
    </row>
    <row r="112" customFormat="false" ht="12.75" hidden="false" customHeight="false" outlineLevel="0" collapsed="false">
      <c r="I112" s="0" t="n">
        <v>20</v>
      </c>
      <c r="J112" s="336" t="str">
        <f aca="false">IF(tableau!B13="","",tableau!B13)</f>
        <v>Douai</v>
      </c>
      <c r="K112" s="346" t="n">
        <f aca="false">IF(J112="","",SUMIF(SF!$D$13:$I$100,J112,SF!$E$13:$J$100))</f>
        <v>0</v>
      </c>
      <c r="L112" s="346" t="n">
        <f aca="false">IF(J112="","",SUMIF(CF!$D$13:$I$100,J112,CF!$E$13:$J$100))</f>
        <v>0</v>
      </c>
      <c r="M112" s="346" t="n">
        <f aca="false">IF(J112="","",SUMIF(MF!$D$13:$I$100,J112,MF!$E$13:$J$100))</f>
        <v>0</v>
      </c>
      <c r="N112" s="346" t="n">
        <f aca="false">IF(J112="","",SUMIF(BF!$D$13:$I$100,J112,BF!$E$13:$J$100))</f>
        <v>0</v>
      </c>
      <c r="O112" s="346" t="n">
        <f aca="false">IF(J112="","",SUMIF('PC f'!$D$13:$I$100,J112,'PC f'!$E$13:$J$100))</f>
        <v>0</v>
      </c>
      <c r="P112" s="346" t="n">
        <f aca="false">IF(J112="","",SUMIF('PB f'!$D$13:$I$100,J112,'PB f'!$E$13:$J$100))</f>
        <v>0</v>
      </c>
      <c r="Q112" s="334" t="n">
        <f aca="false">SUM(K112:P112)</f>
        <v>0</v>
      </c>
    </row>
    <row r="113" customFormat="false" ht="12.75" hidden="false" customHeight="false" outlineLevel="0" collapsed="false">
      <c r="I113" s="0" t="n">
        <v>21</v>
      </c>
      <c r="J113" s="336" t="str">
        <f aca="false">IF(tableau!B8="","",tableau!B8)</f>
        <v>Reims</v>
      </c>
      <c r="K113" s="346" t="n">
        <f aca="false">IF(J113="","",SUMIF(SF!$D$13:$I$100,J113,SF!$E$13:$J$100))</f>
        <v>0</v>
      </c>
      <c r="L113" s="346" t="n">
        <f aca="false">IF(J113="","",SUMIF(CF!$D$13:$I$100,J113,CF!$E$13:$J$100))</f>
        <v>0</v>
      </c>
      <c r="M113" s="346" t="n">
        <f aca="false">IF(J113="","",SUMIF(MF!$D$13:$I$100,J113,MF!$E$13:$J$100))</f>
        <v>0</v>
      </c>
      <c r="N113" s="346" t="n">
        <f aca="false">IF(J113="","",SUMIF(BF!$D$13:$I$100,J113,BF!$E$13:$J$100))</f>
        <v>0</v>
      </c>
      <c r="O113" s="346" t="n">
        <f aca="false">IF(J113="","",SUMIF('PC f'!$D$13:$I$100,J113,'PC f'!$E$13:$J$100))</f>
        <v>0</v>
      </c>
      <c r="P113" s="346" t="n">
        <f aca="false">IF(J113="","",SUMIF('PB f'!$D$13:$I$100,J113,'PB f'!$E$13:$J$100))</f>
        <v>0</v>
      </c>
      <c r="Q113" s="334" t="n">
        <f aca="false">SUM(K113:P113)</f>
        <v>0</v>
      </c>
    </row>
    <row r="114" customFormat="false" ht="12.75" hidden="false" customHeight="false" outlineLevel="0" collapsed="false">
      <c r="I114" s="0" t="n">
        <v>22</v>
      </c>
      <c r="J114" s="336" t="str">
        <f aca="false">IF(tableau!B15="","",tableau!B15)</f>
        <v>Epernay</v>
      </c>
      <c r="K114" s="346" t="n">
        <f aca="false">IF(J114="","",SUMIF(SF!$D$13:$I$100,J114,SF!$E$13:$J$100))</f>
        <v>0</v>
      </c>
      <c r="L114" s="346" t="n">
        <f aca="false">IF(J114="","",SUMIF(CF!$D$13:$I$100,J114,CF!$E$13:$J$100))</f>
        <v>0</v>
      </c>
      <c r="M114" s="346" t="n">
        <f aca="false">IF(J114="","",SUMIF(MF!$D$13:$I$100,J114,MF!$E$13:$J$100))</f>
        <v>0</v>
      </c>
      <c r="N114" s="346" t="n">
        <f aca="false">IF(J114="","",SUMIF(BF!$D$13:$I$100,J114,BF!$E$13:$J$100))</f>
        <v>0</v>
      </c>
      <c r="O114" s="346" t="n">
        <f aca="false">IF(J114="","",SUMIF('PC f'!$D$13:$I$100,J114,'PC f'!$E$13:$J$100))</f>
        <v>0</v>
      </c>
      <c r="P114" s="346" t="n">
        <f aca="false">IF(J114="","",SUMIF('PB f'!$D$13:$I$100,J114,'PB f'!$E$13:$J$100))</f>
        <v>0</v>
      </c>
      <c r="Q114" s="334" t="n">
        <f aca="false">SUM(K114:P114)</f>
        <v>0</v>
      </c>
    </row>
    <row r="115" customFormat="false" ht="12.75" hidden="false" customHeight="false" outlineLevel="0" collapsed="false">
      <c r="I115" s="0" t="n">
        <v>23</v>
      </c>
      <c r="J115" s="336" t="str">
        <f aca="false">IF(tableau!B10="","",tableau!B10)</f>
        <v>CREPS</v>
      </c>
      <c r="K115" s="346" t="n">
        <f aca="false">IF(J115="","",SUMIF(SF!$D$13:$I$100,J115,SF!$E$13:$J$100))</f>
        <v>0</v>
      </c>
      <c r="L115" s="346" t="n">
        <f aca="false">IF(J115="","",SUMIF(CF!$D$13:$I$100,J115,CF!$E$13:$J$100))</f>
        <v>0</v>
      </c>
      <c r="M115" s="346" t="n">
        <f aca="false">IF(J115="","",SUMIF(MF!$D$13:$I$100,J115,MF!$E$13:$J$100))</f>
        <v>0</v>
      </c>
      <c r="N115" s="346" t="n">
        <f aca="false">IF(J115="","",SUMIF(BF!$D$13:$I$100,J115,BF!$E$13:$J$100))</f>
        <v>0</v>
      </c>
      <c r="O115" s="346" t="n">
        <f aca="false">IF(J115="","",SUMIF('PC f'!$D$13:$I$100,J115,'PC f'!$E$13:$J$100))</f>
        <v>0</v>
      </c>
      <c r="P115" s="346" t="n">
        <f aca="false">IF(J115="","",SUMIF('PB f'!$D$13:$I$100,J115,'PB f'!$E$13:$J$100))</f>
        <v>0</v>
      </c>
      <c r="Q115" s="334" t="n">
        <f aca="false">SUM(K115:P115)</f>
        <v>0</v>
      </c>
    </row>
    <row r="116" customFormat="false" ht="12.75" hidden="false" customHeight="false" outlineLevel="0" collapsed="false">
      <c r="I116" s="0" t="n">
        <v>24</v>
      </c>
      <c r="J116" s="336" t="str">
        <f aca="false">IF(tableau!B26="","",tableau!B26)</f>
        <v>Sotteville</v>
      </c>
      <c r="K116" s="346" t="n">
        <f aca="false">IF(J116="","",SUMIF(SF!$D$13:$I$100,J116,SF!$E$13:$J$100))</f>
        <v>0</v>
      </c>
      <c r="L116" s="346" t="n">
        <f aca="false">IF(J116="","",SUMIF(CF!$D$13:$I$100,J116,CF!$E$13:$J$100))</f>
        <v>0</v>
      </c>
      <c r="M116" s="346" t="n">
        <f aca="false">IF(J116="","",SUMIF(MF!$D$13:$I$100,J116,MF!$E$13:$J$100))</f>
        <v>0</v>
      </c>
      <c r="N116" s="346" t="n">
        <f aca="false">IF(J116="","",SUMIF(BF!$D$13:$I$100,J116,BF!$E$13:$J$100))</f>
        <v>0</v>
      </c>
      <c r="O116" s="346" t="n">
        <f aca="false">IF(J116="","",SUMIF('PC f'!$D$13:$I$100,J116,'PC f'!$E$13:$J$100))</f>
        <v>0</v>
      </c>
      <c r="P116" s="346" t="n">
        <f aca="false">IF(J116="","",SUMIF('PB f'!$D$13:$I$100,J116,'PB f'!$E$13:$J$100))</f>
        <v>0</v>
      </c>
      <c r="Q116" s="334" t="n">
        <f aca="false">SUM(K116:P116)</f>
        <v>0</v>
      </c>
    </row>
    <row r="117" customFormat="false" ht="12.75" hidden="false" customHeight="false" outlineLevel="0" collapsed="false">
      <c r="I117" s="0" t="n">
        <v>25</v>
      </c>
      <c r="J117" s="336" t="str">
        <f aca="false">IF(tableau!B11="","",tableau!B11)</f>
        <v>Dieppe</v>
      </c>
      <c r="K117" s="346" t="n">
        <f aca="false">IF(J117="","",SUMIF(SF!$D$13:$I$100,J117,SF!$E$13:$J$100))</f>
        <v>0</v>
      </c>
      <c r="L117" s="346" t="n">
        <f aca="false">IF(J117="","",SUMIF(CF!$D$13:$I$100,J117,CF!$E$13:$J$100))</f>
        <v>0</v>
      </c>
      <c r="M117" s="346" t="n">
        <f aca="false">IF(J117="","",SUMIF(MF!$D$13:$I$100,J117,MF!$E$13:$J$100))</f>
        <v>0</v>
      </c>
      <c r="N117" s="346" t="n">
        <f aca="false">IF(J117="","",SUMIF(BF!$D$13:$I$100,J117,BF!$E$13:$J$100))</f>
        <v>0</v>
      </c>
      <c r="O117" s="346" t="n">
        <f aca="false">IF(J117="","",SUMIF('PC f'!$D$13:$I$100,J117,'PC f'!$E$13:$J$100))</f>
        <v>0</v>
      </c>
      <c r="P117" s="346" t="n">
        <f aca="false">IF(J117="","",SUMIF('PB f'!$D$13:$I$100,J117,'PB f'!$E$13:$J$100))</f>
        <v>0</v>
      </c>
      <c r="Q117" s="334" t="n">
        <f aca="false">SUM(K117:P117)</f>
        <v>0</v>
      </c>
    </row>
    <row r="118" customFormat="false" ht="12.75" hidden="false" customHeight="false" outlineLevel="0" collapsed="false">
      <c r="I118" s="0" t="n">
        <v>26</v>
      </c>
      <c r="J118" s="336" t="str">
        <f aca="false">IF(tableau!B9="","",tableau!B9)</f>
        <v>CMASA</v>
      </c>
      <c r="K118" s="346" t="n">
        <f aca="false">IF(J118="","",SUMIF(SF!$D$13:$I$100,J118,SF!$E$13:$J$100))</f>
        <v>0</v>
      </c>
      <c r="L118" s="346" t="n">
        <f aca="false">IF(J118="","",SUMIF(CF!$D$13:$I$100,J118,CF!$E$13:$J$100))</f>
        <v>0</v>
      </c>
      <c r="M118" s="346" t="n">
        <f aca="false">IF(J118="","",SUMIF(MF!$D$13:$I$100,J118,MF!$E$13:$J$100))</f>
        <v>0</v>
      </c>
      <c r="N118" s="346" t="n">
        <f aca="false">IF(J118="","",SUMIF(BF!$D$13:$I$100,J118,BF!$E$13:$J$100))</f>
        <v>0</v>
      </c>
      <c r="O118" s="346" t="n">
        <f aca="false">IF(J118="","",SUMIF('PC f'!$D$13:$I$100,J118,'PC f'!$E$13:$J$100))</f>
        <v>0</v>
      </c>
      <c r="P118" s="346" t="n">
        <f aca="false">IF(J118="","",SUMIF('PB f'!$D$13:$I$100,J118,'PB f'!$E$13:$J$100))</f>
        <v>0</v>
      </c>
      <c r="Q118" s="334" t="n">
        <f aca="false">SUM(K118:P118)</f>
        <v>0</v>
      </c>
    </row>
    <row r="119" customFormat="false" ht="12.75" hidden="false" customHeight="false" outlineLevel="0" collapsed="false">
      <c r="I119" s="0" t="n">
        <v>27</v>
      </c>
      <c r="J119" s="336" t="str">
        <f aca="false">IF(tableau!B34="","",tableau!B34)</f>
        <v>St Denis</v>
      </c>
      <c r="K119" s="346" t="n">
        <f aca="false">IF(J119="","",SUMIF(SF!$D$13:$I$100,J119,SF!$E$13:$J$100))</f>
        <v>0</v>
      </c>
      <c r="L119" s="346" t="n">
        <f aca="false">IF(J119="","",SUMIF(CF!$D$13:$I$100,J119,CF!$E$13:$J$100))</f>
        <v>0</v>
      </c>
      <c r="M119" s="346" t="n">
        <f aca="false">IF(J119="","",SUMIF(MF!$D$13:$I$100,J119,MF!$E$13:$J$100))</f>
        <v>0</v>
      </c>
      <c r="N119" s="346" t="n">
        <f aca="false">IF(J119="","",SUMIF(BF!$D$13:$I$100,J119,BF!$E$13:$J$100))</f>
        <v>0</v>
      </c>
      <c r="O119" s="346" t="n">
        <f aca="false">IF(J119="","",SUMIF('PC f'!$D$13:$I$100,J119,'PC f'!$E$13:$J$100))</f>
        <v>0</v>
      </c>
      <c r="P119" s="346" t="n">
        <f aca="false">IF(J119="","",SUMIF('PB f'!$D$13:$I$100,J119,'PB f'!$E$13:$J$100))</f>
        <v>0</v>
      </c>
      <c r="Q119" s="334" t="n">
        <f aca="false">SUM(K119:P119)</f>
        <v>0</v>
      </c>
    </row>
    <row r="120" customFormat="false" ht="12.75" hidden="false" customHeight="false" outlineLevel="0" collapsed="false">
      <c r="I120" s="0" t="n">
        <v>28</v>
      </c>
      <c r="J120" s="336" t="str">
        <f aca="false">IF(tableau!B12="","",tableau!B12)</f>
        <v>Dottignies</v>
      </c>
      <c r="K120" s="346" t="n">
        <f aca="false">IF(J120="","",SUMIF(SF!$D$13:$I$100,J120,SF!$E$13:$J$100))</f>
        <v>0</v>
      </c>
      <c r="L120" s="346" t="n">
        <f aca="false">IF(J120="","",SUMIF(CF!$D$13:$I$100,J120,CF!$E$13:$J$100))</f>
        <v>0</v>
      </c>
      <c r="M120" s="346" t="n">
        <f aca="false">IF(J120="","",SUMIF(MF!$D$13:$I$100,J120,MF!$E$13:$J$100))</f>
        <v>0</v>
      </c>
      <c r="N120" s="346" t="n">
        <f aca="false">IF(J120="","",SUMIF(BF!$D$13:$I$100,J120,BF!$E$13:$J$100))</f>
        <v>0</v>
      </c>
      <c r="O120" s="346" t="n">
        <f aca="false">IF(J120="","",SUMIF('PC f'!$D$13:$I$100,J120,'PC f'!$E$13:$J$100))</f>
        <v>0</v>
      </c>
      <c r="P120" s="346" t="n">
        <f aca="false">IF(J120="","",SUMIF('PB f'!$D$13:$I$100,J120,'PB f'!$E$13:$J$100))</f>
        <v>0</v>
      </c>
      <c r="Q120" s="334" t="n">
        <f aca="false">SUM(K120:P120)</f>
        <v>0</v>
      </c>
    </row>
    <row r="121" customFormat="false" ht="12.75" hidden="false" customHeight="false" outlineLevel="0" collapsed="false">
      <c r="I121" s="0" t="n">
        <v>29</v>
      </c>
      <c r="J121" s="336" t="str">
        <f aca="false">IF(tableau!B20="","",tableau!B20)</f>
        <v>Sarreguemines</v>
      </c>
      <c r="K121" s="346" t="n">
        <f aca="false">IF(J121="","",SUMIF(SF!$D$13:$I$100,J121,SF!$E$13:$J$100))</f>
        <v>0</v>
      </c>
      <c r="L121" s="346" t="n">
        <f aca="false">IF(J121="","",SUMIF(CF!$D$13:$I$100,J121,CF!$E$13:$J$100))</f>
        <v>0</v>
      </c>
      <c r="M121" s="346" t="n">
        <f aca="false">IF(J121="","",SUMIF(MF!$D$13:$I$100,J121,MF!$E$13:$J$100))</f>
        <v>0</v>
      </c>
      <c r="N121" s="346" t="n">
        <f aca="false">IF(J121="","",SUMIF(BF!$D$13:$I$100,J121,BF!$E$13:$J$100))</f>
        <v>0</v>
      </c>
      <c r="O121" s="346" t="n">
        <f aca="false">IF(J121="","",SUMIF('PC f'!$D$13:$I$100,J121,'PC f'!$E$13:$J$100))</f>
        <v>0</v>
      </c>
      <c r="P121" s="346" t="n">
        <f aca="false">IF(J121="","",SUMIF('PB f'!$D$13:$I$100,J121,'PB f'!$E$13:$J$100))</f>
        <v>0</v>
      </c>
      <c r="Q121" s="334" t="n">
        <f aca="false">SUM(K121:P121)</f>
        <v>0</v>
      </c>
    </row>
    <row r="122" customFormat="false" ht="12.75" hidden="false" customHeight="false" outlineLevel="0" collapsed="false">
      <c r="I122" s="0" t="n">
        <v>30</v>
      </c>
      <c r="J122" s="336" t="str">
        <f aca="false">IF(tableau!B16="","",tableau!B16)</f>
        <v>Escautpont</v>
      </c>
      <c r="K122" s="346" t="n">
        <f aca="false">IF(J122="","",SUMIF(SF!$D$13:$I$100,J122,SF!$E$13:$J$100))</f>
        <v>0</v>
      </c>
      <c r="L122" s="346" t="n">
        <f aca="false">IF(J122="","",SUMIF(CF!$D$13:$I$100,J122,CF!$E$13:$J$100))</f>
        <v>0</v>
      </c>
      <c r="M122" s="346" t="n">
        <f aca="false">IF(J122="","",SUMIF(MF!$D$13:$I$100,J122,MF!$E$13:$J$100))</f>
        <v>0</v>
      </c>
      <c r="N122" s="346" t="n">
        <f aca="false">IF(J122="","",SUMIF(BF!$D$13:$I$100,J122,BF!$E$13:$J$100))</f>
        <v>0</v>
      </c>
      <c r="O122" s="346" t="n">
        <f aca="false">IF(J122="","",SUMIF('PC f'!$D$13:$I$100,J122,'PC f'!$E$13:$J$100))</f>
        <v>0</v>
      </c>
      <c r="P122" s="346" t="n">
        <f aca="false">IF(J122="","",SUMIF('PB f'!$D$13:$I$100,J122,'PB f'!$E$13:$J$100))</f>
        <v>0</v>
      </c>
      <c r="Q122" s="334" t="n">
        <f aca="false">SUM(K122:P122)</f>
        <v>0</v>
      </c>
    </row>
    <row r="123" customFormat="false" ht="12.75" hidden="false" customHeight="false" outlineLevel="0" collapsed="false">
      <c r="I123" s="0" t="n">
        <v>31</v>
      </c>
      <c r="J123" s="336" t="str">
        <f aca="false">IF(tableau!B22="","",tableau!B22)</f>
        <v>Le Havre</v>
      </c>
      <c r="K123" s="346" t="n">
        <f aca="false">IF(J123="","",SUMIF(SF!$D$13:$I$100,J123,SF!$E$13:$J$100))</f>
        <v>0</v>
      </c>
      <c r="L123" s="346" t="n">
        <f aca="false">IF(J123="","",SUMIF(CF!$D$13:$I$100,J123,CF!$E$13:$J$100))</f>
        <v>0</v>
      </c>
      <c r="M123" s="346" t="n">
        <f aca="false">IF(J123="","",SUMIF(MF!$D$13:$I$100,J123,MF!$E$13:$J$100))</f>
        <v>0</v>
      </c>
      <c r="N123" s="346" t="n">
        <f aca="false">IF(J123="","",SUMIF(BF!$D$13:$I$100,J123,BF!$E$13:$J$100))</f>
        <v>0</v>
      </c>
      <c r="O123" s="346" t="n">
        <f aca="false">IF(J123="","",SUMIF('PC f'!$D$13:$I$100,J123,'PC f'!$E$13:$J$100))</f>
        <v>0</v>
      </c>
      <c r="P123" s="346" t="n">
        <f aca="false">IF(J123="","",SUMIF('PB f'!$D$13:$I$100,J123,'PB f'!$E$13:$J$100))</f>
        <v>0</v>
      </c>
      <c r="Q123" s="334" t="n">
        <f aca="false">SUM(K123:P123)</f>
        <v>0</v>
      </c>
    </row>
    <row r="124" customFormat="false" ht="12.75" hidden="false" customHeight="false" outlineLevel="0" collapsed="false">
      <c r="I124" s="0" t="n">
        <v>32</v>
      </c>
      <c r="J124" s="336" t="str">
        <f aca="false">IF(tableau!B3="","",tableau!B3)</f>
        <v>Roselaere</v>
      </c>
      <c r="K124" s="346" t="n">
        <f aca="false">IF(J124="","",SUMIF(SF!$D$13:$I$100,J124,SF!$E$13:$J$100))</f>
        <v>0</v>
      </c>
      <c r="L124" s="346" t="n">
        <f aca="false">IF(J124="","",SUMIF(CF!$D$13:$I$100,J124,CF!$E$13:$J$100))</f>
        <v>0</v>
      </c>
      <c r="M124" s="346" t="n">
        <f aca="false">IF(J124="","",SUMIF(MF!$D$13:$I$100,J124,MF!$E$13:$J$100))</f>
        <v>0</v>
      </c>
      <c r="N124" s="346" t="n">
        <f aca="false">IF(J124="","",SUMIF(BF!$D$13:$I$100,J124,BF!$E$13:$J$100))</f>
        <v>0</v>
      </c>
      <c r="O124" s="346" t="n">
        <f aca="false">IF(J124="","",SUMIF('PC f'!$D$13:$I$100,J124,'PC f'!$E$13:$J$100))</f>
        <v>0</v>
      </c>
      <c r="P124" s="346" t="n">
        <f aca="false">IF(J124="","",SUMIF('PB f'!$D$13:$I$100,J124,'PB f'!$E$13:$J$100))</f>
        <v>0</v>
      </c>
      <c r="Q124" s="334" t="n">
        <f aca="false">SUM(K124:P124)</f>
        <v>0</v>
      </c>
    </row>
    <row r="125" customFormat="false" ht="12.75" hidden="false" customHeight="false" outlineLevel="0" collapsed="false">
      <c r="I125" s="0" t="n">
        <v>33</v>
      </c>
      <c r="J125" s="336" t="str">
        <f aca="false">IF(tableau!B5="","",tableau!B5)</f>
        <v>Bruxelles</v>
      </c>
      <c r="K125" s="346" t="n">
        <f aca="false">IF(J125="","",SUMIF(SF!$D$13:$I$100,J125,SF!$E$13:$J$100))</f>
        <v>0</v>
      </c>
      <c r="L125" s="346" t="n">
        <f aca="false">IF(J125="","",SUMIF(CF!$D$13:$I$100,J125,CF!$E$13:$J$100))</f>
        <v>0</v>
      </c>
      <c r="M125" s="346" t="n">
        <f aca="false">IF(J125="","",SUMIF(MF!$D$13:$I$100,J125,MF!$E$13:$J$100))</f>
        <v>0</v>
      </c>
      <c r="N125" s="346" t="n">
        <f aca="false">IF(J125="","",SUMIF(BF!$D$13:$I$100,J125,BF!$E$13:$J$100))</f>
        <v>0</v>
      </c>
      <c r="O125" s="346" t="n">
        <f aca="false">IF(J125="","",SUMIF('PC f'!$D$13:$I$100,J125,'PC f'!$E$13:$J$100))</f>
        <v>0</v>
      </c>
      <c r="P125" s="346" t="n">
        <f aca="false">IF(J125="","",SUMIF('PB f'!$D$13:$I$100,J125,'PB f'!$E$13:$J$100))</f>
        <v>0</v>
      </c>
      <c r="Q125" s="334" t="n">
        <f aca="false">SUM(K125:P125)</f>
        <v>0</v>
      </c>
    </row>
    <row r="126" customFormat="false" ht="12.75" hidden="false" customHeight="false" outlineLevel="0" collapsed="false">
      <c r="I126" s="0" t="n">
        <v>34</v>
      </c>
      <c r="J126" s="336" t="str">
        <f aca="false">IF(tableau!B19="","",tableau!B19)</f>
        <v>Beltoy</v>
      </c>
      <c r="K126" s="346" t="n">
        <f aca="false">IF(J126="","",SUMIF(SF!$D$13:$I$100,J126,SF!$E$13:$J$100))</f>
        <v>0</v>
      </c>
      <c r="L126" s="346" t="n">
        <f aca="false">IF(J126="","",SUMIF(CF!$D$13:$I$100,J126,CF!$E$13:$J$100))</f>
        <v>0</v>
      </c>
      <c r="M126" s="346" t="n">
        <f aca="false">IF(J126="","",SUMIF(MF!$D$13:$I$100,J126,MF!$E$13:$J$100))</f>
        <v>0</v>
      </c>
      <c r="N126" s="346" t="n">
        <f aca="false">IF(J126="","",SUMIF(BF!$D$13:$I$100,J126,BF!$E$13:$J$100))</f>
        <v>0</v>
      </c>
      <c r="O126" s="346" t="n">
        <f aca="false">IF(J126="","",SUMIF('PC f'!$D$13:$I$100,J126,'PC f'!$E$13:$J$100))</f>
        <v>0</v>
      </c>
      <c r="P126" s="346" t="n">
        <f aca="false">IF(J126="","",SUMIF('PB f'!$D$13:$I$100,J126,'PB f'!$E$13:$J$100))</f>
        <v>0</v>
      </c>
      <c r="Q126" s="334" t="n">
        <f aca="false">SUM(K126:P126)</f>
        <v>0</v>
      </c>
    </row>
    <row r="127" customFormat="false" ht="12.75" hidden="false" customHeight="false" outlineLevel="0" collapsed="false">
      <c r="I127" s="0" t="n">
        <v>35</v>
      </c>
      <c r="J127" s="336" t="str">
        <f aca="false">IF(tableau!B21="","",tableau!B21)</f>
        <v>Kapellen</v>
      </c>
      <c r="K127" s="346" t="n">
        <f aca="false">IF(J127="","",SUMIF(SF!$D$13:$I$100,J127,SF!$E$13:$J$100))</f>
        <v>0</v>
      </c>
      <c r="L127" s="346" t="n">
        <f aca="false">IF(J127="","",SUMIF(CF!$D$13:$I$100,J127,CF!$E$13:$J$100))</f>
        <v>0</v>
      </c>
      <c r="M127" s="346" t="n">
        <f aca="false">IF(J127="","",SUMIF(MF!$D$13:$I$100,J127,MF!$E$13:$J$100))</f>
        <v>0</v>
      </c>
      <c r="N127" s="346" t="n">
        <f aca="false">IF(J127="","",SUMIF(BF!$D$13:$I$100,J127,BF!$E$13:$J$100))</f>
        <v>0</v>
      </c>
      <c r="O127" s="346" t="n">
        <f aca="false">IF(J127="","",SUMIF('PC f'!$D$13:$I$100,J127,'PC f'!$E$13:$J$100))</f>
        <v>0</v>
      </c>
      <c r="P127" s="346" t="n">
        <f aca="false">IF(J127="","",SUMIF('PB f'!$D$13:$I$100,J127,'PB f'!$E$13:$J$100))</f>
        <v>0</v>
      </c>
      <c r="Q127" s="334" t="n">
        <f aca="false">SUM(K127:P127)</f>
        <v>0</v>
      </c>
    </row>
    <row r="128" customFormat="false" ht="12.75" hidden="false" customHeight="false" outlineLevel="0" collapsed="false">
      <c r="I128" s="0" t="n">
        <v>36</v>
      </c>
      <c r="J128" s="336" t="str">
        <f aca="false">IF(tableau!B32="","",tableau!B32)</f>
        <v>Verviers</v>
      </c>
      <c r="K128" s="346" t="n">
        <f aca="false">IF(J128="","",SUMIF(SF!$D$13:$I$100,J128,SF!$E$13:$J$100))</f>
        <v>0</v>
      </c>
      <c r="L128" s="346" t="n">
        <f aca="false">IF(J128="","",SUMIF(CF!$D$13:$I$100,J128,CF!$E$13:$J$100))</f>
        <v>0</v>
      </c>
      <c r="M128" s="346" t="n">
        <f aca="false">IF(J128="","",SUMIF(MF!$D$13:$I$100,J128,MF!$E$13:$J$100))</f>
        <v>0</v>
      </c>
      <c r="N128" s="346" t="n">
        <f aca="false">IF(J128="","",SUMIF(BF!$D$13:$I$100,J128,BF!$E$13:$J$100))</f>
        <v>0</v>
      </c>
      <c r="O128" s="346" t="n">
        <f aca="false">IF(J128="","",SUMIF('PC f'!$D$13:$I$100,J128,'PC f'!$E$13:$J$100))</f>
        <v>0</v>
      </c>
      <c r="P128" s="346" t="n">
        <f aca="false">IF(J128="","",SUMIF('PB f'!$D$13:$I$100,J128,'PB f'!$E$13:$J$100))</f>
        <v>0</v>
      </c>
      <c r="Q128" s="334" t="n">
        <f aca="false">SUM(K128:P128)</f>
        <v>0</v>
      </c>
    </row>
    <row r="129" customFormat="false" ht="12.75" hidden="false" customHeight="false" outlineLevel="0" collapsed="false">
      <c r="I129" s="0" t="n">
        <v>37</v>
      </c>
      <c r="J129" s="336" t="str">
        <f aca="false">IF(tableau!B33="","",tableau!B33)</f>
        <v>Kruibeke</v>
      </c>
      <c r="K129" s="346" t="n">
        <f aca="false">IF(J129="","",SUMIF(SF!$D$13:$I$100,J129,SF!$E$13:$J$100))</f>
        <v>0</v>
      </c>
      <c r="L129" s="346" t="n">
        <f aca="false">IF(J129="","",SUMIF(CF!$D$13:$I$100,J129,CF!$E$13:$J$100))</f>
        <v>0</v>
      </c>
      <c r="M129" s="346" t="n">
        <f aca="false">IF(J129="","",SUMIF(MF!$D$13:$I$100,J129,MF!$E$13:$J$100))</f>
        <v>0</v>
      </c>
      <c r="N129" s="346" t="n">
        <f aca="false">IF(J129="","",SUMIF(BF!$D$13:$I$100,J129,BF!$E$13:$J$100))</f>
        <v>0</v>
      </c>
      <c r="O129" s="346" t="n">
        <f aca="false">IF(J129="","",SUMIF('PC f'!$D$13:$I$100,J129,'PC f'!$E$13:$J$100))</f>
        <v>0</v>
      </c>
      <c r="P129" s="346" t="n">
        <f aca="false">IF(J129="","",SUMIF('PB f'!$D$13:$I$100,J129,'PB f'!$E$13:$J$100))</f>
        <v>0</v>
      </c>
      <c r="Q129" s="334" t="n">
        <f aca="false">SUM(K129:P129)</f>
        <v>0</v>
      </c>
    </row>
    <row r="130" customFormat="false" ht="12.75" hidden="false" customHeight="false" outlineLevel="0" collapsed="false">
      <c r="I130" s="0" t="n">
        <v>38</v>
      </c>
      <c r="J130" s="336" t="str">
        <f aca="false">IF(tableau!B37="","",tableau!B37)</f>
        <v>US Metro</v>
      </c>
      <c r="K130" s="346" t="n">
        <f aca="false">IF(J130="","",SUMIF(SF!$D$13:$I$100,J130,SF!$E$13:$J$100))</f>
        <v>0</v>
      </c>
      <c r="L130" s="346" t="n">
        <f aca="false">IF(J130="","",SUMIF(CF!$D$13:$I$100,J130,CF!$E$13:$J$100))</f>
        <v>0</v>
      </c>
      <c r="M130" s="346" t="n">
        <f aca="false">IF(J130="","",SUMIF(MF!$D$13:$I$100,J130,MF!$E$13:$J$100))</f>
        <v>0</v>
      </c>
      <c r="N130" s="346" t="n">
        <f aca="false">IF(J130="","",SUMIF(BF!$D$13:$I$100,J130,BF!$E$13:$J$100))</f>
        <v>0</v>
      </c>
      <c r="O130" s="346" t="n">
        <f aca="false">IF(J130="","",SUMIF('PC f'!$D$13:$I$100,J130,'PC f'!$E$13:$J$100))</f>
        <v>0</v>
      </c>
      <c r="P130" s="346" t="n">
        <f aca="false">IF(J130="","",SUMIF('PB f'!$D$13:$I$100,J130,'PB f'!$E$13:$J$100))</f>
        <v>0</v>
      </c>
      <c r="Q130" s="334" t="n">
        <f aca="false">SUM(K130:P130)</f>
        <v>0</v>
      </c>
    </row>
    <row r="131" customFormat="false" ht="12.75" hidden="false" customHeight="false" outlineLevel="0" collapsed="false">
      <c r="I131" s="0" t="n">
        <v>39</v>
      </c>
      <c r="J131" s="336" t="str">
        <f aca="false">IF(tableau!B39="","",tableau!B39)</f>
        <v>Liege</v>
      </c>
      <c r="K131" s="346" t="n">
        <f aca="false">IF(J131="","",SUMIF(SF!$D$13:$I$100,J131,SF!$E$13:$J$100))</f>
        <v>0</v>
      </c>
      <c r="L131" s="346" t="n">
        <f aca="false">IF(J131="","",SUMIF(CF!$D$13:$I$100,J131,CF!$E$13:$J$100))</f>
        <v>0</v>
      </c>
      <c r="M131" s="346" t="n">
        <f aca="false">IF(J131="","",SUMIF(MF!$D$13:$I$100,J131,MF!$E$13:$J$100))</f>
        <v>0</v>
      </c>
      <c r="N131" s="346" t="n">
        <f aca="false">IF(J131="","",SUMIF(BF!$D$13:$I$100,J131,BF!$E$13:$J$100))</f>
        <v>0</v>
      </c>
      <c r="O131" s="346" t="n">
        <f aca="false">IF(J131="","",SUMIF('PC f'!$D$13:$I$100,J131,'PC f'!$E$13:$J$100))</f>
        <v>0</v>
      </c>
      <c r="P131" s="346" t="n">
        <f aca="false">IF(J131="","",SUMIF('PB f'!$D$13:$I$100,J131,'PB f'!$E$13:$J$100))</f>
        <v>0</v>
      </c>
      <c r="Q131" s="334" t="n">
        <f aca="false">SUM(K131:P131)</f>
        <v>0</v>
      </c>
    </row>
    <row r="132" customFormat="false" ht="12.75" hidden="false" customHeight="false" outlineLevel="0" collapsed="false">
      <c r="I132" s="0" t="n">
        <v>40</v>
      </c>
      <c r="J132" s="338" t="str">
        <f aca="false">IF(tableau!B41="","",tableau!B41)</f>
        <v>Wattignies</v>
      </c>
      <c r="K132" s="347" t="n">
        <f aca="false">IF(J132="","",SUMIF(SF!$D$13:$I$100,J132,SF!$E$13:$J$100))</f>
        <v>0</v>
      </c>
      <c r="L132" s="347" t="n">
        <f aca="false">IF(J132="","",SUMIF(CF!$D$13:$I$100,J132,CF!$E$13:$J$100))</f>
        <v>0</v>
      </c>
      <c r="M132" s="347" t="n">
        <f aca="false">IF(J132="","",SUMIF(MF!$D$13:$I$100,J132,MF!$E$13:$J$100))</f>
        <v>0</v>
      </c>
      <c r="N132" s="347" t="n">
        <f aca="false">IF(J132="","",SUMIF(BF!$D$13:$I$100,J132,BF!$E$13:$J$100))</f>
        <v>0</v>
      </c>
      <c r="O132" s="347" t="n">
        <f aca="false">IF(J132="","",SUMIF('PC f'!$D$13:$I$100,J132,'PC f'!$E$13:$J$100))</f>
        <v>0</v>
      </c>
      <c r="P132" s="347" t="n">
        <f aca="false">IF(J132="","",SUMIF('PB f'!$D$13:$I$100,J132,'PB f'!$E$13:$J$100))</f>
        <v>0</v>
      </c>
      <c r="Q132" s="339" t="n">
        <f aca="false">SUM(K132:P132)</f>
        <v>0</v>
      </c>
    </row>
  </sheetData>
  <mergeCells count="22">
    <mergeCell ref="J3:J4"/>
    <mergeCell ref="K3:W3"/>
    <mergeCell ref="Z3:Z4"/>
    <mergeCell ref="AA3:AM3"/>
    <mergeCell ref="AP3:AP4"/>
    <mergeCell ref="AS3:AS4"/>
    <mergeCell ref="AV3:AV4"/>
    <mergeCell ref="AY3:AY4"/>
    <mergeCell ref="BB3:BB4"/>
    <mergeCell ref="BE3:BE4"/>
    <mergeCell ref="BH3:BH4"/>
    <mergeCell ref="BK3:BK4"/>
    <mergeCell ref="BN3:BN4"/>
    <mergeCell ref="BQ3:BQ4"/>
    <mergeCell ref="BT3:BT4"/>
    <mergeCell ref="BW3:BW4"/>
    <mergeCell ref="J47:J48"/>
    <mergeCell ref="K47:N47"/>
    <mergeCell ref="Z47:Z48"/>
    <mergeCell ref="AA47:AD47"/>
    <mergeCell ref="J91:J92"/>
    <mergeCell ref="K91:Q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1.classement">
                <anchor moveWithCells="true" sizeWithCells="false">
                  <from>
                    <xdr:col>1</xdr:col>
                    <xdr:colOff>1127520</xdr:colOff>
                    <xdr:row>0</xdr:row>
                    <xdr:rowOff>75960</xdr:rowOff>
                  </from>
                  <to>
                    <xdr:col>8</xdr:col>
                    <xdr:colOff>24156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22.7"/>
    <col collapsed="false" customWidth="true" hidden="false" outlineLevel="0" max="8" min="8" style="0" width="5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D3" s="59"/>
    </row>
    <row r="4" customFormat="false" ht="12.75" hidden="false" customHeight="false" outlineLevel="0" collapsed="false">
      <c r="A4" s="0" t="s">
        <v>2</v>
      </c>
      <c r="C4" s="5" t="str">
        <f aca="false">menu!B2</f>
        <v>Trophée Bernard Vanoise</v>
      </c>
      <c r="D4" s="59"/>
    </row>
    <row r="5" customFormat="false" ht="12.75" hidden="false" customHeight="false" outlineLevel="0" collapsed="false">
      <c r="D5" s="59"/>
    </row>
    <row r="6" customFormat="false" ht="12.75" hidden="false" customHeight="false" outlineLevel="0" collapsed="false">
      <c r="A6" s="0" t="s">
        <v>3</v>
      </c>
      <c r="C6" s="3" t="s">
        <v>105</v>
      </c>
      <c r="D6" s="59"/>
      <c r="E6" s="4" t="s">
        <v>106</v>
      </c>
      <c r="F6" s="348" t="str">
        <f aca="false">menu!G4</f>
        <v>Gréco</v>
      </c>
    </row>
    <row r="7" customFormat="false" ht="12.75" hidden="false" customHeight="false" outlineLevel="0" collapsed="false">
      <c r="D7" s="59"/>
    </row>
    <row r="8" customFormat="false" ht="12.75" hidden="false" customHeight="false" outlineLevel="0" collapsed="false">
      <c r="A8" s="0" t="s">
        <v>7</v>
      </c>
      <c r="B8" s="349" t="n">
        <f aca="false">menu!G2</f>
        <v>40314</v>
      </c>
      <c r="C8" s="349"/>
      <c r="D8" s="350"/>
      <c r="E8" s="4" t="s">
        <v>8</v>
      </c>
      <c r="F8" s="5" t="str">
        <f aca="false">menu!B4</f>
        <v>Molinghem</v>
      </c>
    </row>
    <row r="12" customFormat="false" ht="15" hidden="false" customHeight="false" outlineLevel="0" collapsed="false">
      <c r="B12" s="351" t="s">
        <v>107</v>
      </c>
      <c r="C12" s="352"/>
      <c r="D12" s="50"/>
      <c r="E12" s="50"/>
    </row>
    <row r="13" customFormat="false" ht="12.75" hidden="false" customHeight="false" outlineLevel="0" collapsed="false">
      <c r="B13" s="50"/>
      <c r="C13" s="352"/>
      <c r="D13" s="50"/>
      <c r="E13" s="353"/>
    </row>
    <row r="14" customFormat="false" ht="15" hidden="false" customHeight="false" outlineLevel="0" collapsed="false">
      <c r="B14" s="354"/>
      <c r="C14" s="354" t="str">
        <f aca="false">IF(D14="","","1er")</f>
        <v>1er</v>
      </c>
      <c r="D14" s="355" t="str">
        <f aca="false">IF(E14="","",tableau!J5)</f>
        <v>Tourcoing</v>
      </c>
      <c r="E14" s="355" t="n">
        <f aca="false">IF(tableau!W5=0,"",tableau!W5)</f>
        <v>107</v>
      </c>
    </row>
    <row r="15" customFormat="false" ht="15" hidden="false" customHeight="false" outlineLevel="0" collapsed="false">
      <c r="B15" s="356"/>
      <c r="C15" s="356" t="str">
        <f aca="false">IF(D15="","","2ème")</f>
        <v>2ème</v>
      </c>
      <c r="D15" s="355" t="str">
        <f aca="false">IF(E15="","",tableau!J6)</f>
        <v>Elcoba</v>
      </c>
      <c r="E15" s="355" t="n">
        <f aca="false">IF(tableau!W6=0,"",tableau!W6)</f>
        <v>76</v>
      </c>
    </row>
    <row r="16" customFormat="false" ht="15" hidden="false" customHeight="false" outlineLevel="0" collapsed="false">
      <c r="B16" s="356"/>
      <c r="C16" s="356" t="str">
        <f aca="false">IF(D16="","","3ème")</f>
        <v>3ème</v>
      </c>
      <c r="D16" s="355" t="str">
        <f aca="false">IF(E16="","",tableau!J7)</f>
        <v>Calonne Ricouart</v>
      </c>
      <c r="E16" s="355" t="n">
        <f aca="false">IF(tableau!W7=0,"",tableau!W7)</f>
        <v>48</v>
      </c>
    </row>
    <row r="17" customFormat="false" ht="15" hidden="false" customHeight="false" outlineLevel="0" collapsed="false">
      <c r="B17" s="356"/>
      <c r="C17" s="356" t="str">
        <f aca="false">IF(D17="","","4ème")</f>
        <v>4ème</v>
      </c>
      <c r="D17" s="355" t="str">
        <f aca="false">IF(E17="","",tableau!J8)</f>
        <v>Molinghem</v>
      </c>
      <c r="E17" s="355" t="n">
        <f aca="false">IF(tableau!W8=0,"",tableau!W8)</f>
        <v>47</v>
      </c>
    </row>
    <row r="18" customFormat="false" ht="15" hidden="false" customHeight="false" outlineLevel="0" collapsed="false">
      <c r="B18" s="356"/>
      <c r="C18" s="356" t="str">
        <f aca="false">IF(D18="","","5ème")</f>
        <v>5ème</v>
      </c>
      <c r="D18" s="355" t="str">
        <f aca="false">IF(E18="","",tableau!J9)</f>
        <v>Wattignies</v>
      </c>
      <c r="E18" s="355" t="n">
        <f aca="false">IF(tableau!W9=0,"",tableau!W9)</f>
        <v>27</v>
      </c>
    </row>
    <row r="19" customFormat="false" ht="15" hidden="false" customHeight="false" outlineLevel="0" collapsed="false">
      <c r="B19" s="356"/>
      <c r="C19" s="356" t="str">
        <f aca="false">IF(D19="","","6ème")</f>
        <v>6ème</v>
      </c>
      <c r="D19" s="355" t="str">
        <f aca="false">IF(E19="","",tableau!J10)</f>
        <v>Fives</v>
      </c>
      <c r="E19" s="355" t="n">
        <f aca="false">IF(tableau!W10=0,"",tableau!W10)</f>
        <v>24</v>
      </c>
    </row>
    <row r="20" customFormat="false" ht="15" hidden="false" customHeight="false" outlineLevel="0" collapsed="false">
      <c r="B20" s="356"/>
      <c r="C20" s="356" t="str">
        <f aca="false">IF(D20="","","7ème")</f>
        <v>7ème</v>
      </c>
      <c r="D20" s="355" t="str">
        <f aca="false">IF(E20="","",tableau!J11)</f>
        <v>Lomme</v>
      </c>
      <c r="E20" s="355" t="n">
        <f aca="false">IF(tableau!W11=0,"",tableau!W11)</f>
        <v>20</v>
      </c>
    </row>
    <row r="21" customFormat="false" ht="15" hidden="false" customHeight="false" outlineLevel="0" collapsed="false">
      <c r="B21" s="356"/>
      <c r="C21" s="356" t="str">
        <f aca="false">IF(D21="","","8ème")</f>
        <v>8ème</v>
      </c>
      <c r="D21" s="355" t="str">
        <f aca="false">IF(E21="","",tableau!J12)</f>
        <v>Lievin</v>
      </c>
      <c r="E21" s="355" t="n">
        <f aca="false">IF(tableau!W12=0,"",tableau!W12)</f>
        <v>20</v>
      </c>
    </row>
    <row r="22" customFormat="false" ht="15" hidden="false" customHeight="false" outlineLevel="0" collapsed="false">
      <c r="B22" s="356"/>
      <c r="C22" s="356" t="str">
        <f aca="false">IF(D22="","","9ème")</f>
        <v>9ème</v>
      </c>
      <c r="D22" s="355" t="str">
        <f aca="false">IF(E22="","",tableau!J13)</f>
        <v>Le Havre</v>
      </c>
      <c r="E22" s="355" t="n">
        <f aca="false">IF(tableau!W13=0,"",tableau!W13)</f>
        <v>20</v>
      </c>
    </row>
    <row r="23" customFormat="false" ht="15" hidden="false" customHeight="false" outlineLevel="0" collapsed="false">
      <c r="B23" s="356"/>
      <c r="C23" s="356" t="str">
        <f aca="false">IF(D23="","","10ème")</f>
        <v>10ème</v>
      </c>
      <c r="D23" s="355" t="str">
        <f aca="false">IF(E23="","",tableau!J14)</f>
        <v>Villeneuve d'Ascq</v>
      </c>
      <c r="E23" s="355" t="n">
        <f aca="false">IF(tableau!W14=0,"",tableau!W14)</f>
        <v>17</v>
      </c>
    </row>
    <row r="24" customFormat="false" ht="15" hidden="false" customHeight="false" outlineLevel="0" collapsed="false">
      <c r="B24" s="356"/>
      <c r="C24" s="356" t="str">
        <f aca="false">IF(D24="","","11ème")</f>
        <v>11ème</v>
      </c>
      <c r="D24" s="355" t="str">
        <f aca="false">IF(E24="","",tableau!J15)</f>
        <v>Escautpont</v>
      </c>
      <c r="E24" s="355" t="n">
        <f aca="false">IF(tableau!W15=0,"",tableau!W15)</f>
        <v>17</v>
      </c>
    </row>
    <row r="25" customFormat="false" ht="15" hidden="false" customHeight="false" outlineLevel="0" collapsed="false">
      <c r="B25" s="356"/>
      <c r="C25" s="356" t="str">
        <f aca="false">IF(D25="","","12ème")</f>
        <v>12ème</v>
      </c>
      <c r="D25" s="355" t="str">
        <f aca="false">IF(E25="","",tableau!J16)</f>
        <v>Ronchin</v>
      </c>
      <c r="E25" s="355" t="n">
        <f aca="false">IF(tableau!W16=0,"",tableau!W16)</f>
        <v>17</v>
      </c>
    </row>
    <row r="26" customFormat="false" ht="15" hidden="false" customHeight="false" outlineLevel="0" collapsed="false">
      <c r="B26" s="356"/>
      <c r="C26" s="356" t="str">
        <f aca="false">IF(D26="","","13ème")</f>
        <v>13ème</v>
      </c>
      <c r="D26" s="355" t="str">
        <f aca="false">IF(E26="","",tableau!J17)</f>
        <v>Libercourt</v>
      </c>
      <c r="E26" s="355" t="n">
        <f aca="false">IF(tableau!W17=0,"",tableau!W17)</f>
        <v>15</v>
      </c>
    </row>
    <row r="27" customFormat="false" ht="15" hidden="false" customHeight="false" outlineLevel="0" collapsed="false">
      <c r="B27" s="356"/>
      <c r="C27" s="356" t="str">
        <f aca="false">IF(D27="","","14ème")</f>
        <v>14ème</v>
      </c>
      <c r="D27" s="355" t="str">
        <f aca="false">IF(E27="","",tableau!J18)</f>
        <v>Roubaix</v>
      </c>
      <c r="E27" s="355" t="n">
        <f aca="false">IF(tableau!W18=0,"",tableau!W18)</f>
        <v>6</v>
      </c>
    </row>
    <row r="28" customFormat="false" ht="15" hidden="false" customHeight="false" outlineLevel="0" collapsed="false">
      <c r="B28" s="356"/>
      <c r="C28" s="356" t="str">
        <f aca="false">IF(D28="","","15ème")</f>
        <v>15ème</v>
      </c>
      <c r="D28" s="355" t="str">
        <f aca="false">IF(E28="","",tableau!J19)</f>
        <v>Mons</v>
      </c>
      <c r="E28" s="355" t="n">
        <f aca="false">IF(tableau!W19=0,"",tableau!W19)</f>
        <v>4</v>
      </c>
    </row>
    <row r="29" customFormat="false" ht="15" hidden="false" customHeight="false" outlineLevel="0" collapsed="false">
      <c r="B29" s="356"/>
      <c r="C29" s="356" t="str">
        <f aca="false">IF(D29="","","16ème")</f>
        <v>16ème</v>
      </c>
      <c r="D29" s="355" t="str">
        <f aca="false">IF(E29="","",tableau!J20)</f>
        <v>Douai</v>
      </c>
      <c r="E29" s="355" t="n">
        <f aca="false">IF(tableau!W20=0,"",tableau!W20)</f>
        <v>3</v>
      </c>
    </row>
    <row r="30" customFormat="false" ht="15" hidden="false" customHeight="false" outlineLevel="0" collapsed="false">
      <c r="B30" s="356"/>
      <c r="C30" s="356" t="str">
        <f aca="false">IF(D30="","","17ème")</f>
        <v/>
      </c>
      <c r="D30" s="355" t="str">
        <f aca="false">IF(E30="","",tableau!J21)</f>
        <v/>
      </c>
      <c r="E30" s="355" t="str">
        <f aca="false">IF(tableau!W21=0,"",tableau!W21)</f>
        <v/>
      </c>
    </row>
    <row r="31" customFormat="false" ht="15" hidden="false" customHeight="false" outlineLevel="0" collapsed="false">
      <c r="B31" s="356"/>
      <c r="C31" s="356" t="str">
        <f aca="false">IF(D31="","","18ème")</f>
        <v/>
      </c>
      <c r="D31" s="355" t="str">
        <f aca="false">IF(E31="","",tableau!J22)</f>
        <v/>
      </c>
      <c r="E31" s="355" t="str">
        <f aca="false">IF(tableau!W22=0,"",tableau!W22)</f>
        <v/>
      </c>
    </row>
    <row r="32" customFormat="false" ht="15" hidden="false" customHeight="false" outlineLevel="0" collapsed="false">
      <c r="B32" s="356"/>
      <c r="C32" s="356" t="str">
        <f aca="false">IF(D32="","","19ème")</f>
        <v/>
      </c>
      <c r="D32" s="355" t="str">
        <f aca="false">IF(E32="","",tableau!J23)</f>
        <v/>
      </c>
      <c r="E32" s="355" t="str">
        <f aca="false">IF(tableau!W23=0,"",tableau!W23)</f>
        <v/>
      </c>
    </row>
    <row r="33" customFormat="false" ht="15" hidden="false" customHeight="false" outlineLevel="0" collapsed="false">
      <c r="B33" s="356"/>
      <c r="C33" s="356" t="str">
        <f aca="false">IF(D33="","","20ème")</f>
        <v/>
      </c>
      <c r="D33" s="355" t="str">
        <f aca="false">IF(E33="","",tableau!J24)</f>
        <v/>
      </c>
      <c r="E33" s="355" t="str">
        <f aca="false">IF(tableau!W24=0,"",tableau!W24)</f>
        <v/>
      </c>
    </row>
    <row r="34" customFormat="false" ht="15" hidden="false" customHeight="false" outlineLevel="0" collapsed="false">
      <c r="B34" s="356"/>
      <c r="C34" s="356" t="str">
        <f aca="false">IF(D34="","","21ème")</f>
        <v/>
      </c>
      <c r="D34" s="355" t="str">
        <f aca="false">IF(E34="","",tableau!J25)</f>
        <v/>
      </c>
      <c r="E34" s="355" t="str">
        <f aca="false">IF(tableau!W25=0,"",tableau!W25)</f>
        <v/>
      </c>
    </row>
    <row r="35" customFormat="false" ht="15" hidden="false" customHeight="false" outlineLevel="0" collapsed="false">
      <c r="B35" s="356"/>
      <c r="C35" s="356" t="str">
        <f aca="false">IF(D35="","","22ème")</f>
        <v/>
      </c>
      <c r="D35" s="355" t="str">
        <f aca="false">IF(E35="","",tableau!J26)</f>
        <v/>
      </c>
      <c r="E35" s="355" t="str">
        <f aca="false">IF(tableau!W26=0,"",tableau!W26)</f>
        <v/>
      </c>
    </row>
    <row r="36" customFormat="false" ht="15" hidden="false" customHeight="false" outlineLevel="0" collapsed="false">
      <c r="B36" s="356"/>
      <c r="C36" s="356" t="str">
        <f aca="false">IF(D36="","","23ème")</f>
        <v/>
      </c>
      <c r="D36" s="355" t="str">
        <f aca="false">IF(E36="","",tableau!J27)</f>
        <v/>
      </c>
      <c r="E36" s="355" t="str">
        <f aca="false">IF(tableau!W27=0,"",tableau!W27)</f>
        <v/>
      </c>
    </row>
    <row r="37" customFormat="false" ht="15" hidden="false" customHeight="false" outlineLevel="0" collapsed="false">
      <c r="B37" s="356"/>
      <c r="C37" s="356" t="str">
        <f aca="false">IF(D37="","","24ème")</f>
        <v/>
      </c>
      <c r="D37" s="355" t="str">
        <f aca="false">IF(E37="","",tableau!J28)</f>
        <v/>
      </c>
      <c r="E37" s="355" t="str">
        <f aca="false">IF(tableau!W28=0,"",tableau!W28)</f>
        <v/>
      </c>
    </row>
    <row r="38" customFormat="false" ht="15" hidden="false" customHeight="false" outlineLevel="0" collapsed="false">
      <c r="B38" s="356"/>
      <c r="C38" s="356" t="str">
        <f aca="false">IF(D38="","","25ème")</f>
        <v/>
      </c>
      <c r="D38" s="355" t="str">
        <f aca="false">IF(E38="","",tableau!J29)</f>
        <v/>
      </c>
      <c r="E38" s="355" t="str">
        <f aca="false">IF(tableau!W29=0,"",tableau!W29)</f>
        <v/>
      </c>
    </row>
    <row r="39" customFormat="false" ht="15" hidden="false" customHeight="false" outlineLevel="0" collapsed="false">
      <c r="B39" s="356"/>
      <c r="C39" s="356" t="str">
        <f aca="false">IF(D39="","","26ème")</f>
        <v/>
      </c>
      <c r="D39" s="355" t="str">
        <f aca="false">IF(E39="","",tableau!J30)</f>
        <v/>
      </c>
      <c r="E39" s="355" t="str">
        <f aca="false">IF(tableau!W30=0,"",tableau!W30)</f>
        <v/>
      </c>
    </row>
    <row r="40" customFormat="false" ht="15" hidden="false" customHeight="false" outlineLevel="0" collapsed="false">
      <c r="B40" s="356"/>
      <c r="C40" s="356" t="str">
        <f aca="false">IF(D40="","","27ème")</f>
        <v/>
      </c>
      <c r="D40" s="355" t="str">
        <f aca="false">IF(E40="","",tableau!J31)</f>
        <v/>
      </c>
      <c r="E40" s="355" t="str">
        <f aca="false">IF(tableau!W31=0,"",tableau!W31)</f>
        <v/>
      </c>
    </row>
    <row r="41" customFormat="false" ht="15" hidden="false" customHeight="false" outlineLevel="0" collapsed="false">
      <c r="B41" s="356"/>
      <c r="C41" s="356" t="str">
        <f aca="false">IF(D41="","","28ème")</f>
        <v/>
      </c>
      <c r="D41" s="355" t="str">
        <f aca="false">IF(E41="","",tableau!J32)</f>
        <v/>
      </c>
      <c r="E41" s="355" t="str">
        <f aca="false">IF(tableau!W32=0,"",tableau!W32)</f>
        <v/>
      </c>
    </row>
    <row r="42" customFormat="false" ht="15" hidden="false" customHeight="false" outlineLevel="0" collapsed="false">
      <c r="B42" s="356"/>
      <c r="C42" s="356" t="str">
        <f aca="false">IF(D42="","","29ème")</f>
        <v/>
      </c>
      <c r="D42" s="355" t="str">
        <f aca="false">IF(E42="","",tableau!J33)</f>
        <v/>
      </c>
      <c r="E42" s="355" t="str">
        <f aca="false">IF(tableau!W33=0,"",tableau!W33)</f>
        <v/>
      </c>
    </row>
    <row r="43" customFormat="false" ht="15" hidden="false" customHeight="false" outlineLevel="0" collapsed="false">
      <c r="B43" s="356"/>
      <c r="C43" s="356" t="str">
        <f aca="false">IF(D43="","","30ème")</f>
        <v/>
      </c>
      <c r="D43" s="355" t="str">
        <f aca="false">IF(E43="","",tableau!J34)</f>
        <v/>
      </c>
      <c r="E43" s="355" t="str">
        <f aca="false">IF(tableau!W34=0,"",tableau!W34)</f>
        <v/>
      </c>
    </row>
    <row r="44" customFormat="false" ht="15" hidden="false" customHeight="false" outlineLevel="0" collapsed="false">
      <c r="B44" s="356"/>
      <c r="C44" s="356" t="str">
        <f aca="false">IF(D44="","","31ème")</f>
        <v/>
      </c>
      <c r="D44" s="355" t="str">
        <f aca="false">IF(E44="","",tableau!J35)</f>
        <v/>
      </c>
      <c r="E44" s="355" t="str">
        <f aca="false">IF(tableau!W35=0,"",tableau!W35)</f>
        <v/>
      </c>
    </row>
    <row r="45" customFormat="false" ht="15" hidden="false" customHeight="false" outlineLevel="0" collapsed="false">
      <c r="B45" s="356"/>
      <c r="C45" s="356" t="str">
        <f aca="false">IF(D45="","","32ème")</f>
        <v/>
      </c>
      <c r="D45" s="355" t="str">
        <f aca="false">IF(E45="","",tableau!J36)</f>
        <v/>
      </c>
      <c r="E45" s="355" t="str">
        <f aca="false">IF(tableau!W36=0,"",tableau!W36)</f>
        <v/>
      </c>
    </row>
    <row r="46" customFormat="false" ht="15" hidden="false" customHeight="false" outlineLevel="0" collapsed="false">
      <c r="B46" s="356"/>
      <c r="C46" s="356" t="str">
        <f aca="false">IF(D46="","","33ème")</f>
        <v/>
      </c>
      <c r="D46" s="355" t="str">
        <f aca="false">IF(E46="","",tableau!J37)</f>
        <v/>
      </c>
      <c r="E46" s="355" t="str">
        <f aca="false">IF(tableau!W37=0,"",tableau!W37)</f>
        <v/>
      </c>
    </row>
    <row r="47" customFormat="false" ht="15" hidden="false" customHeight="false" outlineLevel="0" collapsed="false">
      <c r="B47" s="356"/>
      <c r="C47" s="356" t="str">
        <f aca="false">IF(D47="","","34ème")</f>
        <v/>
      </c>
      <c r="D47" s="355" t="str">
        <f aca="false">IF(E47="","",tableau!J38)</f>
        <v/>
      </c>
      <c r="E47" s="355" t="str">
        <f aca="false">IF(tableau!W38=0,"",tableau!W38)</f>
        <v/>
      </c>
    </row>
    <row r="48" customFormat="false" ht="15" hidden="false" customHeight="false" outlineLevel="0" collapsed="false">
      <c r="B48" s="356"/>
      <c r="C48" s="356" t="str">
        <f aca="false">IF(D48="","","35ème")</f>
        <v/>
      </c>
      <c r="D48" s="355" t="str">
        <f aca="false">IF(E48="","",tableau!J39)</f>
        <v/>
      </c>
      <c r="E48" s="355" t="str">
        <f aca="false">IF(tableau!W39=0,"",tableau!W39)</f>
        <v/>
      </c>
    </row>
    <row r="49" customFormat="false" ht="15" hidden="false" customHeight="false" outlineLevel="0" collapsed="false">
      <c r="B49" s="356"/>
      <c r="C49" s="356" t="str">
        <f aca="false">IF(D49="","","36ème")</f>
        <v/>
      </c>
      <c r="D49" s="355" t="str">
        <f aca="false">IF(E49="","",tableau!J40)</f>
        <v/>
      </c>
      <c r="E49" s="355" t="str">
        <f aca="false">IF(tableau!W40=0,"",tableau!W40)</f>
        <v/>
      </c>
    </row>
    <row r="50" customFormat="false" ht="15" hidden="false" customHeight="false" outlineLevel="0" collapsed="false">
      <c r="B50" s="356"/>
      <c r="C50" s="356" t="str">
        <f aca="false">IF(D50="","","37ème")</f>
        <v/>
      </c>
      <c r="D50" s="355" t="str">
        <f aca="false">IF(E50="","",tableau!J41)</f>
        <v/>
      </c>
      <c r="E50" s="355" t="str">
        <f aca="false">IF(tableau!W41=0,"",tableau!W41)</f>
        <v/>
      </c>
    </row>
    <row r="51" customFormat="false" ht="15" hidden="false" customHeight="false" outlineLevel="0" collapsed="false">
      <c r="B51" s="356"/>
      <c r="C51" s="356" t="str">
        <f aca="false">IF(D51="","","38ème")</f>
        <v/>
      </c>
      <c r="D51" s="355" t="str">
        <f aca="false">IF(E51="","",tableau!J42)</f>
        <v/>
      </c>
      <c r="E51" s="355" t="str">
        <f aca="false">IF(tableau!W42=0,"",tableau!W42)</f>
        <v/>
      </c>
    </row>
    <row r="52" customFormat="false" ht="15" hidden="false" customHeight="false" outlineLevel="0" collapsed="false">
      <c r="B52" s="356"/>
      <c r="C52" s="356" t="str">
        <f aca="false">IF(D52="","","39ème")</f>
        <v/>
      </c>
      <c r="D52" s="355" t="str">
        <f aca="false">IF(E52="","",tableau!J43)</f>
        <v/>
      </c>
      <c r="E52" s="355" t="str">
        <f aca="false">IF(tableau!W43=0,"",tableau!W43)</f>
        <v/>
      </c>
    </row>
    <row r="53" customFormat="false" ht="15" hidden="false" customHeight="false" outlineLevel="0" collapsed="false">
      <c r="B53" s="356"/>
      <c r="C53" s="356" t="str">
        <f aca="false">IF(D53="","","40ème")</f>
        <v/>
      </c>
      <c r="D53" s="355" t="str">
        <f aca="false">IF(E53="","",tableau!J44)</f>
        <v/>
      </c>
      <c r="E53" s="355" t="str">
        <f aca="false">IF(tableau!W44=0,"",tableau!W44)</f>
        <v/>
      </c>
    </row>
    <row r="54" customFormat="false" ht="15" hidden="false" customHeight="false" outlineLevel="0" collapsed="false">
      <c r="B54" s="356"/>
      <c r="C54" s="356"/>
      <c r="D54" s="355"/>
      <c r="E54" s="355"/>
    </row>
    <row r="55" customFormat="false" ht="15" hidden="false" customHeight="false" outlineLevel="0" collapsed="false">
      <c r="B55" s="356"/>
      <c r="C55" s="356"/>
      <c r="D55" s="355"/>
      <c r="E55" s="355"/>
    </row>
    <row r="105" customFormat="false" ht="12.75" hidden="false" customHeight="false" outlineLevel="0" collapsed="false">
      <c r="A105" s="352"/>
      <c r="B105" s="357"/>
      <c r="C105" s="358"/>
      <c r="D105" s="59"/>
      <c r="E105" s="59"/>
      <c r="F105" s="59"/>
      <c r="G105" s="59"/>
      <c r="H105" s="59"/>
    </row>
    <row r="106" customFormat="false" ht="12.75" hidden="false" customHeight="false" outlineLevel="0" collapsed="false">
      <c r="A106" s="359"/>
      <c r="B106" s="357"/>
      <c r="C106" s="358"/>
      <c r="D106" s="59"/>
      <c r="E106" s="59"/>
      <c r="F106" s="59"/>
      <c r="G106" s="59"/>
      <c r="H106" s="59"/>
    </row>
    <row r="107" customFormat="false" ht="12.75" hidden="false" customHeight="false" outlineLevel="0" collapsed="false">
      <c r="A107" s="352"/>
      <c r="B107" s="357"/>
      <c r="C107" s="358"/>
      <c r="D107" s="59"/>
      <c r="E107" s="59"/>
      <c r="F107" s="59"/>
      <c r="G107" s="59"/>
      <c r="H107" s="59"/>
    </row>
    <row r="108" customFormat="false" ht="12.75" hidden="false" customHeight="false" outlineLevel="0" collapsed="false">
      <c r="A108" s="352"/>
      <c r="B108" s="357"/>
      <c r="C108" s="358"/>
      <c r="D108" s="59"/>
      <c r="E108" s="59"/>
      <c r="F108" s="59"/>
      <c r="G108" s="59"/>
      <c r="H108" s="59"/>
    </row>
    <row r="109" customFormat="false" ht="12.75" hidden="false" customHeight="false" outlineLevel="0" collapsed="false">
      <c r="A109" s="359"/>
      <c r="B109" s="357"/>
      <c r="C109" s="358"/>
      <c r="D109" s="59"/>
      <c r="E109" s="59"/>
      <c r="F109" s="59"/>
      <c r="G109" s="59"/>
      <c r="H109" s="59"/>
    </row>
    <row r="110" customFormat="false" ht="12.75" hidden="false" customHeight="false" outlineLevel="0" collapsed="false">
      <c r="A110" s="359"/>
      <c r="B110" s="357"/>
      <c r="C110" s="358"/>
      <c r="D110" s="59"/>
      <c r="E110" s="59"/>
      <c r="F110" s="59"/>
      <c r="G110" s="59"/>
      <c r="H110" s="59"/>
    </row>
    <row r="111" customFormat="false" ht="12.75" hidden="false" customHeight="false" outlineLevel="0" collapsed="false">
      <c r="A111" s="359"/>
      <c r="B111" s="357"/>
      <c r="C111" s="358"/>
      <c r="D111" s="59"/>
      <c r="E111" s="59"/>
      <c r="F111" s="59"/>
      <c r="G111" s="59"/>
      <c r="H111" s="59"/>
    </row>
    <row r="112" customFormat="false" ht="12.75" hidden="false" customHeight="false" outlineLevel="0" collapsed="false">
      <c r="A112" s="359"/>
      <c r="B112" s="357"/>
      <c r="C112" s="358"/>
      <c r="D112" s="59"/>
      <c r="E112" s="59"/>
      <c r="F112" s="59"/>
      <c r="G112" s="59"/>
      <c r="H112" s="59"/>
    </row>
    <row r="113" customFormat="false" ht="12.75" hidden="false" customHeight="false" outlineLevel="0" collapsed="false">
      <c r="A113" s="359"/>
      <c r="B113" s="357"/>
      <c r="C113" s="358"/>
      <c r="D113" s="59"/>
      <c r="E113" s="59"/>
      <c r="F113" s="59"/>
      <c r="G113" s="59"/>
      <c r="H113" s="59"/>
    </row>
    <row r="114" customFormat="false" ht="12.75" hidden="false" customHeight="false" outlineLevel="0" collapsed="false">
      <c r="A114" s="359"/>
      <c r="B114" s="357"/>
      <c r="C114" s="358"/>
      <c r="D114" s="59"/>
      <c r="E114" s="59"/>
      <c r="F114" s="59"/>
      <c r="G114" s="59"/>
      <c r="H114" s="59"/>
    </row>
    <row r="115" customFormat="false" ht="12.75" hidden="false" customHeight="false" outlineLevel="0" collapsed="false">
      <c r="A115" s="359"/>
      <c r="B115" s="357"/>
      <c r="C115" s="358"/>
      <c r="D115" s="59"/>
      <c r="E115" s="59"/>
      <c r="F115" s="59"/>
      <c r="G115" s="59"/>
      <c r="H115" s="59"/>
    </row>
    <row r="116" customFormat="false" ht="12.75" hidden="false" customHeight="false" outlineLevel="0" collapsed="false">
      <c r="A116" s="359"/>
      <c r="B116" s="357"/>
      <c r="C116" s="358"/>
      <c r="D116" s="59"/>
      <c r="E116" s="59"/>
      <c r="F116" s="59"/>
      <c r="G116" s="59"/>
      <c r="H116" s="59"/>
    </row>
    <row r="117" customFormat="false" ht="12.75" hidden="false" customHeight="false" outlineLevel="0" collapsed="false">
      <c r="A117" s="352"/>
      <c r="B117" s="357"/>
      <c r="C117" s="358"/>
      <c r="D117" s="59"/>
      <c r="E117" s="59"/>
      <c r="F117" s="59"/>
      <c r="G117" s="59"/>
      <c r="H117" s="59"/>
    </row>
    <row r="118" customFormat="false" ht="12.75" hidden="false" customHeight="false" outlineLevel="0" collapsed="false">
      <c r="A118" s="59"/>
      <c r="B118" s="352"/>
      <c r="C118" s="59"/>
      <c r="D118" s="59"/>
      <c r="E118" s="59"/>
      <c r="F118" s="59"/>
      <c r="G118" s="59"/>
      <c r="H118" s="59"/>
    </row>
    <row r="119" customFormat="false" ht="12.75" hidden="false" customHeight="false" outlineLevel="0" collapsed="false">
      <c r="A119" s="59"/>
      <c r="B119" s="352"/>
      <c r="C119" s="59"/>
      <c r="D119" s="59"/>
      <c r="E119" s="59"/>
      <c r="F119" s="59"/>
      <c r="G119" s="59"/>
      <c r="H119" s="59"/>
    </row>
    <row r="120" customFormat="false" ht="12.75" hidden="false" customHeight="false" outlineLevel="0" collapsed="false">
      <c r="A120" s="59"/>
      <c r="B120" s="359"/>
      <c r="C120" s="59"/>
      <c r="D120" s="59"/>
      <c r="E120" s="59"/>
      <c r="F120" s="59"/>
      <c r="G120" s="59"/>
      <c r="H120" s="59"/>
    </row>
    <row r="121" customFormat="false" ht="12.75" hidden="false" customHeight="false" outlineLevel="0" collapsed="false">
      <c r="A121" s="59"/>
      <c r="B121" s="352"/>
      <c r="C121" s="59"/>
      <c r="D121" s="59"/>
      <c r="E121" s="59"/>
      <c r="F121" s="59"/>
      <c r="G121" s="59"/>
      <c r="H121" s="59"/>
    </row>
    <row r="122" customFormat="false" ht="12.75" hidden="false" customHeight="false" outlineLevel="0" collapsed="false">
      <c r="A122" s="59"/>
      <c r="B122" s="352"/>
      <c r="C122" s="59"/>
      <c r="D122" s="59"/>
      <c r="E122" s="59"/>
      <c r="F122" s="59"/>
      <c r="G122" s="59"/>
      <c r="H122" s="59"/>
    </row>
    <row r="123" customFormat="false" ht="12.75" hidden="false" customHeight="false" outlineLevel="0" collapsed="false">
      <c r="A123" s="59"/>
      <c r="B123" s="360"/>
      <c r="C123" s="59"/>
      <c r="D123" s="59"/>
      <c r="E123" s="59"/>
      <c r="F123" s="59"/>
      <c r="G123" s="59"/>
      <c r="H123" s="59"/>
    </row>
    <row r="124" customFormat="false" ht="12.75" hidden="false" customHeight="false" outlineLevel="0" collapsed="false">
      <c r="A124" s="59"/>
      <c r="B124" s="352"/>
      <c r="C124" s="59"/>
      <c r="D124" s="59"/>
      <c r="E124" s="59"/>
      <c r="F124" s="59"/>
      <c r="G124" s="59"/>
      <c r="H124" s="59"/>
    </row>
    <row r="125" customFormat="false" ht="12.75" hidden="false" customHeight="false" outlineLevel="0" collapsed="false">
      <c r="A125" s="59"/>
      <c r="B125" s="352"/>
      <c r="C125" s="59"/>
      <c r="D125" s="59"/>
      <c r="E125" s="59"/>
      <c r="F125" s="59"/>
      <c r="G125" s="59"/>
      <c r="H125" s="59"/>
    </row>
    <row r="126" customFormat="false" ht="12.75" hidden="false" customHeight="false" outlineLevel="0" collapsed="false">
      <c r="A126" s="59"/>
      <c r="B126" s="352"/>
      <c r="C126" s="59"/>
      <c r="D126" s="59"/>
      <c r="E126" s="59"/>
      <c r="F126" s="59"/>
      <c r="G126" s="59"/>
      <c r="H126" s="59"/>
    </row>
    <row r="127" customFormat="false" ht="12.75" hidden="false" customHeight="false" outlineLevel="0" collapsed="false">
      <c r="A127" s="59"/>
      <c r="B127" s="352"/>
      <c r="C127" s="59"/>
      <c r="D127" s="59"/>
      <c r="E127" s="59"/>
      <c r="F127" s="59"/>
      <c r="G127" s="59"/>
      <c r="H127" s="59"/>
    </row>
    <row r="128" customFormat="false" ht="12.75" hidden="false" customHeight="false" outlineLevel="0" collapsed="false">
      <c r="A128" s="59"/>
      <c r="B128" s="352"/>
      <c r="C128" s="59"/>
      <c r="D128" s="59"/>
      <c r="E128" s="59"/>
      <c r="F128" s="59"/>
      <c r="G128" s="59"/>
      <c r="H128" s="59"/>
    </row>
    <row r="129" customFormat="false" ht="12.75" hidden="false" customHeight="false" outlineLevel="0" collapsed="false">
      <c r="A129" s="59"/>
      <c r="B129" s="352"/>
      <c r="C129" s="59"/>
      <c r="D129" s="59"/>
      <c r="E129" s="59"/>
      <c r="F129" s="59"/>
      <c r="G129" s="59"/>
      <c r="H129" s="59"/>
    </row>
    <row r="130" customFormat="false" ht="12.75" hidden="false" customHeight="false" outlineLevel="0" collapsed="false">
      <c r="A130" s="59"/>
      <c r="B130" s="360"/>
      <c r="C130" s="59"/>
      <c r="D130" s="59"/>
      <c r="E130" s="59"/>
      <c r="F130" s="59"/>
      <c r="G130" s="59"/>
      <c r="H130" s="59"/>
    </row>
    <row r="131" customFormat="false" ht="12.75" hidden="false" customHeight="false" outlineLevel="0" collapsed="false">
      <c r="A131" s="59"/>
      <c r="B131" s="352"/>
      <c r="C131" s="361"/>
      <c r="D131" s="59"/>
      <c r="E131" s="59"/>
      <c r="F131" s="59"/>
      <c r="G131" s="59"/>
      <c r="H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</row>
  </sheetData>
  <mergeCells count="3">
    <mergeCell ref="A1:H1"/>
    <mergeCell ref="A2:H2"/>
    <mergeCell ref="B8:C8"/>
  </mergeCells>
  <printOptions headings="false" gridLines="false" gridLinesSet="true" horizontalCentered="true" verticalCentered="true"/>
  <pageMargins left="0.354166666666667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4"/>
    <col collapsed="false" customWidth="true" hidden="false" outlineLevel="0" max="3" min="3" style="0" width="2.7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8" min="8" style="0" width="9.28"/>
    <col collapsed="false" customWidth="true" hidden="false" outlineLevel="0" max="9" min="9" style="0" width="15.7"/>
    <col collapsed="false" customWidth="true" hidden="false" outlineLevel="0" max="10" min="10" style="0" width="3.28"/>
    <col collapsed="false" customWidth="true" hidden="false" outlineLevel="0" max="11" min="11" style="0" width="8.7"/>
    <col collapsed="false" customWidth="true" hidden="false" outlineLevel="0" max="15" min="15" style="362" width="11.42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16.13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363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64"/>
      <c r="K2" s="2" t="s">
        <v>1</v>
      </c>
      <c r="L2" s="2"/>
      <c r="M2" s="2"/>
      <c r="N2" s="2"/>
      <c r="O2" s="2"/>
      <c r="P2" s="2"/>
      <c r="Q2" s="2"/>
      <c r="R2" s="2"/>
    </row>
    <row r="4" customFormat="false" ht="12.75" hidden="false" customHeight="false" outlineLevel="0" collapsed="false">
      <c r="B4" s="0" t="s">
        <v>2</v>
      </c>
      <c r="D4" s="3" t="str">
        <f aca="false">menu!B2</f>
        <v>Trophée Bernard Vanoise</v>
      </c>
      <c r="F4" s="46"/>
      <c r="K4" s="0" t="s">
        <v>2</v>
      </c>
      <c r="M4" s="3" t="str">
        <f aca="false">D4</f>
        <v>Trophée Bernard Vanoise</v>
      </c>
    </row>
    <row r="5" customFormat="false" ht="12.75" hidden="false" customHeight="false" outlineLevel="0" collapsed="false">
      <c r="F5" s="46"/>
    </row>
    <row r="6" customFormat="false" ht="12.75" hidden="false" customHeight="false" outlineLevel="0" collapsed="false">
      <c r="B6" s="0" t="s">
        <v>3</v>
      </c>
      <c r="D6" s="3" t="s">
        <v>108</v>
      </c>
      <c r="F6" s="46"/>
      <c r="H6" s="4" t="s">
        <v>5</v>
      </c>
      <c r="I6" s="348" t="str">
        <f aca="false">menu!G4</f>
        <v>Gréco</v>
      </c>
      <c r="J6" s="348"/>
      <c r="K6" s="0" t="s">
        <v>3</v>
      </c>
      <c r="M6" s="3" t="s">
        <v>108</v>
      </c>
      <c r="Q6" s="4" t="s">
        <v>109</v>
      </c>
      <c r="R6" s="348" t="str">
        <f aca="false">menu!G4</f>
        <v>Gréco</v>
      </c>
    </row>
    <row r="7" customFormat="false" ht="12.75" hidden="false" customHeight="false" outlineLevel="0" collapsed="false">
      <c r="F7" s="46"/>
    </row>
    <row r="8" customFormat="false" ht="12.75" hidden="false" customHeight="false" outlineLevel="0" collapsed="false">
      <c r="B8" s="0" t="s">
        <v>7</v>
      </c>
      <c r="D8" s="6" t="n">
        <f aca="false">menu!G2</f>
        <v>40314</v>
      </c>
      <c r="E8" s="6"/>
      <c r="F8" s="46"/>
      <c r="H8" s="4" t="s">
        <v>8</v>
      </c>
      <c r="I8" s="5" t="str">
        <f aca="false">menu!B4</f>
        <v>Molinghem</v>
      </c>
      <c r="J8" s="348"/>
      <c r="K8" s="0" t="s">
        <v>7</v>
      </c>
      <c r="M8" s="6" t="n">
        <f aca="false">D8</f>
        <v>40314</v>
      </c>
      <c r="N8" s="6"/>
      <c r="Q8" s="4" t="s">
        <v>8</v>
      </c>
      <c r="R8" s="5" t="str">
        <f aca="false">I8</f>
        <v>Molinghem</v>
      </c>
    </row>
    <row r="10" customFormat="false" ht="12.75" hidden="false" customHeight="false" outlineLevel="0" collapsed="false">
      <c r="B10" s="0" t="s">
        <v>110</v>
      </c>
    </row>
    <row r="11" customFormat="false" ht="12.75" hidden="false" customHeight="false" outlineLevel="0" collapsed="false">
      <c r="B11" s="0" t="s">
        <v>111</v>
      </c>
      <c r="D11" s="0" t="s">
        <v>112</v>
      </c>
      <c r="E11" s="365" t="n">
        <f aca="false">tableau!AA45</f>
        <v>20</v>
      </c>
    </row>
    <row r="12" customFormat="false" ht="12.75" hidden="false" customHeight="false" outlineLevel="0" collapsed="false">
      <c r="B12" s="0" t="s">
        <v>111</v>
      </c>
      <c r="D12" s="0" t="s">
        <v>113</v>
      </c>
      <c r="E12" s="365" t="n">
        <f aca="false">tableau!AB45</f>
        <v>4</v>
      </c>
      <c r="K12" s="0" t="s">
        <v>114</v>
      </c>
    </row>
    <row r="13" customFormat="false" ht="12.75" hidden="false" customHeight="false" outlineLevel="0" collapsed="false">
      <c r="F13" s="366" t="n">
        <f aca="false">SUM(E11:E12)</f>
        <v>24</v>
      </c>
      <c r="G13" s="366"/>
      <c r="L13" s="367"/>
      <c r="M13" s="20" t="str">
        <f aca="false">IF(O13="","",tableau!Z5)</f>
        <v>Tourcoing</v>
      </c>
      <c r="N13" s="353"/>
      <c r="O13" s="368" t="n">
        <f aca="false">IF(tableau!AM5=0,"",tableau!AM5)</f>
        <v>51</v>
      </c>
      <c r="Q13" s="46"/>
      <c r="R13" s="366"/>
    </row>
    <row r="14" customFormat="false" ht="12.75" hidden="false" customHeight="false" outlineLevel="0" collapsed="false">
      <c r="B14" s="0" t="s">
        <v>115</v>
      </c>
      <c r="D14" s="0" t="s">
        <v>112</v>
      </c>
      <c r="E14" s="365" t="n">
        <f aca="false">tableau!AC45</f>
        <v>11</v>
      </c>
      <c r="L14" s="367"/>
      <c r="M14" s="20" t="str">
        <f aca="false">IF(O14="","",tableau!Z6)</f>
        <v>Elcoba</v>
      </c>
      <c r="N14" s="353"/>
      <c r="O14" s="368" t="n">
        <f aca="false">IF(tableau!AM6=0,"",tableau!AM6)</f>
        <v>36</v>
      </c>
      <c r="R14" s="366"/>
    </row>
    <row r="15" customFormat="false" ht="12.75" hidden="false" customHeight="false" outlineLevel="0" collapsed="false">
      <c r="B15" s="0" t="s">
        <v>115</v>
      </c>
      <c r="D15" s="0" t="s">
        <v>113</v>
      </c>
      <c r="E15" s="365" t="n">
        <f aca="false">tableau!AD45</f>
        <v>0</v>
      </c>
      <c r="L15" s="367"/>
      <c r="M15" s="20" t="str">
        <f aca="false">IF(O15="","",tableau!Z7)</f>
        <v>Molinghem</v>
      </c>
      <c r="N15" s="353"/>
      <c r="O15" s="368" t="n">
        <f aca="false">IF(tableau!AM7=0,"",tableau!AM7)</f>
        <v>26</v>
      </c>
      <c r="R15" s="366"/>
    </row>
    <row r="16" customFormat="false" ht="12.75" hidden="false" customHeight="false" outlineLevel="0" collapsed="false">
      <c r="F16" s="366" t="n">
        <f aca="false">SUM(E14:E15)</f>
        <v>11</v>
      </c>
      <c r="G16" s="366"/>
      <c r="L16" s="367"/>
      <c r="M16" s="20" t="str">
        <f aca="false">IF(O16="","",tableau!Z8)</f>
        <v>Calonne Ricouart</v>
      </c>
      <c r="N16" s="353"/>
      <c r="O16" s="368" t="n">
        <f aca="false">IF(tableau!AM8=0,"",tableau!AM8)</f>
        <v>21</v>
      </c>
      <c r="R16" s="366"/>
    </row>
    <row r="17" customFormat="false" ht="12.75" hidden="false" customHeight="false" outlineLevel="0" collapsed="false">
      <c r="B17" s="0" t="s">
        <v>116</v>
      </c>
      <c r="D17" s="0" t="s">
        <v>112</v>
      </c>
      <c r="E17" s="365" t="n">
        <f aca="false">tableau!AE45</f>
        <v>12</v>
      </c>
      <c r="L17" s="367"/>
      <c r="M17" s="20" t="str">
        <f aca="false">IF(O17="","",tableau!Z9)</f>
        <v>Lievin</v>
      </c>
      <c r="N17" s="353"/>
      <c r="O17" s="368" t="n">
        <f aca="false">IF(tableau!AM9=0,"",tableau!AM9)</f>
        <v>12</v>
      </c>
      <c r="R17" s="366"/>
    </row>
    <row r="18" customFormat="false" ht="12.75" hidden="false" customHeight="false" outlineLevel="0" collapsed="false">
      <c r="B18" s="0" t="s">
        <v>116</v>
      </c>
      <c r="D18" s="0" t="s">
        <v>113</v>
      </c>
      <c r="E18" s="365" t="n">
        <f aca="false">tableau!AF45</f>
        <v>4</v>
      </c>
      <c r="L18" s="367"/>
      <c r="M18" s="20" t="str">
        <f aca="false">IF(O18="","",tableau!Z10)</f>
        <v>Fives</v>
      </c>
      <c r="N18" s="353"/>
      <c r="O18" s="368" t="n">
        <f aca="false">IF(tableau!AM10=0,"",tableau!AM10)</f>
        <v>12</v>
      </c>
      <c r="R18" s="366"/>
    </row>
    <row r="19" customFormat="false" ht="12.75" hidden="false" customHeight="false" outlineLevel="0" collapsed="false">
      <c r="F19" s="366" t="n">
        <f aca="false">SUM(E17:E18)</f>
        <v>16</v>
      </c>
      <c r="G19" s="366"/>
      <c r="L19" s="367"/>
      <c r="M19" s="20" t="str">
        <f aca="false">IF(O19="","",tableau!Z11)</f>
        <v>Wattignies</v>
      </c>
      <c r="N19" s="353"/>
      <c r="O19" s="368" t="n">
        <f aca="false">IF(tableau!AM11=0,"",tableau!AM11)</f>
        <v>11</v>
      </c>
      <c r="R19" s="366"/>
    </row>
    <row r="20" customFormat="false" ht="12.75" hidden="false" customHeight="false" outlineLevel="0" collapsed="false">
      <c r="B20" s="0" t="s">
        <v>117</v>
      </c>
      <c r="D20" s="0" t="s">
        <v>112</v>
      </c>
      <c r="E20" s="365" t="n">
        <f aca="false">tableau!AG45</f>
        <v>30</v>
      </c>
      <c r="L20" s="367"/>
      <c r="M20" s="20" t="str">
        <f aca="false">IF(O20="","",tableau!Z12)</f>
        <v>Villeneuve d'Ascq</v>
      </c>
      <c r="N20" s="353"/>
      <c r="O20" s="368" t="n">
        <f aca="false">IF(tableau!AM12=0,"",tableau!AM12)</f>
        <v>9</v>
      </c>
      <c r="R20" s="366"/>
    </row>
    <row r="21" customFormat="false" ht="12.75" hidden="false" customHeight="false" outlineLevel="0" collapsed="false">
      <c r="B21" s="0" t="s">
        <v>117</v>
      </c>
      <c r="D21" s="0" t="s">
        <v>113</v>
      </c>
      <c r="E21" s="365" t="n">
        <f aca="false">tableau!AH45</f>
        <v>11</v>
      </c>
      <c r="L21" s="367"/>
      <c r="M21" s="20" t="str">
        <f aca="false">IF(O21="","",tableau!Z13)</f>
        <v>Lomme</v>
      </c>
      <c r="N21" s="353"/>
      <c r="O21" s="368" t="n">
        <f aca="false">IF(tableau!AM13=0,"",tableau!AM13)</f>
        <v>9</v>
      </c>
      <c r="R21" s="366"/>
    </row>
    <row r="22" customFormat="false" ht="12.75" hidden="false" customHeight="false" outlineLevel="0" collapsed="false">
      <c r="F22" s="366" t="n">
        <f aca="false">SUM(E20:E21)</f>
        <v>41</v>
      </c>
      <c r="G22" s="366"/>
      <c r="L22" s="367"/>
      <c r="M22" s="20" t="str">
        <f aca="false">IF(O22="","",tableau!Z14)</f>
        <v>Libercourt</v>
      </c>
      <c r="N22" s="353"/>
      <c r="O22" s="368" t="n">
        <f aca="false">IF(tableau!AM14=0,"",tableau!AM14)</f>
        <v>8</v>
      </c>
      <c r="R22" s="366"/>
    </row>
    <row r="23" customFormat="false" ht="12.75" hidden="false" customHeight="false" outlineLevel="0" collapsed="false">
      <c r="B23" s="0" t="s">
        <v>118</v>
      </c>
      <c r="D23" s="0" t="s">
        <v>112</v>
      </c>
      <c r="E23" s="365" t="n">
        <f aca="false">tableau!AI45</f>
        <v>41</v>
      </c>
      <c r="L23" s="367"/>
      <c r="M23" s="20" t="str">
        <f aca="false">IF(O23="","",tableau!Z15)</f>
        <v>Escautpont</v>
      </c>
      <c r="N23" s="353"/>
      <c r="O23" s="368" t="n">
        <f aca="false">IF(tableau!AM15=0,"",tableau!AM15)</f>
        <v>7</v>
      </c>
      <c r="R23" s="366"/>
    </row>
    <row r="24" customFormat="false" ht="12.75" hidden="false" customHeight="false" outlineLevel="0" collapsed="false">
      <c r="B24" s="0" t="s">
        <v>118</v>
      </c>
      <c r="D24" s="0" t="s">
        <v>113</v>
      </c>
      <c r="E24" s="365" t="n">
        <f aca="false">tableau!AJ45</f>
        <v>27</v>
      </c>
      <c r="L24" s="367"/>
      <c r="M24" s="20" t="str">
        <f aca="false">IF(O24="","",tableau!Z16)</f>
        <v>Ronchin</v>
      </c>
      <c r="N24" s="353"/>
      <c r="O24" s="368" t="n">
        <f aca="false">IF(tableau!AM16=0,"",tableau!AM16)</f>
        <v>7</v>
      </c>
      <c r="R24" s="366"/>
    </row>
    <row r="25" customFormat="false" ht="12.75" hidden="false" customHeight="false" outlineLevel="0" collapsed="false">
      <c r="F25" s="366" t="n">
        <f aca="false">SUM(E23:E24)</f>
        <v>68</v>
      </c>
      <c r="G25" s="366"/>
      <c r="L25" s="367"/>
      <c r="M25" s="20" t="str">
        <f aca="false">IF(O25="","",tableau!Z17)</f>
        <v>Le Havre</v>
      </c>
      <c r="N25" s="353"/>
      <c r="O25" s="368" t="n">
        <f aca="false">IF(tableau!AM17=0,"",tableau!AM17)</f>
        <v>6</v>
      </c>
    </row>
    <row r="26" customFormat="false" ht="12.75" hidden="false" customHeight="false" outlineLevel="0" collapsed="false">
      <c r="B26" s="0" t="s">
        <v>119</v>
      </c>
      <c r="D26" s="0" t="s">
        <v>112</v>
      </c>
      <c r="E26" s="365" t="n">
        <f aca="false">tableau!AK45</f>
        <v>46</v>
      </c>
      <c r="L26" s="367"/>
      <c r="M26" s="20" t="str">
        <f aca="false">IF(O26="","",tableau!Z18)</f>
        <v>Douai</v>
      </c>
      <c r="N26" s="353"/>
      <c r="O26" s="368" t="n">
        <f aca="false">IF(tableau!AM18=0,"",tableau!AM18)</f>
        <v>3</v>
      </c>
      <c r="R26" s="366"/>
    </row>
    <row r="27" customFormat="false" ht="12.75" hidden="false" customHeight="false" outlineLevel="0" collapsed="false">
      <c r="B27" s="0" t="s">
        <v>119</v>
      </c>
      <c r="D27" s="0" t="s">
        <v>113</v>
      </c>
      <c r="E27" s="365" t="n">
        <f aca="false">tableau!AL45</f>
        <v>16</v>
      </c>
      <c r="L27" s="367"/>
      <c r="M27" s="20" t="str">
        <f aca="false">IF(O27="","",tableau!Z19)</f>
        <v>Mons</v>
      </c>
      <c r="N27" s="353"/>
      <c r="O27" s="368" t="n">
        <f aca="false">IF(tableau!AM19=0,"",tableau!AM19)</f>
        <v>2</v>
      </c>
      <c r="P27" s="366"/>
      <c r="R27" s="366"/>
    </row>
    <row r="28" customFormat="false" ht="12.75" hidden="false" customHeight="false" outlineLevel="0" collapsed="false">
      <c r="F28" s="366" t="n">
        <f aca="false">SUM(E26:E27)</f>
        <v>62</v>
      </c>
      <c r="G28" s="366"/>
      <c r="L28" s="367"/>
      <c r="M28" s="20" t="str">
        <f aca="false">IF(O28="","",tableau!Z20)</f>
        <v>Roubaix</v>
      </c>
      <c r="N28" s="353"/>
      <c r="O28" s="368" t="n">
        <f aca="false">IF(tableau!AM20=0,"",tableau!AM20)</f>
        <v>2</v>
      </c>
      <c r="R28" s="366"/>
    </row>
    <row r="29" customFormat="false" ht="12.75" hidden="false" customHeight="false" outlineLevel="0" collapsed="false">
      <c r="F29" s="366"/>
      <c r="L29" s="367"/>
      <c r="M29" s="20" t="str">
        <f aca="false">IF(O29="","",tableau!Z21)</f>
        <v/>
      </c>
      <c r="N29" s="353"/>
      <c r="O29" s="368" t="str">
        <f aca="false">IF(tableau!AM21=0,"",tableau!AM21)</f>
        <v/>
      </c>
      <c r="R29" s="366"/>
    </row>
    <row r="30" customFormat="false" ht="12.75" hidden="false" customHeight="false" outlineLevel="0" collapsed="false">
      <c r="E30" s="365"/>
      <c r="L30" s="367"/>
      <c r="M30" s="20" t="str">
        <f aca="false">IF(O30="","",tableau!Z22)</f>
        <v/>
      </c>
      <c r="N30" s="353"/>
      <c r="O30" s="368" t="str">
        <f aca="false">IF(tableau!AM22=0,"",tableau!AM22)</f>
        <v/>
      </c>
      <c r="R30" s="366"/>
    </row>
    <row r="31" customFormat="false" ht="12.75" hidden="false" customHeight="false" outlineLevel="0" collapsed="false">
      <c r="C31" s="0" t="s">
        <v>52</v>
      </c>
      <c r="G31" s="366"/>
      <c r="L31" s="367"/>
      <c r="M31" s="20" t="str">
        <f aca="false">IF(O31="","",tableau!Z23)</f>
        <v/>
      </c>
      <c r="N31" s="353"/>
      <c r="O31" s="368" t="str">
        <f aca="false">IF(tableau!AM23=0,"",tableau!AM23)</f>
        <v/>
      </c>
      <c r="R31" s="366"/>
    </row>
    <row r="32" customFormat="false" ht="12.75" hidden="false" customHeight="false" outlineLevel="0" collapsed="false">
      <c r="D32" s="0" t="s">
        <v>112</v>
      </c>
      <c r="E32" s="369" t="n">
        <f aca="false">E26+E23+E20+E17+E14+E11</f>
        <v>160</v>
      </c>
      <c r="L32" s="367"/>
      <c r="M32" s="20" t="str">
        <f aca="false">IF(O32="","",tableau!Z24)</f>
        <v/>
      </c>
      <c r="N32" s="353"/>
      <c r="O32" s="368" t="str">
        <f aca="false">IF(tableau!AM24=0,"",tableau!AM24)</f>
        <v/>
      </c>
      <c r="R32" s="366"/>
    </row>
    <row r="33" customFormat="false" ht="12.75" hidden="false" customHeight="false" outlineLevel="0" collapsed="false">
      <c r="D33" s="0" t="s">
        <v>113</v>
      </c>
      <c r="E33" s="369" t="n">
        <f aca="false">E27+E24+E21+E18+E15+E12</f>
        <v>62</v>
      </c>
      <c r="L33" s="367"/>
      <c r="M33" s="20" t="str">
        <f aca="false">IF(O33="","",tableau!Z25)</f>
        <v/>
      </c>
      <c r="N33" s="353"/>
      <c r="O33" s="368" t="str">
        <f aca="false">IF(tableau!AM25=0,"",tableau!AM25)</f>
        <v/>
      </c>
      <c r="R33" s="366"/>
    </row>
    <row r="34" customFormat="false" ht="12.75" hidden="false" customHeight="false" outlineLevel="0" collapsed="false">
      <c r="L34" s="367"/>
      <c r="M34" s="20" t="str">
        <f aca="false">IF(O34="","",tableau!Z26)</f>
        <v/>
      </c>
      <c r="N34" s="353"/>
      <c r="O34" s="368" t="str">
        <f aca="false">IF(tableau!AM26=0,"",tableau!AM26)</f>
        <v/>
      </c>
      <c r="R34" s="366"/>
    </row>
    <row r="35" customFormat="false" ht="13.5" hidden="false" customHeight="false" outlineLevel="0" collapsed="false">
      <c r="L35" s="367"/>
      <c r="M35" s="20" t="str">
        <f aca="false">IF(O35="","",tableau!Z27)</f>
        <v/>
      </c>
      <c r="N35" s="353"/>
      <c r="O35" s="368" t="str">
        <f aca="false">IF(tableau!AM27=0,"",tableau!AM27)</f>
        <v/>
      </c>
      <c r="R35" s="366"/>
    </row>
    <row r="36" customFormat="false" ht="13.5" hidden="false" customHeight="false" outlineLevel="0" collapsed="false">
      <c r="D36" s="370" t="s">
        <v>120</v>
      </c>
      <c r="E36" s="371" t="n">
        <f aca="false">SUM(E32:E35)</f>
        <v>222</v>
      </c>
      <c r="L36" s="367"/>
      <c r="M36" s="20" t="str">
        <f aca="false">IF(O36="","",tableau!Z28)</f>
        <v/>
      </c>
      <c r="N36" s="353"/>
      <c r="O36" s="368" t="str">
        <f aca="false">IF(tableau!AM28=0,"",tableau!AM28)</f>
        <v/>
      </c>
      <c r="R36" s="366"/>
    </row>
    <row r="37" customFormat="false" ht="12.75" hidden="false" customHeight="false" outlineLevel="0" collapsed="false">
      <c r="L37" s="367"/>
      <c r="M37" s="20" t="str">
        <f aca="false">IF(O37="","",tableau!Z29)</f>
        <v/>
      </c>
      <c r="N37" s="353"/>
      <c r="O37" s="368" t="str">
        <f aca="false">IF(tableau!AM29=0,"",tableau!AM29)</f>
        <v/>
      </c>
    </row>
    <row r="38" customFormat="false" ht="12.75" hidden="false" customHeight="false" outlineLevel="0" collapsed="false">
      <c r="L38" s="367"/>
      <c r="M38" s="20" t="str">
        <f aca="false">IF(O38="","",tableau!Z30)</f>
        <v/>
      </c>
      <c r="N38" s="353"/>
      <c r="O38" s="368" t="str">
        <f aca="false">IF(tableau!AM30=0,"",tableau!AM30)</f>
        <v/>
      </c>
      <c r="R38" s="366"/>
    </row>
    <row r="39" customFormat="false" ht="12.75" hidden="false" customHeight="false" outlineLevel="0" collapsed="false">
      <c r="L39" s="367"/>
      <c r="M39" s="20" t="str">
        <f aca="false">IF(O39="","",tableau!Z31)</f>
        <v/>
      </c>
      <c r="N39" s="353"/>
      <c r="O39" s="368" t="str">
        <f aca="false">IF(tableau!AM31=0,"",tableau!AM31)</f>
        <v/>
      </c>
      <c r="Q39" s="46"/>
      <c r="R39" s="366"/>
    </row>
    <row r="40" customFormat="false" ht="12.75" hidden="false" customHeight="false" outlineLevel="0" collapsed="false">
      <c r="L40" s="367"/>
      <c r="M40" s="20" t="str">
        <f aca="false">IF(O40="","",tableau!Z32)</f>
        <v/>
      </c>
      <c r="N40" s="353"/>
      <c r="O40" s="368" t="str">
        <f aca="false">IF(tableau!AM32=0,"",tableau!AM32)</f>
        <v/>
      </c>
    </row>
    <row r="41" customFormat="false" ht="12.75" hidden="false" customHeight="false" outlineLevel="0" collapsed="false">
      <c r="L41" s="367"/>
      <c r="M41" s="20" t="str">
        <f aca="false">IF(O41="","",tableau!Z33)</f>
        <v/>
      </c>
      <c r="N41" s="353"/>
      <c r="O41" s="368" t="str">
        <f aca="false">IF(tableau!AM33=0,"",tableau!AM33)</f>
        <v/>
      </c>
    </row>
    <row r="42" customFormat="false" ht="12.75" hidden="false" customHeight="false" outlineLevel="0" collapsed="false">
      <c r="L42" s="367"/>
      <c r="M42" s="20" t="str">
        <f aca="false">IF(O42="","",tableau!Z34)</f>
        <v/>
      </c>
      <c r="N42" s="353"/>
      <c r="O42" s="368" t="str">
        <f aca="false">IF(tableau!AM34=0,"",tableau!AM34)</f>
        <v/>
      </c>
    </row>
    <row r="43" customFormat="false" ht="12.75" hidden="false" customHeight="false" outlineLevel="0" collapsed="false">
      <c r="L43" s="367"/>
      <c r="M43" s="20" t="str">
        <f aca="false">IF(O43="","",tableau!Z35)</f>
        <v/>
      </c>
      <c r="N43" s="353"/>
      <c r="O43" s="368" t="str">
        <f aca="false">IF(tableau!AM35=0,"",tableau!AM35)</f>
        <v/>
      </c>
    </row>
    <row r="44" customFormat="false" ht="12.75" hidden="false" customHeight="false" outlineLevel="0" collapsed="false">
      <c r="L44" s="367"/>
      <c r="M44" s="20" t="str">
        <f aca="false">IF(O44="","",tableau!Z36)</f>
        <v/>
      </c>
      <c r="N44" s="353"/>
      <c r="O44" s="368" t="str">
        <f aca="false">IF(tableau!AM36=0,"",tableau!AM36)</f>
        <v/>
      </c>
    </row>
    <row r="45" customFormat="false" ht="12.75" hidden="false" customHeight="false" outlineLevel="0" collapsed="false">
      <c r="L45" s="367"/>
      <c r="M45" s="20" t="str">
        <f aca="false">IF(O45="","",tableau!Z37)</f>
        <v/>
      </c>
      <c r="N45" s="353"/>
      <c r="O45" s="368" t="str">
        <f aca="false">IF(tableau!AM37=0,"",tableau!AM37)</f>
        <v/>
      </c>
    </row>
    <row r="46" customFormat="false" ht="12.75" hidden="false" customHeight="false" outlineLevel="0" collapsed="false">
      <c r="L46" s="367"/>
      <c r="M46" s="20" t="str">
        <f aca="false">IF(O46="","",tableau!Z38)</f>
        <v/>
      </c>
      <c r="N46" s="353"/>
      <c r="O46" s="368" t="str">
        <f aca="false">IF(tableau!AM38=0,"",tableau!AM38)</f>
        <v/>
      </c>
    </row>
    <row r="47" customFormat="false" ht="12.75" hidden="false" customHeight="false" outlineLevel="0" collapsed="false">
      <c r="L47" s="367"/>
      <c r="M47" s="20" t="str">
        <f aca="false">IF(O47="","",tableau!Z39)</f>
        <v/>
      </c>
      <c r="N47" s="353"/>
      <c r="O47" s="368" t="str">
        <f aca="false">IF(tableau!AM39=0,"",tableau!AM39)</f>
        <v/>
      </c>
    </row>
    <row r="48" customFormat="false" ht="12.75" hidden="false" customHeight="false" outlineLevel="0" collapsed="false">
      <c r="L48" s="367"/>
      <c r="M48" s="20" t="str">
        <f aca="false">IF(O48="","",tableau!Z40)</f>
        <v/>
      </c>
      <c r="N48" s="353"/>
      <c r="O48" s="368" t="str">
        <f aca="false">IF(tableau!AM40=0,"",tableau!AM40)</f>
        <v/>
      </c>
    </row>
    <row r="49" customFormat="false" ht="12.75" hidden="false" customHeight="false" outlineLevel="0" collapsed="false">
      <c r="L49" s="367"/>
      <c r="M49" s="20" t="str">
        <f aca="false">IF(O49="","",tableau!Z41)</f>
        <v/>
      </c>
      <c r="N49" s="353"/>
      <c r="O49" s="368" t="str">
        <f aca="false">IF(tableau!AM41=0,"",tableau!AM41)</f>
        <v/>
      </c>
    </row>
    <row r="50" customFormat="false" ht="12.75" hidden="false" customHeight="false" outlineLevel="0" collapsed="false">
      <c r="L50" s="367"/>
      <c r="M50" s="20" t="str">
        <f aca="false">IF([15]menu!AJ42="","",[15]menu!AJ42)</f>
        <v/>
      </c>
      <c r="O50" s="368" t="str">
        <f aca="false">IF(M50="","",tableau!AM42)</f>
        <v/>
      </c>
    </row>
    <row r="51" customFormat="false" ht="12.75" hidden="false" customHeight="false" outlineLevel="0" collapsed="false">
      <c r="L51" s="367"/>
      <c r="M51" s="20" t="str">
        <f aca="false">IF([15]menu!AJ43="","",[15]menu!AJ43)</f>
        <v/>
      </c>
      <c r="O51" s="368" t="str">
        <f aca="false">IF(M51="","",tableau!AM43)</f>
        <v/>
      </c>
    </row>
    <row r="52" customFormat="false" ht="12.75" hidden="false" customHeight="false" outlineLevel="0" collapsed="false">
      <c r="L52" s="367"/>
      <c r="M52" s="20"/>
      <c r="O52" s="368" t="str">
        <f aca="false">IF(M52="","",tableau!AM44)</f>
        <v/>
      </c>
    </row>
  </sheetData>
  <mergeCells count="4">
    <mergeCell ref="B1:I1"/>
    <mergeCell ref="K1:R1"/>
    <mergeCell ref="B2:I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18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D3" s="372"/>
    </row>
    <row r="4" customFormat="false" ht="12.75" hidden="false" customHeight="false" outlineLevel="0" collapsed="false">
      <c r="A4" s="0" t="s">
        <v>2</v>
      </c>
      <c r="C4" s="5" t="str">
        <f aca="false">menu!B2</f>
        <v>Trophée Bernard Vanoise</v>
      </c>
      <c r="D4" s="372"/>
    </row>
    <row r="5" customFormat="false" ht="12.75" hidden="false" customHeight="false" outlineLevel="0" collapsed="false">
      <c r="C5" s="373"/>
      <c r="D5" s="372"/>
      <c r="F5" s="4" t="s">
        <v>5</v>
      </c>
      <c r="G5" s="348" t="str">
        <f aca="false">menu!G4</f>
        <v>Gréco</v>
      </c>
    </row>
    <row r="6" customFormat="false" ht="12.75" hidden="false" customHeight="false" outlineLevel="0" collapsed="false">
      <c r="A6" s="0" t="s">
        <v>7</v>
      </c>
      <c r="C6" s="374" t="n">
        <f aca="false">menu!G2</f>
        <v>40314</v>
      </c>
      <c r="D6" s="372"/>
    </row>
    <row r="7" customFormat="false" ht="12.75" hidden="false" customHeight="false" outlineLevel="0" collapsed="false">
      <c r="C7" s="6"/>
      <c r="D7" s="375"/>
      <c r="F7" s="4" t="s">
        <v>8</v>
      </c>
      <c r="G7" s="5" t="str">
        <f aca="false">menu!B4</f>
        <v>Molinghem</v>
      </c>
    </row>
    <row r="8" customFormat="false" ht="12.75" hidden="false" customHeight="false" outlineLevel="0" collapsed="false">
      <c r="D8" s="372"/>
    </row>
    <row r="9" customFormat="false" ht="12.75" hidden="false" customHeight="false" outlineLevel="0" collapsed="false">
      <c r="A9" s="376" t="s">
        <v>121</v>
      </c>
      <c r="C9" s="46" t="s">
        <v>122</v>
      </c>
      <c r="D9" s="372"/>
      <c r="E9" s="377"/>
    </row>
    <row r="10" customFormat="false" ht="12.75" hidden="false" customHeight="false" outlineLevel="0" collapsed="false">
      <c r="D10" s="372"/>
    </row>
    <row r="11" customFormat="false" ht="15" hidden="false" customHeight="false" outlineLevel="0" collapsed="false">
      <c r="B11" s="354" t="str">
        <f aca="false">IF(C11="","","1er")</f>
        <v>1er</v>
      </c>
      <c r="C11" s="355" t="str">
        <f aca="false">IF(D11="","",tableau!J93)</f>
        <v>Elcoba</v>
      </c>
      <c r="D11" s="378" t="n">
        <f aca="false">IF(tableau!Q93=0,"",tableau!Q93)</f>
        <v>27</v>
      </c>
      <c r="F11" s="20"/>
      <c r="G11" s="353"/>
      <c r="H11" s="20"/>
    </row>
    <row r="12" customFormat="false" ht="15" hidden="false" customHeight="false" outlineLevel="0" collapsed="false">
      <c r="B12" s="356" t="str">
        <f aca="false">IF(C12="","","2ème")</f>
        <v>2ème</v>
      </c>
      <c r="C12" s="355" t="str">
        <f aca="false">IF(D12="","",tableau!J94)</f>
        <v>Tourcoing</v>
      </c>
      <c r="D12" s="378" t="n">
        <f aca="false">IF(tableau!Q94=0,"",tableau!Q94)</f>
        <v>25</v>
      </c>
      <c r="F12" s="20"/>
      <c r="G12" s="353"/>
      <c r="H12" s="20"/>
    </row>
    <row r="13" customFormat="false" ht="15" hidden="false" customHeight="false" outlineLevel="0" collapsed="false">
      <c r="B13" s="356" t="str">
        <f aca="false">IF(C13="","","3ème")</f>
        <v>3ème</v>
      </c>
      <c r="C13" s="355" t="str">
        <f aca="false">IF(D13="","",tableau!J95)</f>
        <v>Lievin</v>
      </c>
      <c r="D13" s="378" t="n">
        <f aca="false">IF(tableau!Q95=0,"",tableau!Q95)</f>
        <v>13</v>
      </c>
      <c r="F13" s="20"/>
      <c r="G13" s="353"/>
      <c r="H13" s="20"/>
    </row>
    <row r="14" customFormat="false" ht="15" hidden="false" customHeight="false" outlineLevel="0" collapsed="false">
      <c r="B14" s="356" t="str">
        <f aca="false">IF(C14="","","4ème")</f>
        <v>4ème</v>
      </c>
      <c r="C14" s="355" t="str">
        <f aca="false">IF(D14="","",tableau!J96)</f>
        <v>Molinghem</v>
      </c>
      <c r="D14" s="378" t="n">
        <f aca="false">IF(tableau!Q96=0,"",tableau!Q96)</f>
        <v>10</v>
      </c>
      <c r="F14" s="20"/>
      <c r="G14" s="353"/>
      <c r="H14" s="20"/>
    </row>
    <row r="15" customFormat="false" ht="15" hidden="false" customHeight="false" outlineLevel="0" collapsed="false">
      <c r="B15" s="356" t="str">
        <f aca="false">IF(C15="","","5ème")</f>
        <v>5ème</v>
      </c>
      <c r="C15" s="355" t="str">
        <f aca="false">IF(D15="","",tableau!J97)</f>
        <v>Villeneuve d'Ascq</v>
      </c>
      <c r="D15" s="378" t="n">
        <f aca="false">IF(tableau!Q97=0,"",tableau!Q97)</f>
        <v>6</v>
      </c>
      <c r="F15" s="20"/>
      <c r="G15" s="353"/>
      <c r="H15" s="20"/>
    </row>
    <row r="16" customFormat="false" ht="15" hidden="false" customHeight="false" outlineLevel="0" collapsed="false">
      <c r="B16" s="356" t="str">
        <f aca="false">IF(C16="","","6ème")</f>
        <v>6ème</v>
      </c>
      <c r="C16" s="355" t="str">
        <f aca="false">IF(D16="","",tableau!J98)</f>
        <v>Lomme</v>
      </c>
      <c r="D16" s="378" t="n">
        <f aca="false">IF(tableau!Q98=0,"",tableau!Q98)</f>
        <v>5</v>
      </c>
      <c r="F16" s="20"/>
      <c r="G16" s="353"/>
      <c r="H16" s="20"/>
    </row>
    <row r="17" customFormat="false" ht="15" hidden="false" customHeight="false" outlineLevel="0" collapsed="false">
      <c r="B17" s="356" t="str">
        <f aca="false">IF(C17="","","7ème")</f>
        <v>7ème</v>
      </c>
      <c r="C17" s="355" t="str">
        <f aca="false">IF(D17="","",tableau!J99)</f>
        <v>Ronchin</v>
      </c>
      <c r="D17" s="378" t="n">
        <f aca="false">IF(tableau!Q99=0,"",tableau!Q99)</f>
        <v>5</v>
      </c>
      <c r="F17" s="20"/>
      <c r="G17" s="353"/>
      <c r="H17" s="20"/>
    </row>
    <row r="18" customFormat="false" ht="15" hidden="false" customHeight="false" outlineLevel="0" collapsed="false">
      <c r="B18" s="356" t="str">
        <f aca="false">IF(C18="","","8ème")</f>
        <v>8ème</v>
      </c>
      <c r="C18" s="355" t="str">
        <f aca="false">IF(D18="","",tableau!J100)</f>
        <v>Calonne Ricouart</v>
      </c>
      <c r="D18" s="378" t="n">
        <f aca="false">IF(tableau!Q100=0,"",tableau!Q100)</f>
        <v>4</v>
      </c>
      <c r="F18" s="20"/>
      <c r="G18" s="353"/>
      <c r="H18" s="20"/>
    </row>
    <row r="19" customFormat="false" ht="15" hidden="false" customHeight="false" outlineLevel="0" collapsed="false">
      <c r="B19" s="356" t="str">
        <f aca="false">IF(C19="","","9ème")</f>
        <v>9ème</v>
      </c>
      <c r="C19" s="355" t="str">
        <f aca="false">IF(D19="","",tableau!J101)</f>
        <v>Mons</v>
      </c>
      <c r="D19" s="378" t="n">
        <f aca="false">IF(tableau!Q101=0,"",tableau!Q101)</f>
        <v>2</v>
      </c>
      <c r="F19" s="20"/>
      <c r="G19" s="353"/>
      <c r="H19" s="20"/>
    </row>
    <row r="20" customFormat="false" ht="15" hidden="false" customHeight="false" outlineLevel="0" collapsed="false">
      <c r="B20" s="356" t="str">
        <f aca="false">IF(C20="","","10ème")</f>
        <v>10ème</v>
      </c>
      <c r="C20" s="355" t="str">
        <f aca="false">IF(D20="","",tableau!J102)</f>
        <v>Fives</v>
      </c>
      <c r="D20" s="378" t="n">
        <f aca="false">IF(tableau!Q102=0,"",tableau!Q102)</f>
        <v>2</v>
      </c>
      <c r="F20" s="20"/>
      <c r="G20" s="353"/>
      <c r="H20" s="20"/>
    </row>
    <row r="21" customFormat="false" ht="15" hidden="false" customHeight="false" outlineLevel="0" collapsed="false">
      <c r="B21" s="356" t="str">
        <f aca="false">IF(C21="","","11ème")</f>
        <v>11ème</v>
      </c>
      <c r="C21" s="355" t="str">
        <f aca="false">IF(D21="","",tableau!J103)</f>
        <v>Libercourt</v>
      </c>
      <c r="D21" s="378" t="n">
        <f aca="false">IF(tableau!Q103=0,"",tableau!Q103)</f>
        <v>1</v>
      </c>
      <c r="F21" s="20"/>
      <c r="G21" s="353"/>
      <c r="H21" s="20"/>
    </row>
    <row r="22" customFormat="false" ht="15" hidden="false" customHeight="false" outlineLevel="0" collapsed="false">
      <c r="B22" s="356" t="str">
        <f aca="false">IF(C22="","","12ème")</f>
        <v/>
      </c>
      <c r="C22" s="355" t="str">
        <f aca="false">IF(D22="","",tableau!J104)</f>
        <v/>
      </c>
      <c r="D22" s="378" t="str">
        <f aca="false">IF(tableau!Q104=0,"",tableau!Q104)</f>
        <v/>
      </c>
      <c r="F22" s="20"/>
      <c r="G22" s="353"/>
      <c r="H22" s="20"/>
    </row>
    <row r="23" customFormat="false" ht="15" hidden="false" customHeight="false" outlineLevel="0" collapsed="false">
      <c r="B23" s="356" t="str">
        <f aca="false">IF(C23="","","13ème")</f>
        <v/>
      </c>
      <c r="C23" s="355" t="str">
        <f aca="false">IF(D23="","",tableau!J105)</f>
        <v/>
      </c>
      <c r="D23" s="378" t="str">
        <f aca="false">IF(tableau!Q105=0,"",tableau!Q105)</f>
        <v/>
      </c>
      <c r="F23" s="20"/>
      <c r="G23" s="379"/>
      <c r="H23" s="20"/>
    </row>
    <row r="24" customFormat="false" ht="15" hidden="false" customHeight="false" outlineLevel="0" collapsed="false">
      <c r="B24" s="356" t="str">
        <f aca="false">IF(C24="","","14ème")</f>
        <v/>
      </c>
      <c r="C24" s="355" t="str">
        <f aca="false">IF(D24="","",tableau!J106)</f>
        <v/>
      </c>
      <c r="D24" s="378" t="str">
        <f aca="false">IF(tableau!Q106=0,"",tableau!Q106)</f>
        <v/>
      </c>
      <c r="F24" s="40"/>
      <c r="G24" s="379"/>
    </row>
    <row r="25" customFormat="false" ht="15" hidden="false" customHeight="false" outlineLevel="0" collapsed="false">
      <c r="B25" s="356" t="str">
        <f aca="false">IF(C25="","","15ème")</f>
        <v/>
      </c>
      <c r="C25" s="355" t="str">
        <f aca="false">IF(D25="","",tableau!J107)</f>
        <v/>
      </c>
      <c r="D25" s="378" t="str">
        <f aca="false">IF(tableau!Q107=0,"",tableau!Q107)</f>
        <v/>
      </c>
      <c r="F25" s="20"/>
      <c r="G25" s="379"/>
      <c r="H25" s="366"/>
    </row>
    <row r="26" customFormat="false" ht="15" hidden="false" customHeight="false" outlineLevel="0" collapsed="false">
      <c r="A26" s="377"/>
      <c r="B26" s="356" t="str">
        <f aca="false">IF(C26="","","16ème")</f>
        <v/>
      </c>
      <c r="C26" s="355" t="str">
        <f aca="false">IF(D26="","",tableau!J108)</f>
        <v/>
      </c>
      <c r="D26" s="378" t="str">
        <f aca="false">IF(tableau!Q108=0,"",tableau!Q108)</f>
        <v/>
      </c>
      <c r="F26" s="40"/>
      <c r="G26" s="379"/>
      <c r="H26" s="366"/>
    </row>
    <row r="27" customFormat="false" ht="15" hidden="false" customHeight="false" outlineLevel="0" collapsed="false">
      <c r="B27" s="356" t="str">
        <f aca="false">IF(C27="","","17ème")</f>
        <v/>
      </c>
      <c r="C27" s="355" t="str">
        <f aca="false">IF(D27="","",tableau!J109)</f>
        <v/>
      </c>
      <c r="D27" s="378" t="str">
        <f aca="false">IF(tableau!Q109=0,"",tableau!Q109)</f>
        <v/>
      </c>
      <c r="F27" s="20"/>
      <c r="G27" s="380"/>
      <c r="H27" s="366"/>
    </row>
    <row r="28" customFormat="false" ht="15" hidden="false" customHeight="false" outlineLevel="0" collapsed="false">
      <c r="B28" s="356" t="str">
        <f aca="false">IF(C28="","","18ème")</f>
        <v/>
      </c>
      <c r="C28" s="355" t="str">
        <f aca="false">IF(D28="","",tableau!J110)</f>
        <v/>
      </c>
      <c r="D28" s="378" t="str">
        <f aca="false">IF(tableau!Q110=0,"",tableau!Q110)</f>
        <v/>
      </c>
      <c r="F28" s="20"/>
      <c r="G28" s="353"/>
      <c r="H28" s="368"/>
    </row>
    <row r="29" customFormat="false" ht="15" hidden="false" customHeight="false" outlineLevel="0" collapsed="false">
      <c r="B29" s="356" t="str">
        <f aca="false">IF(C29="","","19ème")</f>
        <v/>
      </c>
      <c r="C29" s="355" t="str">
        <f aca="false">IF(D29="","",tableau!J111)</f>
        <v/>
      </c>
      <c r="D29" s="378" t="str">
        <f aca="false">IF(tableau!Q111=0,"",tableau!Q111)</f>
        <v/>
      </c>
      <c r="F29" s="20"/>
      <c r="G29" s="353"/>
      <c r="H29" s="368"/>
    </row>
    <row r="30" customFormat="false" ht="15" hidden="false" customHeight="false" outlineLevel="0" collapsed="false">
      <c r="B30" s="356" t="str">
        <f aca="false">IF(C30="","","20ème")</f>
        <v/>
      </c>
      <c r="C30" s="355" t="str">
        <f aca="false">IF(D30="","",tableau!J112)</f>
        <v/>
      </c>
      <c r="D30" s="378" t="str">
        <f aca="false">IF(tableau!Q112=0,"",tableau!Q112)</f>
        <v/>
      </c>
      <c r="F30" s="20"/>
      <c r="G30" s="353"/>
      <c r="H30" s="368"/>
    </row>
    <row r="31" customFormat="false" ht="15" hidden="false" customHeight="false" outlineLevel="0" collapsed="false">
      <c r="B31" s="356" t="str">
        <f aca="false">IF(C31="","","21ème")</f>
        <v/>
      </c>
      <c r="C31" s="355" t="str">
        <f aca="false">IF(D31="","",tableau!J113)</f>
        <v/>
      </c>
      <c r="D31" s="378" t="str">
        <f aca="false">IF(tableau!Q113=0,"",tableau!Q113)</f>
        <v/>
      </c>
      <c r="F31" s="20"/>
      <c r="G31" s="353"/>
      <c r="H31" s="368"/>
    </row>
    <row r="32" customFormat="false" ht="15" hidden="false" customHeight="false" outlineLevel="0" collapsed="false">
      <c r="B32" s="356" t="str">
        <f aca="false">IF(C32="","","22ème")</f>
        <v/>
      </c>
      <c r="C32" s="355" t="str">
        <f aca="false">IF(D32="","",tableau!J114)</f>
        <v/>
      </c>
      <c r="D32" s="378" t="str">
        <f aca="false">IF(tableau!Q114=0,"",tableau!Q114)</f>
        <v/>
      </c>
      <c r="F32" s="20"/>
      <c r="G32" s="353"/>
      <c r="H32" s="368"/>
    </row>
    <row r="33" customFormat="false" ht="15" hidden="false" customHeight="false" outlineLevel="0" collapsed="false">
      <c r="B33" s="356" t="str">
        <f aca="false">IF(C33="","","23ème")</f>
        <v/>
      </c>
      <c r="C33" s="355" t="str">
        <f aca="false">IF(D33="","",tableau!J115)</f>
        <v/>
      </c>
      <c r="D33" s="378" t="str">
        <f aca="false">IF(tableau!Q115=0,"",tableau!Q115)</f>
        <v/>
      </c>
      <c r="F33" s="20"/>
      <c r="G33" s="353"/>
      <c r="H33" s="368"/>
    </row>
    <row r="34" customFormat="false" ht="15" hidden="false" customHeight="false" outlineLevel="0" collapsed="false">
      <c r="B34" s="356"/>
      <c r="C34" s="355" t="str">
        <f aca="false">IF(D34="","",tableau!J116)</f>
        <v/>
      </c>
      <c r="D34" s="378" t="str">
        <f aca="false">IF(tableau!Q116=0,"",tableau!Q116)</f>
        <v/>
      </c>
      <c r="F34" s="20"/>
      <c r="G34" s="353"/>
      <c r="H34" s="368"/>
    </row>
    <row r="35" customFormat="false" ht="15" hidden="false" customHeight="false" outlineLevel="0" collapsed="false">
      <c r="B35" s="356" t="str">
        <f aca="false">IF(C35="","","25ème")</f>
        <v/>
      </c>
      <c r="C35" s="355" t="str">
        <f aca="false">IF(D35="","",tableau!J117)</f>
        <v/>
      </c>
      <c r="D35" s="378" t="str">
        <f aca="false">IF(tableau!Q117=0,"",tableau!Q117)</f>
        <v/>
      </c>
      <c r="F35" s="20"/>
      <c r="G35" s="353"/>
      <c r="H35" s="368"/>
    </row>
    <row r="36" customFormat="false" ht="15" hidden="false" customHeight="false" outlineLevel="0" collapsed="false">
      <c r="B36" s="356" t="str">
        <f aca="false">IF(C36="","","26ème")</f>
        <v/>
      </c>
      <c r="C36" s="355" t="str">
        <f aca="false">IF(D36="","",tableau!J118)</f>
        <v/>
      </c>
      <c r="D36" s="378" t="str">
        <f aca="false">IF(tableau!Q118=0,"",tableau!Q118)</f>
        <v/>
      </c>
      <c r="F36" s="20"/>
      <c r="G36" s="353"/>
      <c r="H36" s="368"/>
    </row>
    <row r="37" customFormat="false" ht="15" hidden="false" customHeight="false" outlineLevel="0" collapsed="false">
      <c r="B37" s="356" t="str">
        <f aca="false">IF(C37="","","27ème")</f>
        <v/>
      </c>
      <c r="C37" s="355" t="str">
        <f aca="false">IF(D37="","",tableau!J119)</f>
        <v/>
      </c>
      <c r="D37" s="378" t="str">
        <f aca="false">IF(tableau!Q119=0,"",tableau!Q119)</f>
        <v/>
      </c>
      <c r="F37" s="20"/>
      <c r="G37" s="353"/>
      <c r="H37" s="368"/>
    </row>
    <row r="38" customFormat="false" ht="15" hidden="false" customHeight="false" outlineLevel="0" collapsed="false">
      <c r="B38" s="356" t="str">
        <f aca="false">IF(C38="","","28ème")</f>
        <v/>
      </c>
      <c r="C38" s="355" t="str">
        <f aca="false">IF(D38="","",tableau!J120)</f>
        <v/>
      </c>
      <c r="D38" s="378" t="str">
        <f aca="false">IF(tableau!Q120=0,"",tableau!Q120)</f>
        <v/>
      </c>
      <c r="F38" s="20"/>
      <c r="G38" s="353"/>
      <c r="H38" s="368"/>
    </row>
    <row r="39" customFormat="false" ht="15" hidden="false" customHeight="false" outlineLevel="0" collapsed="false">
      <c r="B39" s="356" t="str">
        <f aca="false">IF(C39="","","29ème")</f>
        <v/>
      </c>
      <c r="C39" s="355" t="str">
        <f aca="false">IF(D39="","",tableau!J121)</f>
        <v/>
      </c>
      <c r="D39" s="378" t="str">
        <f aca="false">IF(tableau!Q121=0,"",tableau!Q121)</f>
        <v/>
      </c>
    </row>
    <row r="40" customFormat="false" ht="15" hidden="false" customHeight="false" outlineLevel="0" collapsed="false">
      <c r="B40" s="356" t="str">
        <f aca="false">IF(C40="","","30ème")</f>
        <v/>
      </c>
      <c r="C40" s="355" t="str">
        <f aca="false">IF(D40="","",tableau!J122)</f>
        <v/>
      </c>
      <c r="D40" s="378" t="str">
        <f aca="false">IF(tableau!Q122=0,"",tableau!Q122)</f>
        <v/>
      </c>
    </row>
    <row r="41" customFormat="false" ht="15" hidden="false" customHeight="false" outlineLevel="0" collapsed="false">
      <c r="B41" s="356" t="str">
        <f aca="false">IF(C41="","","31ème")</f>
        <v/>
      </c>
      <c r="C41" s="355" t="str">
        <f aca="false">IF(D41="","",tableau!J123)</f>
        <v/>
      </c>
      <c r="D41" s="378" t="str">
        <f aca="false">IF(tableau!Q123=0,"",tableau!Q123)</f>
        <v/>
      </c>
    </row>
    <row r="42" customFormat="false" ht="15" hidden="false" customHeight="false" outlineLevel="0" collapsed="false">
      <c r="B42" s="356" t="str">
        <f aca="false">IF(C42="","","32ème")</f>
        <v/>
      </c>
      <c r="C42" s="355" t="str">
        <f aca="false">IF(D42="","",tableau!J124)</f>
        <v/>
      </c>
      <c r="D42" s="378" t="str">
        <f aca="false">IF(tableau!Q124=0,"",tableau!Q124)</f>
        <v/>
      </c>
    </row>
    <row r="43" customFormat="false" ht="15" hidden="false" customHeight="false" outlineLevel="0" collapsed="false">
      <c r="B43" s="356" t="str">
        <f aca="false">IF(C43="","","33ème")</f>
        <v/>
      </c>
      <c r="C43" s="355" t="str">
        <f aca="false">IF(D43="","",tableau!J125)</f>
        <v/>
      </c>
      <c r="D43" s="378" t="str">
        <f aca="false">IF(tableau!Q125=0,"",tableau!Q125)</f>
        <v/>
      </c>
    </row>
    <row r="44" customFormat="false" ht="15" hidden="false" customHeight="false" outlineLevel="0" collapsed="false">
      <c r="B44" s="356" t="str">
        <f aca="false">IF(C44="","","34ème")</f>
        <v/>
      </c>
      <c r="C44" s="355" t="str">
        <f aca="false">IF(D44="","",tableau!J126)</f>
        <v/>
      </c>
      <c r="D44" s="378" t="str">
        <f aca="false">IF(tableau!Q126=0,"",tableau!Q126)</f>
        <v/>
      </c>
    </row>
    <row r="45" customFormat="false" ht="15" hidden="false" customHeight="false" outlineLevel="0" collapsed="false">
      <c r="B45" s="356" t="str">
        <f aca="false">IF(C45="","","35ème")</f>
        <v/>
      </c>
      <c r="C45" s="355" t="str">
        <f aca="false">IF(D45="","",tableau!J127)</f>
        <v/>
      </c>
      <c r="D45" s="378" t="str">
        <f aca="false">IF(tableau!Q127=0,"",tableau!Q127)</f>
        <v/>
      </c>
    </row>
    <row r="46" customFormat="false" ht="15" hidden="false" customHeight="false" outlineLevel="0" collapsed="false">
      <c r="B46" s="356" t="str">
        <f aca="false">IF(C46="","","36ème")</f>
        <v/>
      </c>
      <c r="C46" s="355" t="str">
        <f aca="false">IF(D46="","",tableau!J128)</f>
        <v/>
      </c>
      <c r="D46" s="378" t="str">
        <f aca="false">IF(tableau!Q128=0,"",tableau!Q128)</f>
        <v/>
      </c>
    </row>
    <row r="47" customFormat="false" ht="15" hidden="false" customHeight="false" outlineLevel="0" collapsed="false">
      <c r="B47" s="356" t="str">
        <f aca="false">IF(C47="","","37ème")</f>
        <v/>
      </c>
      <c r="C47" s="355" t="str">
        <f aca="false">IF(D47="","",tableau!J129)</f>
        <v/>
      </c>
      <c r="D47" s="378" t="str">
        <f aca="false">IF(tableau!Q129=0,"",tableau!Q129)</f>
        <v/>
      </c>
    </row>
    <row r="48" customFormat="false" ht="15" hidden="false" customHeight="false" outlineLevel="0" collapsed="false">
      <c r="B48" s="356" t="str">
        <f aca="false">IF(C48="","","38ème")</f>
        <v/>
      </c>
      <c r="C48" s="355" t="str">
        <f aca="false">IF(D48="","",tableau!J130)</f>
        <v/>
      </c>
      <c r="D48" s="378" t="str">
        <f aca="false">IF(tableau!Q130=0,"",tableau!Q130)</f>
        <v/>
      </c>
    </row>
    <row r="49" customFormat="false" ht="15" hidden="false" customHeight="false" outlineLevel="0" collapsed="false">
      <c r="B49" s="356" t="str">
        <f aca="false">IF(C49="","","39ème")</f>
        <v/>
      </c>
      <c r="C49" s="355" t="str">
        <f aca="false">IF(D49="","",tableau!J131)</f>
        <v/>
      </c>
      <c r="D49" s="378" t="str">
        <f aca="false">IF(tableau!Q131=0,"",tableau!Q131)</f>
        <v/>
      </c>
    </row>
    <row r="50" customFormat="false" ht="15" hidden="false" customHeight="false" outlineLevel="0" collapsed="false">
      <c r="B50" s="356" t="str">
        <f aca="false">IF(C50="","","40ème")</f>
        <v/>
      </c>
      <c r="C50" s="355" t="str">
        <f aca="false">IF(D50="","",tableau!J132)</f>
        <v/>
      </c>
      <c r="D50" s="378" t="str">
        <f aca="false">IF(tableau!Q132=0,"",tableau!Q132)</f>
        <v/>
      </c>
    </row>
    <row r="51" customFormat="false" ht="12.75" hidden="false" customHeight="false" outlineLevel="0" collapsed="false">
      <c r="D51" s="372"/>
    </row>
    <row r="52" customFormat="false" ht="12.75" hidden="false" customHeight="false" outlineLevel="0" collapsed="false">
      <c r="D52" s="372"/>
    </row>
    <row r="53" customFormat="false" ht="12.75" hidden="false" customHeight="false" outlineLevel="0" collapsed="false">
      <c r="D53" s="372"/>
    </row>
    <row r="54" customFormat="false" ht="12.75" hidden="false" customHeight="false" outlineLevel="0" collapsed="false">
      <c r="D54" s="372"/>
    </row>
    <row r="55" customFormat="false" ht="12.75" hidden="false" customHeight="false" outlineLevel="0" collapsed="false">
      <c r="D55" s="372"/>
    </row>
    <row r="56" customFormat="false" ht="12.75" hidden="false" customHeight="false" outlineLevel="0" collapsed="false">
      <c r="D56" s="372"/>
    </row>
    <row r="57" customFormat="false" ht="12.75" hidden="false" customHeight="false" outlineLevel="0" collapsed="false">
      <c r="D57" s="372"/>
    </row>
    <row r="58" customFormat="false" ht="12.75" hidden="false" customHeight="false" outlineLevel="0" collapsed="false">
      <c r="D58" s="372"/>
    </row>
    <row r="59" customFormat="false" ht="12.75" hidden="false" customHeight="false" outlineLevel="0" collapsed="false">
      <c r="D59" s="372"/>
    </row>
  </sheetData>
  <mergeCells count="2">
    <mergeCell ref="A1:H1"/>
    <mergeCell ref="A2:H2"/>
  </mergeCells>
  <printOptions headings="false" gridLines="false" gridLinesSet="true" horizontalCentered="true" verticalCentered="true"/>
  <pageMargins left="0.236111111111111" right="0.39375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5" min="5" style="0" width="8.85"/>
    <col collapsed="false" customWidth="true" hidden="false" outlineLevel="0" max="6" min="6" style="0" width="4.7"/>
    <col collapsed="false" customWidth="true" hidden="false" outlineLevel="0" max="7" min="7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D3" s="372"/>
    </row>
    <row r="4" customFormat="false" ht="12.75" hidden="false" customHeight="false" outlineLevel="0" collapsed="false">
      <c r="A4" s="0" t="s">
        <v>2</v>
      </c>
      <c r="C4" s="5" t="str">
        <f aca="false">menu!B2</f>
        <v>Trophée Bernard Vanoise</v>
      </c>
      <c r="D4" s="372"/>
    </row>
    <row r="5" customFormat="false" ht="12.75" hidden="false" customHeight="false" outlineLevel="0" collapsed="false">
      <c r="C5" s="373"/>
      <c r="D5" s="372"/>
      <c r="F5" s="4" t="s">
        <v>5</v>
      </c>
      <c r="G5" s="348" t="str">
        <f aca="false">menu!G4</f>
        <v>Gréco</v>
      </c>
    </row>
    <row r="6" customFormat="false" ht="12.75" hidden="false" customHeight="false" outlineLevel="0" collapsed="false">
      <c r="D6" s="372"/>
    </row>
    <row r="7" customFormat="false" ht="12.75" hidden="false" customHeight="false" outlineLevel="0" collapsed="false">
      <c r="A7" s="0" t="s">
        <v>7</v>
      </c>
      <c r="C7" s="6" t="n">
        <f aca="false">menu!G2</f>
        <v>40314</v>
      </c>
      <c r="D7" s="375"/>
      <c r="F7" s="4" t="s">
        <v>8</v>
      </c>
      <c r="G7" s="5" t="str">
        <f aca="false">menu!B4</f>
        <v>Molinghem</v>
      </c>
    </row>
    <row r="8" customFormat="false" ht="12.75" hidden="false" customHeight="false" outlineLevel="0" collapsed="false">
      <c r="D8" s="372"/>
    </row>
    <row r="9" customFormat="false" ht="12.75" hidden="false" customHeight="false" outlineLevel="0" collapsed="false">
      <c r="A9" s="376" t="s">
        <v>123</v>
      </c>
      <c r="C9" s="381" t="s">
        <v>124</v>
      </c>
      <c r="D9" s="372"/>
      <c r="E9" s="377"/>
    </row>
    <row r="10" customFormat="false" ht="12.75" hidden="false" customHeight="false" outlineLevel="0" collapsed="false">
      <c r="D10" s="372"/>
    </row>
    <row r="11" customFormat="false" ht="15" hidden="false" customHeight="false" outlineLevel="0" collapsed="false">
      <c r="B11" s="354" t="str">
        <f aca="false">IF(C11="","","1er")</f>
        <v>1er</v>
      </c>
      <c r="C11" s="355" t="str">
        <f aca="false">IF(D11="","",tableau!J49)</f>
        <v>Tourcoing</v>
      </c>
      <c r="D11" s="378" t="n">
        <f aca="false">IF(tableau!N49=0,"",tableau!N49)</f>
        <v>28</v>
      </c>
      <c r="F11" s="20"/>
      <c r="G11" s="353"/>
      <c r="H11" s="20"/>
    </row>
    <row r="12" customFormat="false" ht="15" hidden="false" customHeight="false" outlineLevel="0" collapsed="false">
      <c r="B12" s="356" t="str">
        <f aca="false">IF(C12="","","2ème")</f>
        <v>2ème</v>
      </c>
      <c r="C12" s="355" t="str">
        <f aca="false">IF(D12="","",tableau!J50)</f>
        <v>Calonne Ricouart</v>
      </c>
      <c r="D12" s="378" t="n">
        <f aca="false">IF(tableau!N50=0,"",tableau!N50)</f>
        <v>17</v>
      </c>
      <c r="F12" s="20"/>
      <c r="G12" s="353"/>
      <c r="H12" s="20"/>
    </row>
    <row r="13" customFormat="false" ht="15" hidden="false" customHeight="false" outlineLevel="0" collapsed="false">
      <c r="B13" s="356" t="str">
        <f aca="false">IF(C13="","","3ème")</f>
        <v>3ème</v>
      </c>
      <c r="C13" s="355" t="str">
        <f aca="false">IF(D13="","",tableau!J51)</f>
        <v>Wattignies</v>
      </c>
      <c r="D13" s="378" t="n">
        <f aca="false">IF(tableau!N51=0,"",tableau!N51)</f>
        <v>15</v>
      </c>
      <c r="F13" s="20"/>
      <c r="G13" s="353"/>
      <c r="H13" s="20"/>
    </row>
    <row r="14" customFormat="false" ht="15" hidden="false" customHeight="false" outlineLevel="0" collapsed="false">
      <c r="B14" s="356" t="str">
        <f aca="false">IF(C14="","","4ème")</f>
        <v>4ème</v>
      </c>
      <c r="C14" s="355" t="str">
        <f aca="false">IF(D14="","",tableau!J52)</f>
        <v>Molinghem</v>
      </c>
      <c r="D14" s="378" t="n">
        <f aca="false">IF(tableau!N52=0,"",tableau!N52)</f>
        <v>9</v>
      </c>
      <c r="F14" s="20"/>
      <c r="G14" s="353"/>
      <c r="H14" s="20"/>
    </row>
    <row r="15" customFormat="false" ht="15" hidden="false" customHeight="false" outlineLevel="0" collapsed="false">
      <c r="B15" s="356" t="str">
        <f aca="false">IF(C15="","","5ème")</f>
        <v>5ème</v>
      </c>
      <c r="C15" s="355" t="str">
        <f aca="false">IF(D15="","",tableau!J53)</f>
        <v>Escautpont</v>
      </c>
      <c r="D15" s="378" t="n">
        <f aca="false">IF(tableau!N53=0,"",tableau!N53)</f>
        <v>7</v>
      </c>
      <c r="F15" s="20"/>
      <c r="G15" s="353"/>
      <c r="H15" s="20"/>
    </row>
    <row r="16" customFormat="false" ht="15" hidden="false" customHeight="false" outlineLevel="0" collapsed="false">
      <c r="B16" s="356" t="str">
        <f aca="false">IF(C16="","","6ème")</f>
        <v>6ème</v>
      </c>
      <c r="C16" s="355" t="str">
        <f aca="false">IF(D16="","",tableau!J54)</f>
        <v>Le Havre</v>
      </c>
      <c r="D16" s="378" t="n">
        <f aca="false">IF(tableau!N54=0,"",tableau!N54)</f>
        <v>7</v>
      </c>
      <c r="F16" s="20"/>
      <c r="G16" s="353"/>
      <c r="H16" s="20"/>
    </row>
    <row r="17" customFormat="false" ht="15" hidden="false" customHeight="false" outlineLevel="0" collapsed="false">
      <c r="B17" s="356" t="str">
        <f aca="false">IF(C17="","","7ème")</f>
        <v>7ème</v>
      </c>
      <c r="C17" s="355" t="str">
        <f aca="false">IF(D17="","",tableau!J55)</f>
        <v>Fives</v>
      </c>
      <c r="D17" s="378" t="n">
        <f aca="false">IF(tableau!N55=0,"",tableau!N55)</f>
        <v>5</v>
      </c>
      <c r="F17" s="20"/>
      <c r="G17" s="353"/>
      <c r="H17" s="20"/>
    </row>
    <row r="18" customFormat="false" ht="15" hidden="false" customHeight="false" outlineLevel="0" collapsed="false">
      <c r="B18" s="356" t="str">
        <f aca="false">IF(C18="","","8ème")</f>
        <v>8ème</v>
      </c>
      <c r="C18" s="355" t="str">
        <f aca="false">IF(D18="","",tableau!J56)</f>
        <v>Villeneuve d'Ascq</v>
      </c>
      <c r="D18" s="378" t="n">
        <f aca="false">IF(tableau!N56=0,"",tableau!N56)</f>
        <v>2</v>
      </c>
      <c r="F18" s="20"/>
      <c r="G18" s="353"/>
      <c r="H18" s="20"/>
    </row>
    <row r="19" customFormat="false" ht="15" hidden="false" customHeight="false" outlineLevel="0" collapsed="false">
      <c r="B19" s="356" t="str">
        <f aca="false">IF(C19="","","9ème")</f>
        <v>9ème</v>
      </c>
      <c r="C19" s="355" t="str">
        <f aca="false">IF(D19="","",tableau!J57)</f>
        <v>Douai</v>
      </c>
      <c r="D19" s="378" t="n">
        <f aca="false">IF(tableau!N57=0,"",tableau!N57)</f>
        <v>2</v>
      </c>
      <c r="F19" s="20"/>
      <c r="G19" s="353"/>
      <c r="H19" s="20"/>
    </row>
    <row r="20" customFormat="false" ht="15" hidden="false" customHeight="false" outlineLevel="0" collapsed="false">
      <c r="B20" s="356" t="str">
        <f aca="false">IF(C20="","","10ème")</f>
        <v/>
      </c>
      <c r="C20" s="355" t="str">
        <f aca="false">IF(D20="","",tableau!J58)</f>
        <v/>
      </c>
      <c r="D20" s="378" t="str">
        <f aca="false">IF(tableau!N58=0,"",tableau!N58)</f>
        <v/>
      </c>
      <c r="F20" s="20"/>
      <c r="G20" s="353"/>
      <c r="H20" s="20"/>
    </row>
    <row r="21" customFormat="false" ht="15" hidden="false" customHeight="false" outlineLevel="0" collapsed="false">
      <c r="B21" s="356" t="str">
        <f aca="false">IF(C21="","","11ème")</f>
        <v/>
      </c>
      <c r="C21" s="355" t="str">
        <f aca="false">IF(D21="","",tableau!J59)</f>
        <v/>
      </c>
      <c r="D21" s="378" t="str">
        <f aca="false">IF(tableau!N59=0,"",tableau!N59)</f>
        <v/>
      </c>
      <c r="F21" s="20"/>
      <c r="G21" s="353"/>
      <c r="H21" s="20"/>
    </row>
    <row r="22" customFormat="false" ht="15" hidden="false" customHeight="false" outlineLevel="0" collapsed="false">
      <c r="B22" s="356" t="str">
        <f aca="false">IF(C22="","","12ème")</f>
        <v/>
      </c>
      <c r="C22" s="355" t="str">
        <f aca="false">IF(D22="","",tableau!J60)</f>
        <v/>
      </c>
      <c r="D22" s="378" t="str">
        <f aca="false">IF(tableau!N60=0,"",tableau!N60)</f>
        <v/>
      </c>
      <c r="F22" s="20"/>
      <c r="G22" s="353"/>
      <c r="H22" s="20"/>
    </row>
    <row r="23" customFormat="false" ht="15" hidden="false" customHeight="false" outlineLevel="0" collapsed="false">
      <c r="B23" s="356" t="str">
        <f aca="false">IF(C23="","","13ème")</f>
        <v/>
      </c>
      <c r="C23" s="355" t="str">
        <f aca="false">IF(D23="","",tableau!J61)</f>
        <v/>
      </c>
      <c r="D23" s="378" t="str">
        <f aca="false">IF(tableau!N61=0,"",tableau!N61)</f>
        <v/>
      </c>
      <c r="F23" s="20"/>
      <c r="G23" s="379"/>
      <c r="H23" s="20"/>
    </row>
    <row r="24" customFormat="false" ht="15" hidden="false" customHeight="false" outlineLevel="0" collapsed="false">
      <c r="B24" s="356" t="str">
        <f aca="false">IF(C24="","","14ème")</f>
        <v/>
      </c>
      <c r="C24" s="355" t="str">
        <f aca="false">IF(D24="","",tableau!J62)</f>
        <v/>
      </c>
      <c r="D24" s="378" t="str">
        <f aca="false">IF(tableau!N62=0,"",tableau!N62)</f>
        <v/>
      </c>
      <c r="F24" s="40"/>
      <c r="G24" s="379"/>
    </row>
    <row r="25" customFormat="false" ht="15" hidden="false" customHeight="false" outlineLevel="0" collapsed="false">
      <c r="B25" s="356" t="str">
        <f aca="false">IF(C25="","","15ème")</f>
        <v/>
      </c>
      <c r="C25" s="355" t="str">
        <f aca="false">IF(D25="","",tableau!J63)</f>
        <v/>
      </c>
      <c r="D25" s="378" t="str">
        <f aca="false">IF(tableau!N63=0,"",tableau!N63)</f>
        <v/>
      </c>
      <c r="F25" s="20"/>
      <c r="G25" s="379"/>
      <c r="H25" s="366"/>
    </row>
    <row r="26" customFormat="false" ht="15" hidden="false" customHeight="false" outlineLevel="0" collapsed="false">
      <c r="A26" s="377"/>
      <c r="B26" s="356" t="str">
        <f aca="false">IF(C26="","","16ème")</f>
        <v/>
      </c>
      <c r="C26" s="355" t="str">
        <f aca="false">IF(D26="","",tableau!J64)</f>
        <v/>
      </c>
      <c r="D26" s="378" t="str">
        <f aca="false">IF(tableau!N64=0,"",tableau!N64)</f>
        <v/>
      </c>
      <c r="F26" s="40"/>
      <c r="G26" s="379"/>
      <c r="H26" s="366"/>
    </row>
    <row r="27" customFormat="false" ht="15" hidden="false" customHeight="false" outlineLevel="0" collapsed="false">
      <c r="B27" s="356" t="str">
        <f aca="false">IF(C27="","","17ème")</f>
        <v/>
      </c>
      <c r="C27" s="355" t="str">
        <f aca="false">IF(D27="","",tableau!J65)</f>
        <v/>
      </c>
      <c r="D27" s="378" t="str">
        <f aca="false">IF(tableau!N65=0,"",tableau!N65)</f>
        <v/>
      </c>
      <c r="F27" s="20"/>
      <c r="G27" s="380"/>
      <c r="H27" s="366"/>
    </row>
    <row r="28" customFormat="false" ht="15" hidden="false" customHeight="false" outlineLevel="0" collapsed="false">
      <c r="B28" s="356" t="str">
        <f aca="false">IF(C28="","","18ème")</f>
        <v/>
      </c>
      <c r="C28" s="355" t="str">
        <f aca="false">IF(D28="","",tableau!J66)</f>
        <v/>
      </c>
      <c r="D28" s="378" t="str">
        <f aca="false">IF(tableau!N66=0,"",tableau!N66)</f>
        <v/>
      </c>
      <c r="F28" s="20"/>
      <c r="G28" s="353"/>
      <c r="H28" s="368"/>
    </row>
    <row r="29" customFormat="false" ht="15" hidden="false" customHeight="false" outlineLevel="0" collapsed="false">
      <c r="B29" s="356" t="str">
        <f aca="false">IF(C29="","","19ème")</f>
        <v/>
      </c>
      <c r="C29" s="355" t="str">
        <f aca="false">IF(D29="","",tableau!J67)</f>
        <v/>
      </c>
      <c r="D29" s="378" t="str">
        <f aca="false">IF(tableau!N67=0,"",tableau!N67)</f>
        <v/>
      </c>
      <c r="F29" s="20"/>
      <c r="G29" s="353"/>
      <c r="H29" s="368"/>
    </row>
    <row r="30" customFormat="false" ht="15" hidden="false" customHeight="false" outlineLevel="0" collapsed="false">
      <c r="B30" s="356" t="str">
        <f aca="false">IF(C30="","","20ème")</f>
        <v/>
      </c>
      <c r="C30" s="355" t="str">
        <f aca="false">IF(D30="","",tableau!J68)</f>
        <v/>
      </c>
      <c r="D30" s="378" t="str">
        <f aca="false">IF(tableau!N68=0,"",tableau!N68)</f>
        <v/>
      </c>
      <c r="F30" s="20"/>
      <c r="G30" s="353"/>
      <c r="H30" s="368"/>
    </row>
    <row r="31" customFormat="false" ht="15" hidden="false" customHeight="false" outlineLevel="0" collapsed="false">
      <c r="B31" s="356" t="str">
        <f aca="false">IF(C31="","","21ème")</f>
        <v/>
      </c>
      <c r="C31" s="355" t="str">
        <f aca="false">IF(D31="","",tableau!J69)</f>
        <v/>
      </c>
      <c r="D31" s="378" t="str">
        <f aca="false">IF(tableau!N69=0,"",tableau!N69)</f>
        <v/>
      </c>
      <c r="F31" s="20"/>
      <c r="G31" s="353"/>
      <c r="H31" s="368"/>
    </row>
    <row r="32" customFormat="false" ht="15" hidden="false" customHeight="false" outlineLevel="0" collapsed="false">
      <c r="B32" s="356" t="str">
        <f aca="false">IF(C32="","","22ème")</f>
        <v/>
      </c>
      <c r="C32" s="355" t="str">
        <f aca="false">IF(D32="","",tableau!J70)</f>
        <v/>
      </c>
      <c r="D32" s="378" t="str">
        <f aca="false">IF(tableau!N70=0,"",tableau!N70)</f>
        <v/>
      </c>
      <c r="F32" s="20"/>
      <c r="G32" s="353"/>
      <c r="H32" s="368"/>
    </row>
    <row r="33" customFormat="false" ht="15" hidden="false" customHeight="false" outlineLevel="0" collapsed="false">
      <c r="B33" s="356" t="str">
        <f aca="false">IF(C33="","","23ème")</f>
        <v/>
      </c>
      <c r="C33" s="355" t="str">
        <f aca="false">IF(D33="","",tableau!J71)</f>
        <v/>
      </c>
      <c r="D33" s="378" t="str">
        <f aca="false">IF(tableau!N71=0,"",tableau!N71)</f>
        <v/>
      </c>
      <c r="F33" s="20"/>
      <c r="G33" s="353"/>
      <c r="H33" s="368"/>
    </row>
    <row r="34" customFormat="false" ht="15" hidden="false" customHeight="false" outlineLevel="0" collapsed="false">
      <c r="B34" s="356" t="str">
        <f aca="false">IF(C34="","","24ème")</f>
        <v/>
      </c>
      <c r="C34" s="355" t="str">
        <f aca="false">IF(D34="","",tableau!J72)</f>
        <v/>
      </c>
      <c r="D34" s="378" t="str">
        <f aca="false">IF(tableau!N72=0,"",tableau!N72)</f>
        <v/>
      </c>
      <c r="F34" s="20"/>
      <c r="G34" s="353"/>
      <c r="H34" s="368"/>
    </row>
    <row r="35" customFormat="false" ht="15" hidden="false" customHeight="false" outlineLevel="0" collapsed="false">
      <c r="B35" s="356" t="str">
        <f aca="false">IF(C35="","","25ème")</f>
        <v/>
      </c>
      <c r="C35" s="355" t="str">
        <f aca="false">IF(D35="","",tableau!J73)</f>
        <v/>
      </c>
      <c r="D35" s="378" t="str">
        <f aca="false">IF(tableau!N73=0,"",tableau!N73)</f>
        <v/>
      </c>
      <c r="F35" s="20"/>
      <c r="G35" s="353"/>
      <c r="H35" s="368"/>
    </row>
    <row r="36" customFormat="false" ht="15" hidden="false" customHeight="false" outlineLevel="0" collapsed="false">
      <c r="B36" s="356" t="str">
        <f aca="false">IF(C36="","","26ème")</f>
        <v/>
      </c>
      <c r="C36" s="355" t="str">
        <f aca="false">IF(D36="","",tableau!J74)</f>
        <v/>
      </c>
      <c r="D36" s="378" t="str">
        <f aca="false">IF(tableau!N74=0,"",tableau!N74)</f>
        <v/>
      </c>
      <c r="F36" s="20"/>
      <c r="G36" s="353"/>
      <c r="H36" s="368"/>
    </row>
    <row r="37" customFormat="false" ht="15" hidden="false" customHeight="false" outlineLevel="0" collapsed="false">
      <c r="B37" s="356" t="str">
        <f aca="false">IF(C37="","","27ème")</f>
        <v/>
      </c>
      <c r="C37" s="355" t="str">
        <f aca="false">IF(D37="","",tableau!J75)</f>
        <v/>
      </c>
      <c r="D37" s="378" t="str">
        <f aca="false">IF(tableau!N75=0,"",tableau!N75)</f>
        <v/>
      </c>
      <c r="F37" s="20"/>
      <c r="G37" s="353"/>
      <c r="H37" s="368"/>
    </row>
    <row r="38" customFormat="false" ht="15" hidden="false" customHeight="false" outlineLevel="0" collapsed="false">
      <c r="B38" s="356" t="str">
        <f aca="false">IF(C38="","","28ème")</f>
        <v/>
      </c>
      <c r="C38" s="355" t="str">
        <f aca="false">IF(D38="","",tableau!J76)</f>
        <v/>
      </c>
      <c r="D38" s="378" t="str">
        <f aca="false">IF(tableau!N76=0,"",tableau!N76)</f>
        <v/>
      </c>
      <c r="F38" s="20"/>
      <c r="G38" s="353"/>
      <c r="H38" s="368"/>
    </row>
    <row r="39" customFormat="false" ht="15" hidden="false" customHeight="false" outlineLevel="0" collapsed="false">
      <c r="B39" s="356" t="str">
        <f aca="false">IF(C39="","","29ème")</f>
        <v/>
      </c>
      <c r="C39" s="355" t="str">
        <f aca="false">IF(D39="","",tableau!J77)</f>
        <v/>
      </c>
      <c r="D39" s="378" t="str">
        <f aca="false">IF(tableau!N77=0,"",tableau!N77)</f>
        <v/>
      </c>
    </row>
    <row r="40" customFormat="false" ht="15" hidden="false" customHeight="false" outlineLevel="0" collapsed="false">
      <c r="B40" s="356" t="str">
        <f aca="false">IF(C40="","","30ème")</f>
        <v/>
      </c>
      <c r="C40" s="355" t="str">
        <f aca="false">IF(D40="","",tableau!J78)</f>
        <v/>
      </c>
      <c r="D40" s="378" t="str">
        <f aca="false">IF(tableau!N78=0,"",tableau!N78)</f>
        <v/>
      </c>
    </row>
    <row r="41" customFormat="false" ht="15" hidden="false" customHeight="false" outlineLevel="0" collapsed="false">
      <c r="B41" s="356" t="str">
        <f aca="false">IF(C41="","","31ème")</f>
        <v/>
      </c>
      <c r="C41" s="355" t="str">
        <f aca="false">IF(D41="","",tableau!J79)</f>
        <v/>
      </c>
      <c r="D41" s="378" t="str">
        <f aca="false">IF(tableau!N79=0,"",tableau!N79)</f>
        <v/>
      </c>
    </row>
    <row r="42" customFormat="false" ht="15" hidden="false" customHeight="false" outlineLevel="0" collapsed="false">
      <c r="B42" s="356" t="str">
        <f aca="false">IF(C42="","","32ème")</f>
        <v/>
      </c>
      <c r="C42" s="355" t="str">
        <f aca="false">IF(D42="","",tableau!J80)</f>
        <v/>
      </c>
      <c r="D42" s="378" t="str">
        <f aca="false">IF(tableau!N80=0,"",tableau!N80)</f>
        <v/>
      </c>
    </row>
    <row r="43" customFormat="false" ht="15" hidden="false" customHeight="false" outlineLevel="0" collapsed="false">
      <c r="B43" s="356" t="str">
        <f aca="false">IF(C43="","","33ème")</f>
        <v/>
      </c>
      <c r="C43" s="355" t="str">
        <f aca="false">IF(D43="","",tableau!J81)</f>
        <v/>
      </c>
      <c r="D43" s="378" t="str">
        <f aca="false">IF(tableau!N81=0,"",tableau!N81)</f>
        <v/>
      </c>
    </row>
    <row r="44" customFormat="false" ht="15" hidden="false" customHeight="false" outlineLevel="0" collapsed="false">
      <c r="B44" s="356" t="str">
        <f aca="false">IF(C44="","","34ème")</f>
        <v/>
      </c>
      <c r="C44" s="355" t="str">
        <f aca="false">IF(D44="","",tableau!J82)</f>
        <v/>
      </c>
      <c r="D44" s="378" t="str">
        <f aca="false">IF(tableau!N82=0,"",tableau!N82)</f>
        <v/>
      </c>
    </row>
    <row r="45" customFormat="false" ht="15" hidden="false" customHeight="false" outlineLevel="0" collapsed="false">
      <c r="B45" s="356" t="str">
        <f aca="false">IF(C45="","","35ème")</f>
        <v/>
      </c>
      <c r="C45" s="355" t="str">
        <f aca="false">IF(D45="","",tableau!J83)</f>
        <v/>
      </c>
      <c r="D45" s="378" t="str">
        <f aca="false">IF(tableau!N83=0,"",tableau!N83)</f>
        <v/>
      </c>
    </row>
    <row r="46" customFormat="false" ht="15" hidden="false" customHeight="false" outlineLevel="0" collapsed="false">
      <c r="B46" s="356" t="str">
        <f aca="false">IF(C46="","","36ème")</f>
        <v/>
      </c>
      <c r="C46" s="355" t="str">
        <f aca="false">IF(D46="","",tableau!J84)</f>
        <v/>
      </c>
      <c r="D46" s="378" t="str">
        <f aca="false">IF(tableau!N84=0,"",tableau!N84)</f>
        <v/>
      </c>
    </row>
    <row r="47" customFormat="false" ht="15" hidden="false" customHeight="false" outlineLevel="0" collapsed="false">
      <c r="B47" s="356" t="str">
        <f aca="false">IF(C47="","","37ème")</f>
        <v/>
      </c>
      <c r="C47" s="355" t="str">
        <f aca="false">IF(D47="","",tableau!J85)</f>
        <v/>
      </c>
      <c r="D47" s="378" t="str">
        <f aca="false">IF(tableau!N85=0,"",tableau!N85)</f>
        <v/>
      </c>
    </row>
    <row r="48" customFormat="false" ht="15" hidden="false" customHeight="false" outlineLevel="0" collapsed="false">
      <c r="B48" s="356" t="str">
        <f aca="false">IF(C48="","","38ème")</f>
        <v/>
      </c>
      <c r="C48" s="355" t="str">
        <f aca="false">IF(D48="","",tableau!J86)</f>
        <v/>
      </c>
      <c r="D48" s="378" t="str">
        <f aca="false">IF(tableau!N86=0,"",tableau!N86)</f>
        <v/>
      </c>
    </row>
    <row r="49" customFormat="false" ht="15" hidden="false" customHeight="false" outlineLevel="0" collapsed="false">
      <c r="B49" s="356" t="str">
        <f aca="false">IF(C49="","","39ème")</f>
        <v/>
      </c>
      <c r="C49" s="355" t="str">
        <f aca="false">IF(D49="","",tableau!J87)</f>
        <v/>
      </c>
      <c r="D49" s="378" t="str">
        <f aca="false">IF(tableau!N87=0,"",tableau!N87)</f>
        <v/>
      </c>
    </row>
    <row r="50" customFormat="false" ht="15" hidden="false" customHeight="false" outlineLevel="0" collapsed="false">
      <c r="B50" s="356" t="str">
        <f aca="false">IF(C50="","","40ème")</f>
        <v/>
      </c>
      <c r="C50" s="355" t="str">
        <f aca="false">IF(D50="","",tableau!J88)</f>
        <v/>
      </c>
      <c r="D50" s="378" t="str">
        <f aca="false">IF(tableau!N88=0,"",tableau!N88)</f>
        <v/>
      </c>
    </row>
    <row r="51" customFormat="false" ht="12.75" hidden="false" customHeight="false" outlineLevel="0" collapsed="false">
      <c r="D51" s="372"/>
    </row>
    <row r="52" customFormat="false" ht="12.75" hidden="false" customHeight="false" outlineLevel="0" collapsed="false">
      <c r="D52" s="372"/>
    </row>
    <row r="53" customFormat="false" ht="12.75" hidden="false" customHeight="false" outlineLevel="0" collapsed="false">
      <c r="D53" s="372"/>
    </row>
    <row r="54" customFormat="false" ht="12.75" hidden="false" customHeight="false" outlineLevel="0" collapsed="false">
      <c r="D54" s="372"/>
    </row>
    <row r="55" customFormat="false" ht="12.75" hidden="false" customHeight="false" outlineLevel="0" collapsed="false">
      <c r="D55" s="372"/>
    </row>
    <row r="56" customFormat="false" ht="12.75" hidden="false" customHeight="false" outlineLevel="0" collapsed="false">
      <c r="D56" s="372"/>
    </row>
    <row r="57" customFormat="false" ht="12.75" hidden="false" customHeight="false" outlineLevel="0" collapsed="false">
      <c r="D57" s="372"/>
    </row>
    <row r="58" customFormat="false" ht="12.75" hidden="false" customHeight="false" outlineLevel="0" collapsed="false">
      <c r="D58" s="372"/>
    </row>
    <row r="59" customFormat="false" ht="12.75" hidden="false" customHeight="false" outlineLevel="0" collapsed="false">
      <c r="D59" s="372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5" min="5" style="0" width="5.28"/>
    <col collapsed="false" customWidth="true" hidden="false" outlineLevel="0" max="6" min="6" style="0" width="8.14"/>
    <col collapsed="false" customWidth="true" hidden="false" outlineLevel="0" max="7" min="7" style="0" width="1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D3" s="372"/>
    </row>
    <row r="4" customFormat="false" ht="12.75" hidden="false" customHeight="false" outlineLevel="0" collapsed="false">
      <c r="A4" s="0" t="s">
        <v>2</v>
      </c>
      <c r="C4" s="5" t="str">
        <f aca="false">menu!B2</f>
        <v>Trophée Bernard Vanoise</v>
      </c>
      <c r="D4" s="372"/>
    </row>
    <row r="5" customFormat="false" ht="12.75" hidden="false" customHeight="false" outlineLevel="0" collapsed="false">
      <c r="D5" s="372"/>
    </row>
    <row r="6" customFormat="false" ht="12.75" hidden="false" customHeight="false" outlineLevel="0" collapsed="false">
      <c r="C6" s="373"/>
      <c r="D6" s="372"/>
      <c r="F6" s="4" t="s">
        <v>5</v>
      </c>
      <c r="G6" s="348" t="str">
        <f aca="false">menu!G4</f>
        <v>Gréco</v>
      </c>
    </row>
    <row r="7" customFormat="false" ht="12.75" hidden="false" customHeight="false" outlineLevel="0" collapsed="false">
      <c r="D7" s="372"/>
    </row>
    <row r="8" customFormat="false" ht="12.75" hidden="false" customHeight="false" outlineLevel="0" collapsed="false">
      <c r="A8" s="0" t="s">
        <v>7</v>
      </c>
      <c r="C8" s="374" t="n">
        <f aca="false">menu!G2</f>
        <v>40314</v>
      </c>
      <c r="D8" s="375"/>
      <c r="F8" s="4" t="s">
        <v>8</v>
      </c>
      <c r="G8" s="5" t="str">
        <f aca="false">menu!B4</f>
        <v>Molinghem</v>
      </c>
    </row>
    <row r="9" customFormat="false" ht="12.75" hidden="false" customHeight="false" outlineLevel="0" collapsed="false">
      <c r="D9" s="372"/>
    </row>
    <row r="10" customFormat="false" ht="12.75" hidden="false" customHeight="false" outlineLevel="0" collapsed="false">
      <c r="A10" s="376" t="s">
        <v>125</v>
      </c>
      <c r="C10" s="4" t="s">
        <v>126</v>
      </c>
      <c r="D10" s="372"/>
      <c r="E10" s="377"/>
    </row>
    <row r="11" customFormat="false" ht="12.75" hidden="false" customHeight="false" outlineLevel="0" collapsed="false">
      <c r="D11" s="372"/>
    </row>
    <row r="12" customFormat="false" ht="15" hidden="false" customHeight="false" outlineLevel="0" collapsed="false">
      <c r="B12" s="354" t="str">
        <f aca="false">IF(C12="","","1er")</f>
        <v>1er</v>
      </c>
      <c r="C12" s="355" t="str">
        <f aca="false">IF(D12="","",tableau!Z49)</f>
        <v>Tourcoing</v>
      </c>
      <c r="D12" s="378" t="n">
        <f aca="false">IF(tableau!AD49=0,"",tableau!AD49)</f>
        <v>54</v>
      </c>
      <c r="F12" s="20"/>
      <c r="G12" s="353"/>
      <c r="H12" s="20"/>
    </row>
    <row r="13" customFormat="false" ht="15" hidden="false" customHeight="false" outlineLevel="0" collapsed="false">
      <c r="B13" s="356" t="str">
        <f aca="false">IF(C13="","","2ème")</f>
        <v>2ème</v>
      </c>
      <c r="C13" s="355" t="str">
        <f aca="false">IF(D13="","",tableau!Z50)</f>
        <v>Elcoba</v>
      </c>
      <c r="D13" s="378" t="n">
        <f aca="false">IF(tableau!AD50=0,"",tableau!AD50)</f>
        <v>49</v>
      </c>
      <c r="F13" s="20"/>
      <c r="G13" s="353"/>
      <c r="H13" s="20"/>
    </row>
    <row r="14" customFormat="false" ht="15" hidden="false" customHeight="false" outlineLevel="0" collapsed="false">
      <c r="B14" s="356" t="str">
        <f aca="false">IF(C14="","","3ème")</f>
        <v>3ème</v>
      </c>
      <c r="C14" s="355" t="str">
        <f aca="false">IF(D14="","",tableau!Z51)</f>
        <v>Molinghem</v>
      </c>
      <c r="D14" s="378" t="n">
        <f aca="false">IF(tableau!AD51=0,"",tableau!AD51)</f>
        <v>28</v>
      </c>
      <c r="F14" s="20"/>
      <c r="G14" s="353"/>
      <c r="H14" s="20"/>
    </row>
    <row r="15" customFormat="false" ht="15" hidden="false" customHeight="false" outlineLevel="0" collapsed="false">
      <c r="B15" s="356" t="str">
        <f aca="false">IF(C15="","","4ème")</f>
        <v>4ème</v>
      </c>
      <c r="C15" s="355" t="str">
        <f aca="false">IF(D15="","",tableau!Z52)</f>
        <v>Calonne Ricouart</v>
      </c>
      <c r="D15" s="378" t="n">
        <f aca="false">IF(tableau!AD52=0,"",tableau!AD52)</f>
        <v>27</v>
      </c>
      <c r="F15" s="20"/>
      <c r="G15" s="353"/>
      <c r="H15" s="20"/>
    </row>
    <row r="16" customFormat="false" ht="15" hidden="false" customHeight="false" outlineLevel="0" collapsed="false">
      <c r="B16" s="356" t="str">
        <f aca="false">IF(C16="","","5ème")</f>
        <v>5ème</v>
      </c>
      <c r="C16" s="355" t="str">
        <f aca="false">IF(D16="","",tableau!Z53)</f>
        <v>Fives</v>
      </c>
      <c r="D16" s="378" t="n">
        <f aca="false">IF(tableau!AD53=0,"",tableau!AD53)</f>
        <v>17</v>
      </c>
      <c r="F16" s="20"/>
      <c r="G16" s="353"/>
      <c r="H16" s="20"/>
    </row>
    <row r="17" customFormat="false" ht="15" hidden="false" customHeight="false" outlineLevel="0" collapsed="false">
      <c r="B17" s="356" t="str">
        <f aca="false">IF(C17="","","6ème")</f>
        <v>6ème</v>
      </c>
      <c r="C17" s="355" t="str">
        <f aca="false">IF(D17="","",tableau!Z54)</f>
        <v>Lomme</v>
      </c>
      <c r="D17" s="378" t="n">
        <f aca="false">IF(tableau!AD54=0,"",tableau!AD54)</f>
        <v>15</v>
      </c>
      <c r="F17" s="20"/>
      <c r="G17" s="353"/>
      <c r="H17" s="20"/>
    </row>
    <row r="18" customFormat="false" ht="15" hidden="false" customHeight="false" outlineLevel="0" collapsed="false">
      <c r="B18" s="356" t="str">
        <f aca="false">IF(C18="","","7ème")</f>
        <v>7ème</v>
      </c>
      <c r="C18" s="355" t="str">
        <f aca="false">IF(D18="","",tableau!Z55)</f>
        <v>Libercourt</v>
      </c>
      <c r="D18" s="378" t="n">
        <f aca="false">IF(tableau!AD55=0,"",tableau!AD55)</f>
        <v>14</v>
      </c>
      <c r="F18" s="20"/>
      <c r="G18" s="353"/>
      <c r="H18" s="20"/>
    </row>
    <row r="19" customFormat="false" ht="15" hidden="false" customHeight="false" outlineLevel="0" collapsed="false">
      <c r="B19" s="356" t="str">
        <f aca="false">IF(C19="","","8ème")</f>
        <v>8ème</v>
      </c>
      <c r="C19" s="355" t="str">
        <f aca="false">IF(D19="","",tableau!Z56)</f>
        <v>Wattignies</v>
      </c>
      <c r="D19" s="378" t="n">
        <f aca="false">IF(tableau!AD56=0,"",tableau!AD56)</f>
        <v>12</v>
      </c>
      <c r="F19" s="20"/>
      <c r="G19" s="353"/>
      <c r="H19" s="20"/>
    </row>
    <row r="20" customFormat="false" ht="15" hidden="false" customHeight="false" outlineLevel="0" collapsed="false">
      <c r="B20" s="356" t="str">
        <f aca="false">IF(C20="","","9ème")</f>
        <v>9ème</v>
      </c>
      <c r="C20" s="355" t="str">
        <f aca="false">IF(D20="","",tableau!Z57)</f>
        <v>Le Havre</v>
      </c>
      <c r="D20" s="378" t="n">
        <f aca="false">IF(tableau!AD57=0,"",tableau!AD57)</f>
        <v>13</v>
      </c>
      <c r="F20" s="20"/>
      <c r="G20" s="353"/>
      <c r="H20" s="20"/>
    </row>
    <row r="21" customFormat="false" ht="15" hidden="false" customHeight="false" outlineLevel="0" collapsed="false">
      <c r="B21" s="356" t="str">
        <f aca="false">IF(C21="","","10ème")</f>
        <v>10ème</v>
      </c>
      <c r="C21" s="355" t="str">
        <f aca="false">IF(D21="","",tableau!Z58)</f>
        <v>Ronchin</v>
      </c>
      <c r="D21" s="378" t="n">
        <f aca="false">IF(tableau!AD58=0,"",tableau!AD58)</f>
        <v>12</v>
      </c>
      <c r="F21" s="20"/>
      <c r="G21" s="353"/>
      <c r="H21" s="20"/>
    </row>
    <row r="22" customFormat="false" ht="15" hidden="false" customHeight="false" outlineLevel="0" collapsed="false">
      <c r="B22" s="356" t="str">
        <f aca="false">IF(C22="","","11ème")</f>
        <v>11ème</v>
      </c>
      <c r="C22" s="355" t="str">
        <f aca="false">IF(D22="","",tableau!Z59)</f>
        <v>Escautpont</v>
      </c>
      <c r="D22" s="378" t="n">
        <f aca="false">IF(tableau!AD59=0,"",tableau!AD59)</f>
        <v>10</v>
      </c>
      <c r="F22" s="20"/>
      <c r="G22" s="353"/>
      <c r="H22" s="20"/>
    </row>
    <row r="23" customFormat="false" ht="15" hidden="false" customHeight="false" outlineLevel="0" collapsed="false">
      <c r="B23" s="356" t="str">
        <f aca="false">IF(C23="","","12ème")</f>
        <v>12ème</v>
      </c>
      <c r="C23" s="355" t="str">
        <f aca="false">IF(D23="","",tableau!Z60)</f>
        <v>Villeneuve d'Ascq</v>
      </c>
      <c r="D23" s="378" t="n">
        <f aca="false">IF(tableau!AD60=0,"",tableau!AD60)</f>
        <v>9</v>
      </c>
      <c r="F23" s="20"/>
      <c r="G23" s="353"/>
      <c r="H23" s="20"/>
    </row>
    <row r="24" customFormat="false" ht="15" hidden="false" customHeight="false" outlineLevel="0" collapsed="false">
      <c r="B24" s="356" t="str">
        <f aca="false">IF(C24="","","13ème")</f>
        <v>13ème</v>
      </c>
      <c r="C24" s="355" t="str">
        <f aca="false">IF(D24="","",tableau!Z61)</f>
        <v>Lievin</v>
      </c>
      <c r="D24" s="378" t="n">
        <f aca="false">IF(tableau!AD61=0,"",tableau!AD61)</f>
        <v>7</v>
      </c>
      <c r="F24" s="20"/>
      <c r="G24" s="379"/>
      <c r="H24" s="20"/>
    </row>
    <row r="25" customFormat="false" ht="15" hidden="false" customHeight="false" outlineLevel="0" collapsed="false">
      <c r="B25" s="356" t="str">
        <f aca="false">IF(C25="","","14ème")</f>
        <v>14ème</v>
      </c>
      <c r="C25" s="355" t="str">
        <f aca="false">IF(D25="","",tableau!Z62)</f>
        <v>Roubaix</v>
      </c>
      <c r="D25" s="378" t="n">
        <f aca="false">IF(tableau!AD62=0,"",tableau!AD62)</f>
        <v>6</v>
      </c>
      <c r="F25" s="40"/>
      <c r="G25" s="379"/>
    </row>
    <row r="26" customFormat="false" ht="15" hidden="false" customHeight="false" outlineLevel="0" collapsed="false">
      <c r="B26" s="356" t="str">
        <f aca="false">IF(C26="","","15ème")</f>
        <v>15ème</v>
      </c>
      <c r="C26" s="355" t="str">
        <f aca="false">IF(D26="","",tableau!Z63)</f>
        <v>Mons</v>
      </c>
      <c r="D26" s="378" t="n">
        <f aca="false">IF(tableau!AD63=0,"",tableau!AD63)</f>
        <v>2</v>
      </c>
      <c r="F26" s="20"/>
      <c r="G26" s="379"/>
      <c r="H26" s="366"/>
    </row>
    <row r="27" customFormat="false" ht="15" hidden="false" customHeight="false" outlineLevel="0" collapsed="false">
      <c r="A27" s="377"/>
      <c r="B27" s="356" t="str">
        <f aca="false">IF(C27="","","16ème")</f>
        <v>16ème</v>
      </c>
      <c r="C27" s="355" t="str">
        <f aca="false">IF(D27="","",tableau!Z64)</f>
        <v>Douai</v>
      </c>
      <c r="D27" s="378" t="n">
        <f aca="false">IF(tableau!AD64=0,"",tableau!AD64)</f>
        <v>1</v>
      </c>
      <c r="F27" s="40"/>
      <c r="G27" s="379"/>
      <c r="H27" s="366"/>
    </row>
    <row r="28" customFormat="false" ht="15" hidden="false" customHeight="false" outlineLevel="0" collapsed="false">
      <c r="B28" s="356" t="str">
        <f aca="false">IF(C28="","","17ème")</f>
        <v/>
      </c>
      <c r="C28" s="355" t="str">
        <f aca="false">IF(D28="","",tableau!Z65)</f>
        <v/>
      </c>
      <c r="D28" s="378" t="str">
        <f aca="false">IF(tableau!AD65=0,"",tableau!AD65)</f>
        <v/>
      </c>
      <c r="F28" s="20"/>
      <c r="G28" s="380"/>
      <c r="H28" s="366"/>
    </row>
    <row r="29" customFormat="false" ht="15" hidden="false" customHeight="false" outlineLevel="0" collapsed="false">
      <c r="B29" s="356" t="str">
        <f aca="false">IF(C29="","","18ème")</f>
        <v/>
      </c>
      <c r="C29" s="355" t="str">
        <f aca="false">IF(D29="","",tableau!Z66)</f>
        <v/>
      </c>
      <c r="D29" s="378" t="str">
        <f aca="false">IF(tableau!AD66=0,"",tableau!AD66)</f>
        <v/>
      </c>
      <c r="F29" s="20"/>
      <c r="G29" s="353"/>
      <c r="H29" s="368"/>
    </row>
    <row r="30" customFormat="false" ht="15" hidden="false" customHeight="false" outlineLevel="0" collapsed="false">
      <c r="B30" s="356" t="str">
        <f aca="false">IF(C30="","","19ème")</f>
        <v/>
      </c>
      <c r="C30" s="355" t="str">
        <f aca="false">IF(D30="","",tableau!Z67)</f>
        <v/>
      </c>
      <c r="D30" s="378" t="str">
        <f aca="false">IF(tableau!AD67=0,"",tableau!AD67)</f>
        <v/>
      </c>
      <c r="F30" s="20"/>
      <c r="G30" s="353"/>
      <c r="H30" s="368"/>
    </row>
    <row r="31" customFormat="false" ht="15" hidden="false" customHeight="false" outlineLevel="0" collapsed="false">
      <c r="B31" s="356" t="str">
        <f aca="false">IF(C31="","","20ème")</f>
        <v/>
      </c>
      <c r="C31" s="355" t="str">
        <f aca="false">IF(D31="","",tableau!Z68)</f>
        <v/>
      </c>
      <c r="D31" s="378" t="str">
        <f aca="false">IF(tableau!AD68=0,"",tableau!AD68)</f>
        <v/>
      </c>
      <c r="F31" s="20"/>
      <c r="G31" s="353"/>
      <c r="H31" s="368"/>
    </row>
    <row r="32" customFormat="false" ht="15" hidden="false" customHeight="false" outlineLevel="0" collapsed="false">
      <c r="B32" s="356" t="str">
        <f aca="false">IF(C32="","","21ème")</f>
        <v/>
      </c>
      <c r="C32" s="355" t="str">
        <f aca="false">IF(D32="","",tableau!Z69)</f>
        <v/>
      </c>
      <c r="D32" s="378" t="str">
        <f aca="false">IF(tableau!AD69=0,"",tableau!AD69)</f>
        <v/>
      </c>
      <c r="F32" s="20"/>
      <c r="G32" s="353"/>
      <c r="H32" s="368"/>
    </row>
    <row r="33" customFormat="false" ht="15" hidden="false" customHeight="false" outlineLevel="0" collapsed="false">
      <c r="B33" s="356" t="str">
        <f aca="false">IF(C33="","","22ème")</f>
        <v/>
      </c>
      <c r="C33" s="355" t="str">
        <f aca="false">IF(D33="","",tableau!Z70)</f>
        <v/>
      </c>
      <c r="D33" s="378" t="str">
        <f aca="false">IF(tableau!AD70=0,"",tableau!AD70)</f>
        <v/>
      </c>
      <c r="F33" s="20"/>
      <c r="G33" s="353"/>
      <c r="H33" s="368"/>
    </row>
    <row r="34" customFormat="false" ht="15" hidden="false" customHeight="false" outlineLevel="0" collapsed="false">
      <c r="B34" s="356" t="str">
        <f aca="false">IF(C34="","","23ème")</f>
        <v/>
      </c>
      <c r="C34" s="355" t="str">
        <f aca="false">IF(D34="","",tableau!Z71)</f>
        <v/>
      </c>
      <c r="D34" s="378" t="str">
        <f aca="false">IF(tableau!AD71=0,"",tableau!AD71)</f>
        <v/>
      </c>
      <c r="F34" s="20"/>
      <c r="G34" s="353"/>
      <c r="H34" s="368"/>
    </row>
    <row r="35" customFormat="false" ht="15" hidden="false" customHeight="false" outlineLevel="0" collapsed="false">
      <c r="B35" s="356" t="str">
        <f aca="false">IF(C35="","","24ème")</f>
        <v/>
      </c>
      <c r="C35" s="355" t="str">
        <f aca="false">IF(D35="","",tableau!Z72)</f>
        <v/>
      </c>
      <c r="D35" s="378" t="str">
        <f aca="false">IF(tableau!AD72=0,"",tableau!AD72)</f>
        <v/>
      </c>
      <c r="F35" s="20"/>
      <c r="G35" s="353"/>
      <c r="H35" s="368"/>
    </row>
    <row r="36" customFormat="false" ht="15" hidden="false" customHeight="false" outlineLevel="0" collapsed="false">
      <c r="B36" s="356" t="str">
        <f aca="false">IF(C36="","","25ème")</f>
        <v/>
      </c>
      <c r="C36" s="355" t="str">
        <f aca="false">IF(D36="","",tableau!Z73)</f>
        <v/>
      </c>
      <c r="D36" s="378" t="str">
        <f aca="false">IF(tableau!AD73=0,"",tableau!AD73)</f>
        <v/>
      </c>
      <c r="F36" s="20"/>
      <c r="G36" s="353"/>
      <c r="H36" s="368"/>
    </row>
    <row r="37" customFormat="false" ht="15" hidden="false" customHeight="false" outlineLevel="0" collapsed="false">
      <c r="B37" s="356" t="str">
        <f aca="false">IF(C37="","","26ème")</f>
        <v/>
      </c>
      <c r="C37" s="355" t="str">
        <f aca="false">IF(D37="","",tableau!Z74)</f>
        <v/>
      </c>
      <c r="D37" s="378" t="str">
        <f aca="false">IF(tableau!AD74=0,"",tableau!AD74)</f>
        <v/>
      </c>
      <c r="F37" s="20"/>
      <c r="G37" s="353"/>
      <c r="H37" s="368"/>
    </row>
    <row r="38" customFormat="false" ht="15" hidden="false" customHeight="false" outlineLevel="0" collapsed="false">
      <c r="B38" s="356" t="str">
        <f aca="false">IF(C38="","","27ème")</f>
        <v/>
      </c>
      <c r="C38" s="355" t="str">
        <f aca="false">IF(D38="","",tableau!Z75)</f>
        <v/>
      </c>
      <c r="D38" s="378" t="str">
        <f aca="false">IF(tableau!AD75=0,"",tableau!AD75)</f>
        <v/>
      </c>
      <c r="F38" s="20"/>
      <c r="G38" s="353"/>
      <c r="H38" s="368"/>
    </row>
    <row r="39" customFormat="false" ht="15" hidden="false" customHeight="false" outlineLevel="0" collapsed="false">
      <c r="B39" s="356" t="str">
        <f aca="false">IF(C39="","","28ème")</f>
        <v/>
      </c>
      <c r="C39" s="355" t="str">
        <f aca="false">IF(D39="","",tableau!Z76)</f>
        <v/>
      </c>
      <c r="D39" s="378" t="str">
        <f aca="false">IF(tableau!AD76=0,"",tableau!AD76)</f>
        <v/>
      </c>
      <c r="F39" s="20"/>
      <c r="G39" s="353"/>
      <c r="H39" s="368"/>
    </row>
    <row r="40" customFormat="false" ht="15" hidden="false" customHeight="false" outlineLevel="0" collapsed="false">
      <c r="B40" s="356" t="str">
        <f aca="false">IF(C40="","","29ème")</f>
        <v/>
      </c>
      <c r="C40" s="355" t="str">
        <f aca="false">IF(D40="","",tableau!Z77)</f>
        <v/>
      </c>
      <c r="D40" s="378" t="str">
        <f aca="false">IF(tableau!AD77=0,"",tableau!AD77)</f>
        <v/>
      </c>
    </row>
    <row r="41" customFormat="false" ht="15" hidden="false" customHeight="false" outlineLevel="0" collapsed="false">
      <c r="B41" s="356" t="str">
        <f aca="false">IF(C41="","","30ème")</f>
        <v/>
      </c>
      <c r="C41" s="355" t="str">
        <f aca="false">IF(D41="","",tableau!Z78)</f>
        <v/>
      </c>
      <c r="D41" s="378" t="str">
        <f aca="false">IF(tableau!AD78=0,"",tableau!AD78)</f>
        <v/>
      </c>
    </row>
    <row r="42" customFormat="false" ht="15" hidden="false" customHeight="false" outlineLevel="0" collapsed="false">
      <c r="B42" s="356" t="str">
        <f aca="false">IF(C42="","","31ème")</f>
        <v/>
      </c>
      <c r="C42" s="355" t="str">
        <f aca="false">IF(D42="","",tableau!Z79)</f>
        <v/>
      </c>
      <c r="D42" s="378" t="str">
        <f aca="false">IF(tableau!AD79=0,"",tableau!AD79)</f>
        <v/>
      </c>
    </row>
    <row r="43" customFormat="false" ht="15" hidden="false" customHeight="false" outlineLevel="0" collapsed="false">
      <c r="B43" s="356" t="str">
        <f aca="false">IF(C43="","","32ème")</f>
        <v/>
      </c>
      <c r="C43" s="355" t="str">
        <f aca="false">IF(D43="","",tableau!Z80)</f>
        <v/>
      </c>
      <c r="D43" s="378" t="str">
        <f aca="false">IF(tableau!AD80=0,"",tableau!AD80)</f>
        <v/>
      </c>
    </row>
    <row r="44" customFormat="false" ht="15" hidden="false" customHeight="false" outlineLevel="0" collapsed="false">
      <c r="B44" s="356" t="str">
        <f aca="false">IF(C44="","","33ème")</f>
        <v/>
      </c>
      <c r="C44" s="355" t="str">
        <f aca="false">IF(D44="","",tableau!Z81)</f>
        <v/>
      </c>
      <c r="D44" s="378" t="str">
        <f aca="false">IF(tableau!AD81=0,"",tableau!AD81)</f>
        <v/>
      </c>
    </row>
    <row r="45" customFormat="false" ht="15" hidden="false" customHeight="false" outlineLevel="0" collapsed="false">
      <c r="B45" s="356" t="str">
        <f aca="false">IF(C45="","","34ème")</f>
        <v/>
      </c>
      <c r="C45" s="355" t="str">
        <f aca="false">IF(D45="","",tableau!Z82)</f>
        <v/>
      </c>
      <c r="D45" s="378" t="str">
        <f aca="false">IF(tableau!AD82=0,"",tableau!AD82)</f>
        <v/>
      </c>
    </row>
    <row r="46" customFormat="false" ht="15" hidden="false" customHeight="false" outlineLevel="0" collapsed="false">
      <c r="B46" s="356" t="str">
        <f aca="false">IF(C46="","","35ème")</f>
        <v/>
      </c>
      <c r="C46" s="355" t="str">
        <f aca="false">IF(D46="","",tableau!Z83)</f>
        <v/>
      </c>
      <c r="D46" s="378" t="str">
        <f aca="false">IF(tableau!AD83=0,"",tableau!AD83)</f>
        <v/>
      </c>
    </row>
    <row r="47" customFormat="false" ht="15" hidden="false" customHeight="false" outlineLevel="0" collapsed="false">
      <c r="B47" s="356" t="str">
        <f aca="false">IF(C47="","","36ème")</f>
        <v/>
      </c>
      <c r="C47" s="355" t="str">
        <f aca="false">IF(D47="","",tableau!Z84)</f>
        <v/>
      </c>
      <c r="D47" s="378" t="str">
        <f aca="false">IF(tableau!AD84=0,"",tableau!AD84)</f>
        <v/>
      </c>
    </row>
    <row r="48" customFormat="false" ht="15" hidden="false" customHeight="false" outlineLevel="0" collapsed="false">
      <c r="B48" s="356" t="str">
        <f aca="false">IF(C48="","","37ème")</f>
        <v/>
      </c>
      <c r="C48" s="355" t="str">
        <f aca="false">IF(D48="","",tableau!Z85)</f>
        <v/>
      </c>
      <c r="D48" s="378" t="str">
        <f aca="false">IF(tableau!AD85=0,"",tableau!AD85)</f>
        <v/>
      </c>
    </row>
    <row r="49" customFormat="false" ht="15" hidden="false" customHeight="false" outlineLevel="0" collapsed="false">
      <c r="B49" s="356" t="str">
        <f aca="false">IF(C49="","","38ème")</f>
        <v/>
      </c>
      <c r="C49" s="355" t="str">
        <f aca="false">IF(D49="","",tableau!Z86)</f>
        <v/>
      </c>
      <c r="D49" s="378" t="str">
        <f aca="false">IF(tableau!AD86=0,"",tableau!AD86)</f>
        <v/>
      </c>
    </row>
    <row r="50" customFormat="false" ht="15" hidden="false" customHeight="false" outlineLevel="0" collapsed="false">
      <c r="B50" s="356" t="str">
        <f aca="false">IF(C50="","","39ème")</f>
        <v/>
      </c>
      <c r="C50" s="355" t="str">
        <f aca="false">IF(D50="","",tableau!Z87)</f>
        <v/>
      </c>
      <c r="D50" s="378" t="str">
        <f aca="false">IF(tableau!AD87=0,"",tableau!AD87)</f>
        <v/>
      </c>
    </row>
    <row r="51" customFormat="false" ht="15" hidden="false" customHeight="false" outlineLevel="0" collapsed="false">
      <c r="B51" s="356" t="str">
        <f aca="false">IF(C51="","","40ème")</f>
        <v/>
      </c>
      <c r="C51" s="355" t="str">
        <f aca="false">IF(D51="","",tableau!Z88)</f>
        <v/>
      </c>
      <c r="D51" s="378" t="str">
        <f aca="false">IF(tableau!AD88=0,"",tableau!AD88)</f>
        <v/>
      </c>
    </row>
    <row r="52" customFormat="false" ht="12.75" hidden="false" customHeight="false" outlineLevel="0" collapsed="false">
      <c r="D52" s="372"/>
    </row>
    <row r="53" customFormat="false" ht="12.75" hidden="false" customHeight="false" outlineLevel="0" collapsed="false">
      <c r="D53" s="372"/>
    </row>
    <row r="54" customFormat="false" ht="12.75" hidden="false" customHeight="false" outlineLevel="0" collapsed="false">
      <c r="D54" s="372"/>
    </row>
    <row r="55" customFormat="false" ht="12.75" hidden="false" customHeight="false" outlineLevel="0" collapsed="false">
      <c r="D55" s="372"/>
    </row>
    <row r="56" customFormat="false" ht="12.75" hidden="false" customHeight="false" outlineLevel="0" collapsed="false">
      <c r="D56" s="372"/>
    </row>
    <row r="57" customFormat="false" ht="12.75" hidden="false" customHeight="false" outlineLevel="0" collapsed="false">
      <c r="D57" s="372"/>
    </row>
    <row r="58" customFormat="false" ht="12.75" hidden="false" customHeight="false" outlineLevel="0" collapsed="false">
      <c r="D58" s="372"/>
    </row>
    <row r="59" customFormat="false" ht="12.75" hidden="false" customHeight="false" outlineLevel="0" collapsed="false">
      <c r="D59" s="372"/>
    </row>
    <row r="60" customFormat="false" ht="12.75" hidden="false" customHeight="false" outlineLevel="0" collapsed="false">
      <c r="D60" s="372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46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46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tr">
        <f aca="false">menu!B2</f>
        <v>Trophée Bernard Vanoise</v>
      </c>
    </row>
    <row r="6" customFormat="false" ht="12.75" hidden="false" customHeight="false" outlineLevel="0" collapsed="false">
      <c r="A6" s="0" t="s">
        <v>3</v>
      </c>
      <c r="C6" s="3" t="s">
        <v>11</v>
      </c>
      <c r="G6" s="4"/>
      <c r="H6" s="4" t="s">
        <v>5</v>
      </c>
      <c r="I6" s="5" t="str">
        <f aca="false">menu!G4</f>
        <v>Gréco</v>
      </c>
    </row>
    <row r="8" customFormat="false" ht="12.75" hidden="false" customHeight="false" outlineLevel="0" collapsed="false">
      <c r="A8" s="0" t="s">
        <v>7</v>
      </c>
      <c r="C8" s="6" t="n">
        <f aca="false">menu!G2</f>
        <v>40314</v>
      </c>
      <c r="D8" s="6"/>
      <c r="G8" s="4"/>
      <c r="H8" s="4" t="s">
        <v>8</v>
      </c>
      <c r="I8" s="5" t="str">
        <f aca="false">menu!B4</f>
        <v>Molinghem</v>
      </c>
    </row>
    <row r="10" customFormat="false" ht="12.75" hidden="false" customHeight="false" outlineLevel="0" collapsed="false">
      <c r="A10" s="7" t="s">
        <v>10</v>
      </c>
      <c r="C10" s="4" t="n">
        <f aca="false">SUM(C84+C66+C12+H12+C30+H84+H48+H30+C48+H66)</f>
        <v>20</v>
      </c>
      <c r="D10" s="47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7"/>
    </row>
    <row r="12" s="9" customFormat="true" ht="13.5" hidden="false" customHeight="false" outlineLevel="0" collapsed="false">
      <c r="B12" s="10" t="s">
        <v>12</v>
      </c>
      <c r="C12" s="9" t="n">
        <f aca="false">A28-COUNTBLANK(B13:B28)</f>
        <v>0</v>
      </c>
      <c r="D12" s="47" t="str">
        <f aca="false">IF(C12&lt;2,"lutteur","lutteurs")</f>
        <v>lutteur</v>
      </c>
      <c r="G12" s="10" t="s">
        <v>13</v>
      </c>
      <c r="H12" s="9" t="n">
        <f aca="false">F28-COUNTBLANK(G13:G28)</f>
        <v>0</v>
      </c>
      <c r="I12" s="47" t="str">
        <f aca="false">IF(H12&lt;2,"lutteur","lutteurs")</f>
        <v>lutteur</v>
      </c>
    </row>
    <row r="13" s="9" customFormat="true" ht="12.75" hidden="false" customHeight="false" outlineLevel="0" collapsed="false">
      <c r="A13" s="9" t="n">
        <v>1</v>
      </c>
      <c r="B13" s="27" t="str">
        <f aca="false">[4]affichage!B4</f>
        <v/>
      </c>
      <c r="C13" s="28" t="str">
        <f aca="false">[4]affichage!C4</f>
        <v/>
      </c>
      <c r="D13" s="48" t="str">
        <f aca="false">[4]affichage!D$4</f>
        <v/>
      </c>
      <c r="E13" s="14" t="n">
        <f aca="false">C$12+1-A13</f>
        <v>0</v>
      </c>
      <c r="F13" s="9" t="n">
        <v>1</v>
      </c>
      <c r="G13" s="27" t="str">
        <f aca="false">[4]affichage!H$4</f>
        <v/>
      </c>
      <c r="H13" s="13" t="str">
        <f aca="false">[4]affichage!I$4</f>
        <v/>
      </c>
      <c r="I13" s="48" t="str">
        <f aca="false">[4]affichage!J$4</f>
        <v/>
      </c>
      <c r="J13" s="14" t="n">
        <f aca="false">H$12+1-F13</f>
        <v>0</v>
      </c>
    </row>
    <row r="14" s="9" customFormat="true" ht="12.75" hidden="false" customHeight="false" outlineLevel="0" collapsed="false">
      <c r="A14" s="9" t="n">
        <v>2</v>
      </c>
      <c r="B14" s="16" t="str">
        <f aca="false">[4]affichage!B6</f>
        <v/>
      </c>
      <c r="C14" s="17" t="str">
        <f aca="false">[4]affichage!C6</f>
        <v/>
      </c>
      <c r="D14" s="36" t="str">
        <f aca="false">[4]affichage!D$6</f>
        <v/>
      </c>
      <c r="E14" s="18" t="n">
        <f aca="false">C$12+1-A14</f>
        <v>-1</v>
      </c>
      <c r="F14" s="9" t="n">
        <v>2</v>
      </c>
      <c r="G14" s="16" t="str">
        <f aca="false">[4]affichage!H$8</f>
        <v/>
      </c>
      <c r="H14" s="20" t="str">
        <f aca="false">[4]affichage!I$8</f>
        <v/>
      </c>
      <c r="I14" s="36" t="str">
        <f aca="false">[4]affichage!J$8</f>
        <v/>
      </c>
      <c r="J14" s="18" t="n">
        <f aca="false">H$12+1-F14</f>
        <v>-1</v>
      </c>
    </row>
    <row r="15" s="9" customFormat="true" ht="12.75" hidden="false" customHeight="false" outlineLevel="0" collapsed="false">
      <c r="A15" s="9" t="n">
        <v>3</v>
      </c>
      <c r="B15" s="16" t="str">
        <f aca="false">[4]affichage!B8</f>
        <v/>
      </c>
      <c r="C15" s="17" t="str">
        <f aca="false">[4]affichage!C8</f>
        <v/>
      </c>
      <c r="D15" s="36" t="str">
        <f aca="false">[4]affichage!D$8</f>
        <v/>
      </c>
      <c r="E15" s="18" t="n">
        <f aca="false">C$12+1-A15</f>
        <v>-2</v>
      </c>
      <c r="F15" s="9" t="n">
        <v>3</v>
      </c>
      <c r="G15" s="16" t="str">
        <f aca="false">[4]affichage!H$6</f>
        <v/>
      </c>
      <c r="H15" s="20" t="str">
        <f aca="false">[4]affichage!I$6</f>
        <v/>
      </c>
      <c r="I15" s="36" t="str">
        <f aca="false">[4]affichage!J$6</f>
        <v/>
      </c>
      <c r="J15" s="18" t="n">
        <f aca="false">H$12+1-F15</f>
        <v>-2</v>
      </c>
    </row>
    <row r="16" s="9" customFormat="true" ht="12.75" hidden="false" customHeight="false" outlineLevel="0" collapsed="false">
      <c r="A16" s="9" t="n">
        <v>4</v>
      </c>
      <c r="B16" s="16" t="str">
        <f aca="false">[4]affichage!B10</f>
        <v/>
      </c>
      <c r="C16" s="17" t="str">
        <f aca="false">[4]affichage!C10</f>
        <v/>
      </c>
      <c r="D16" s="36" t="str">
        <f aca="false">[4]affichage!D$10</f>
        <v/>
      </c>
      <c r="E16" s="18" t="n">
        <f aca="false">C$12+1-A16</f>
        <v>-3</v>
      </c>
      <c r="F16" s="9" t="n">
        <v>4</v>
      </c>
      <c r="G16" s="16" t="str">
        <f aca="false">[4]affichage!H$10</f>
        <v/>
      </c>
      <c r="H16" s="20" t="str">
        <f aca="false">[4]affichage!I$10</f>
        <v/>
      </c>
      <c r="I16" s="36" t="str">
        <f aca="false">[4]affichage!J$10</f>
        <v/>
      </c>
      <c r="J16" s="18" t="n">
        <f aca="false">H$12+1-F16</f>
        <v>-3</v>
      </c>
    </row>
    <row r="17" s="9" customFormat="true" ht="12.75" hidden="false" customHeight="false" outlineLevel="0" collapsed="false">
      <c r="A17" s="9" t="n">
        <v>5</v>
      </c>
      <c r="B17" s="16" t="str">
        <f aca="false">[4]affichage!B12</f>
        <v/>
      </c>
      <c r="C17" s="17" t="str">
        <f aca="false">[4]affichage!C12</f>
        <v/>
      </c>
      <c r="D17" s="36" t="str">
        <f aca="false">[4]affichage!D$12</f>
        <v/>
      </c>
      <c r="E17" s="18" t="n">
        <f aca="false">C$12+1-A17</f>
        <v>-4</v>
      </c>
      <c r="F17" s="9" t="n">
        <v>5</v>
      </c>
      <c r="G17" s="16" t="str">
        <f aca="false">[4]affichage!H$12</f>
        <v/>
      </c>
      <c r="H17" s="20" t="str">
        <f aca="false">[4]affichage!I$12</f>
        <v/>
      </c>
      <c r="I17" s="36" t="str">
        <f aca="false">[4]affichage!J$12</f>
        <v/>
      </c>
      <c r="J17" s="18" t="n">
        <f aca="false">H$12+1-F17</f>
        <v>-4</v>
      </c>
    </row>
    <row r="18" s="9" customFormat="true" ht="12.75" hidden="false" customHeight="false" outlineLevel="0" collapsed="false">
      <c r="A18" s="9" t="n">
        <v>6</v>
      </c>
      <c r="B18" s="16" t="str">
        <f aca="false">[4]affichage!B14</f>
        <v/>
      </c>
      <c r="C18" s="17" t="str">
        <f aca="false">[4]affichage!C14</f>
        <v/>
      </c>
      <c r="D18" s="36" t="str">
        <f aca="false">[4]affichage!D$14</f>
        <v/>
      </c>
      <c r="E18" s="18" t="n">
        <f aca="false">C$12+1-A18</f>
        <v>-5</v>
      </c>
      <c r="F18" s="9" t="n">
        <v>6</v>
      </c>
      <c r="G18" s="16" t="str">
        <f aca="false">[4]affichage!H$14</f>
        <v/>
      </c>
      <c r="H18" s="20" t="str">
        <f aca="false">[4]affichage!I$14</f>
        <v/>
      </c>
      <c r="I18" s="36" t="str">
        <f aca="false">[4]affichage!J$14</f>
        <v/>
      </c>
      <c r="J18" s="18" t="n">
        <f aca="false">H$12+1-F18</f>
        <v>-5</v>
      </c>
    </row>
    <row r="19" s="9" customFormat="true" ht="12.75" hidden="false" customHeight="false" outlineLevel="0" collapsed="false">
      <c r="A19" s="9" t="n">
        <v>7</v>
      </c>
      <c r="B19" s="16" t="str">
        <f aca="false">[4]affichage!B16</f>
        <v/>
      </c>
      <c r="C19" s="17" t="str">
        <f aca="false">[4]affichage!C16</f>
        <v/>
      </c>
      <c r="D19" s="36" t="str">
        <f aca="false">[4]affichage!D$16</f>
        <v/>
      </c>
      <c r="E19" s="18" t="n">
        <f aca="false">C$12+1-A19</f>
        <v>-6</v>
      </c>
      <c r="F19" s="9" t="n">
        <v>7</v>
      </c>
      <c r="G19" s="16" t="str">
        <f aca="false">[4]affichage!H$16</f>
        <v/>
      </c>
      <c r="H19" s="20" t="str">
        <f aca="false">[4]affichage!I$16</f>
        <v/>
      </c>
      <c r="I19" s="36" t="str">
        <f aca="false">[4]affichage!J$16</f>
        <v/>
      </c>
      <c r="J19" s="18" t="n">
        <f aca="false">H$12+1-F19</f>
        <v>-6</v>
      </c>
    </row>
    <row r="20" s="9" customFormat="true" ht="12.75" hidden="false" customHeight="false" outlineLevel="0" collapsed="false">
      <c r="A20" s="9" t="n">
        <v>8</v>
      </c>
      <c r="B20" s="16" t="str">
        <f aca="false">[4]affichage!B18</f>
        <v/>
      </c>
      <c r="C20" s="17" t="str">
        <f aca="false">[4]affichage!C18</f>
        <v/>
      </c>
      <c r="D20" s="36" t="str">
        <f aca="false">[4]affichage!D$18</f>
        <v/>
      </c>
      <c r="E20" s="18" t="n">
        <f aca="false">C$12+1-A20</f>
        <v>-7</v>
      </c>
      <c r="F20" s="9" t="n">
        <v>8</v>
      </c>
      <c r="G20" s="16" t="str">
        <f aca="false">[4]affichage!H$18</f>
        <v/>
      </c>
      <c r="H20" s="20" t="str">
        <f aca="false">[4]affichage!I$18</f>
        <v/>
      </c>
      <c r="I20" s="36" t="str">
        <f aca="false">[4]affichage!J$18</f>
        <v/>
      </c>
      <c r="J20" s="18" t="n">
        <f aca="false">H$12+1-F20</f>
        <v>-7</v>
      </c>
    </row>
    <row r="21" s="9" customFormat="true" ht="12.75" hidden="false" customHeight="false" outlineLevel="0" collapsed="false">
      <c r="A21" s="9" t="n">
        <v>9</v>
      </c>
      <c r="B21" s="16" t="str">
        <f aca="false">[4]affichage!B20</f>
        <v/>
      </c>
      <c r="C21" s="17" t="str">
        <f aca="false">[4]affichage!C20</f>
        <v/>
      </c>
      <c r="D21" s="36" t="str">
        <f aca="false">[4]affichage!D$20</f>
        <v/>
      </c>
      <c r="E21" s="18" t="n">
        <f aca="false">C$12+1-A21</f>
        <v>-8</v>
      </c>
      <c r="F21" s="9" t="n">
        <v>9</v>
      </c>
      <c r="G21" s="16" t="str">
        <f aca="false">[4]affichage!H$20</f>
        <v/>
      </c>
      <c r="H21" s="20" t="str">
        <f aca="false">[4]affichage!I$20</f>
        <v/>
      </c>
      <c r="I21" s="36" t="str">
        <f aca="false">[4]affichage!J$20</f>
        <v/>
      </c>
      <c r="J21" s="18" t="n">
        <f aca="false">H$12+1-F21</f>
        <v>-8</v>
      </c>
    </row>
    <row r="22" s="9" customFormat="true" ht="12.75" hidden="false" customHeight="false" outlineLevel="0" collapsed="false">
      <c r="A22" s="9" t="n">
        <v>10</v>
      </c>
      <c r="B22" s="16" t="str">
        <f aca="false">[4]affichage!B22</f>
        <v/>
      </c>
      <c r="C22" s="17" t="str">
        <f aca="false">[4]affichage!C22</f>
        <v/>
      </c>
      <c r="D22" s="36" t="str">
        <f aca="false">[4]affichage!D$22</f>
        <v/>
      </c>
      <c r="E22" s="18" t="n">
        <f aca="false">C$12+1-A22</f>
        <v>-9</v>
      </c>
      <c r="F22" s="9" t="n">
        <v>10</v>
      </c>
      <c r="G22" s="16" t="str">
        <f aca="false">[4]affichage!H$22</f>
        <v/>
      </c>
      <c r="H22" s="20" t="str">
        <f aca="false">[4]affichage!I$22</f>
        <v/>
      </c>
      <c r="I22" s="36" t="str">
        <f aca="false">[4]affichage!J$22</f>
        <v/>
      </c>
      <c r="J22" s="18" t="n">
        <f aca="false">H$12+1-F22</f>
        <v>-9</v>
      </c>
    </row>
    <row r="23" s="9" customFormat="true" ht="12.75" hidden="false" customHeight="false" outlineLevel="0" collapsed="false">
      <c r="A23" s="9" t="n">
        <v>11</v>
      </c>
      <c r="B23" s="16" t="str">
        <f aca="false">[4]affichage!B24</f>
        <v/>
      </c>
      <c r="C23" s="17" t="str">
        <f aca="false">[4]affichage!C24</f>
        <v/>
      </c>
      <c r="D23" s="36" t="str">
        <f aca="false">[4]affichage!D$24</f>
        <v/>
      </c>
      <c r="E23" s="18" t="n">
        <f aca="false">C$12+1-A23</f>
        <v>-10</v>
      </c>
      <c r="F23" s="9" t="n">
        <v>11</v>
      </c>
      <c r="G23" s="16" t="str">
        <f aca="false">[4]affichage!H$24</f>
        <v/>
      </c>
      <c r="H23" s="20" t="str">
        <f aca="false">[4]affichage!I$24</f>
        <v/>
      </c>
      <c r="I23" s="36" t="str">
        <f aca="false">[4]affichage!J$24</f>
        <v/>
      </c>
      <c r="J23" s="18" t="n">
        <f aca="false">H$12+1-F23</f>
        <v>-10</v>
      </c>
    </row>
    <row r="24" s="9" customFormat="true" ht="12.75" hidden="false" customHeight="false" outlineLevel="0" collapsed="false">
      <c r="A24" s="9" t="n">
        <v>12</v>
      </c>
      <c r="B24" s="16" t="str">
        <f aca="false">[4]affichage!B26</f>
        <v/>
      </c>
      <c r="C24" s="17" t="str">
        <f aca="false">[4]affichage!C26</f>
        <v/>
      </c>
      <c r="D24" s="36" t="str">
        <f aca="false">[4]affichage!D$26</f>
        <v/>
      </c>
      <c r="E24" s="18" t="n">
        <f aca="false">C$12+1-A24</f>
        <v>-11</v>
      </c>
      <c r="F24" s="9" t="n">
        <v>12</v>
      </c>
      <c r="G24" s="16" t="str">
        <f aca="false">[4]affichage!H$26</f>
        <v/>
      </c>
      <c r="H24" s="20" t="str">
        <f aca="false">[4]affichage!I$26</f>
        <v/>
      </c>
      <c r="I24" s="36" t="str">
        <f aca="false">[4]affichage!J$26</f>
        <v/>
      </c>
      <c r="J24" s="18" t="n">
        <f aca="false">H$12+1-F24</f>
        <v>-11</v>
      </c>
    </row>
    <row r="25" s="9" customFormat="true" ht="12.75" hidden="false" customHeight="false" outlineLevel="0" collapsed="false">
      <c r="A25" s="9" t="n">
        <v>13</v>
      </c>
      <c r="B25" s="16" t="str">
        <f aca="false">[4]affichage!B28</f>
        <v/>
      </c>
      <c r="C25" s="17" t="str">
        <f aca="false">[4]affichage!C28</f>
        <v/>
      </c>
      <c r="D25" s="36" t="str">
        <f aca="false">[4]affichage!D$28</f>
        <v/>
      </c>
      <c r="E25" s="18" t="n">
        <f aca="false">C$12+1-A25</f>
        <v>-12</v>
      </c>
      <c r="F25" s="9" t="n">
        <v>13</v>
      </c>
      <c r="G25" s="16" t="str">
        <f aca="false">[4]affichage!H$28</f>
        <v/>
      </c>
      <c r="H25" s="20" t="str">
        <f aca="false">[4]affichage!I$28</f>
        <v/>
      </c>
      <c r="I25" s="36" t="str">
        <f aca="false">[4]affichage!J$28</f>
        <v/>
      </c>
      <c r="J25" s="18" t="n">
        <f aca="false">H$12+1-F25</f>
        <v>-12</v>
      </c>
    </row>
    <row r="26" s="9" customFormat="true" ht="12.75" hidden="false" customHeight="false" outlineLevel="0" collapsed="false">
      <c r="A26" s="9" t="n">
        <v>14</v>
      </c>
      <c r="B26" s="16" t="str">
        <f aca="false">[4]affichage!B30</f>
        <v/>
      </c>
      <c r="C26" s="17" t="str">
        <f aca="false">[4]affichage!C30</f>
        <v/>
      </c>
      <c r="D26" s="36" t="str">
        <f aca="false">[4]affichage!D$30</f>
        <v/>
      </c>
      <c r="E26" s="18" t="n">
        <f aca="false">C$12+1-A26</f>
        <v>-13</v>
      </c>
      <c r="F26" s="9" t="n">
        <v>14</v>
      </c>
      <c r="G26" s="16" t="str">
        <f aca="false">[4]affichage!H$30</f>
        <v/>
      </c>
      <c r="H26" s="20" t="str">
        <f aca="false">[4]affichage!I$30</f>
        <v/>
      </c>
      <c r="I26" s="36" t="str">
        <f aca="false">[4]affichage!J$30</f>
        <v/>
      </c>
      <c r="J26" s="18" t="n">
        <f aca="false">H$12+1-F26</f>
        <v>-13</v>
      </c>
    </row>
    <row r="27" s="9" customFormat="true" ht="12.75" hidden="false" customHeight="false" outlineLevel="0" collapsed="false">
      <c r="A27" s="9" t="n">
        <v>15</v>
      </c>
      <c r="B27" s="19" t="str">
        <f aca="false">[4]affichage!B32</f>
        <v/>
      </c>
      <c r="C27" s="20" t="str">
        <f aca="false">[4]affichage!C32</f>
        <v/>
      </c>
      <c r="D27" s="40" t="str">
        <f aca="false">[4]affichage!D$32</f>
        <v/>
      </c>
      <c r="E27" s="18" t="n">
        <f aca="false">C$12+1-A27</f>
        <v>-14</v>
      </c>
      <c r="F27" s="9" t="n">
        <v>15</v>
      </c>
      <c r="G27" s="19" t="str">
        <f aca="false">[4]affichage!H$32</f>
        <v/>
      </c>
      <c r="H27" s="17" t="str">
        <f aca="false">[4]affichage!I$32</f>
        <v/>
      </c>
      <c r="I27" s="40" t="str">
        <f aca="false">[4]affichage!J$32</f>
        <v/>
      </c>
      <c r="J27" s="18" t="n">
        <f aca="false">H$12+1-F27</f>
        <v>-14</v>
      </c>
    </row>
    <row r="28" s="9" customFormat="true" ht="13.5" hidden="false" customHeight="false" outlineLevel="0" collapsed="false">
      <c r="A28" s="9" t="n">
        <v>16</v>
      </c>
      <c r="B28" s="25" t="str">
        <f aca="false">[4]affichage!B34</f>
        <v/>
      </c>
      <c r="C28" s="26" t="str">
        <f aca="false">[4]affichage!C34</f>
        <v/>
      </c>
      <c r="D28" s="41" t="str">
        <f aca="false">[4]affichage!D$34</f>
        <v/>
      </c>
      <c r="E28" s="24" t="n">
        <f aca="false">C$12+1-A28</f>
        <v>-15</v>
      </c>
      <c r="F28" s="9" t="n">
        <v>16</v>
      </c>
      <c r="G28" s="25" t="str">
        <f aca="false">[4]affichage!H$34</f>
        <v/>
      </c>
      <c r="H28" s="23" t="str">
        <f aca="false">[4]affichage!I$34</f>
        <v/>
      </c>
      <c r="I28" s="41" t="str">
        <f aca="false">[4]affichage!J$34</f>
        <v/>
      </c>
      <c r="J28" s="24" t="n">
        <f aca="false">H$12+1-F28</f>
        <v>-15</v>
      </c>
    </row>
    <row r="29" s="9" customFormat="true" ht="13.5" hidden="false" customHeight="false" outlineLevel="0" collapsed="false">
      <c r="D29" s="47"/>
      <c r="I29" s="47"/>
    </row>
    <row r="30" s="9" customFormat="true" ht="13.5" hidden="false" customHeight="false" outlineLevel="0" collapsed="false">
      <c r="B30" s="10" t="s">
        <v>14</v>
      </c>
      <c r="C30" s="11" t="n">
        <f aca="false">A46-COUNTBLANK(B31:B46)</f>
        <v>1</v>
      </c>
      <c r="D30" s="47" t="str">
        <f aca="false">IF(C30&lt;2,"lutteur","lutteurs")</f>
        <v>lutteur</v>
      </c>
      <c r="G30" s="10" t="s">
        <v>15</v>
      </c>
      <c r="H30" s="11" t="n">
        <f aca="false">F46-COUNTBLANK(G31:G46)</f>
        <v>4</v>
      </c>
      <c r="I30" s="47" t="str">
        <f aca="false">IF(H30&lt;2,"lutteur","lutteurs")</f>
        <v>lutteurs</v>
      </c>
    </row>
    <row r="31" s="9" customFormat="true" ht="12.75" hidden="false" customHeight="false" outlineLevel="0" collapsed="false">
      <c r="A31" s="9" t="n">
        <v>1</v>
      </c>
      <c r="B31" s="27" t="str">
        <f aca="false">[4]affichage!N$4</f>
        <v>MAUPIN </v>
      </c>
      <c r="C31" s="28" t="str">
        <f aca="false">[4]affichage!O$4</f>
        <v>Philippe </v>
      </c>
      <c r="D31" s="48" t="str">
        <f aca="false">[4]affichage!P$4</f>
        <v>Douai</v>
      </c>
      <c r="E31" s="14" t="n">
        <f aca="false">C$30+1-A31</f>
        <v>1</v>
      </c>
      <c r="F31" s="9" t="n">
        <v>1</v>
      </c>
      <c r="G31" s="27" t="str">
        <f aca="false">[4]affichage!T$8</f>
        <v>CHAHCHOUHI </v>
      </c>
      <c r="H31" s="13" t="str">
        <f aca="false">[4]affichage!U$8</f>
        <v>Karim </v>
      </c>
      <c r="I31" s="39" t="str">
        <f aca="false">[4]affichage!V$8</f>
        <v>Wattignies</v>
      </c>
      <c r="J31" s="14" t="n">
        <f aca="false">H$30+1-F31</f>
        <v>4</v>
      </c>
    </row>
    <row r="32" s="9" customFormat="true" ht="12.75" hidden="false" customHeight="false" outlineLevel="0" collapsed="false">
      <c r="A32" s="9" t="n">
        <v>2</v>
      </c>
      <c r="B32" s="16" t="str">
        <f aca="false">[4]affichage!N$14</f>
        <v/>
      </c>
      <c r="C32" s="17" t="str">
        <f aca="false">[4]affichage!O$14</f>
        <v/>
      </c>
      <c r="D32" s="36" t="str">
        <f aca="false">[4]affichage!P$14</f>
        <v/>
      </c>
      <c r="E32" s="18" t="n">
        <f aca="false">C$30+1-A32</f>
        <v>0</v>
      </c>
      <c r="F32" s="9" t="n">
        <v>2</v>
      </c>
      <c r="G32" s="16" t="str">
        <f aca="false">[4]affichage!T$4</f>
        <v>MAROUSE </v>
      </c>
      <c r="H32" s="20" t="str">
        <f aca="false">[4]affichage!U$4</f>
        <v>Benoit </v>
      </c>
      <c r="I32" s="36" t="str">
        <f aca="false">[4]affichage!V$4</f>
        <v>Wattignies</v>
      </c>
      <c r="J32" s="18" t="n">
        <f aca="false">H$30+1-F32</f>
        <v>3</v>
      </c>
    </row>
    <row r="33" s="9" customFormat="true" ht="12.75" hidden="false" customHeight="false" outlineLevel="0" collapsed="false">
      <c r="A33" s="9" t="n">
        <v>3</v>
      </c>
      <c r="B33" s="16" t="str">
        <f aca="false">[4]affichage!N$10</f>
        <v/>
      </c>
      <c r="C33" s="17" t="str">
        <f aca="false">[4]affichage!O$10</f>
        <v/>
      </c>
      <c r="D33" s="36" t="str">
        <f aca="false">[4]affichage!P$10</f>
        <v/>
      </c>
      <c r="E33" s="18" t="n">
        <f aca="false">C$30+1-A33</f>
        <v>-1</v>
      </c>
      <c r="F33" s="9" t="n">
        <v>3</v>
      </c>
      <c r="G33" s="16" t="str">
        <f aca="false">[4]affichage!T$10</f>
        <v>ATOUF </v>
      </c>
      <c r="H33" s="20" t="str">
        <f aca="false">[4]affichage!U$10</f>
        <v>Anasse </v>
      </c>
      <c r="I33" s="36" t="str">
        <f aca="false">[4]affichage!V$10</f>
        <v>Tourcoing</v>
      </c>
      <c r="J33" s="18" t="n">
        <f aca="false">H$30+1-F33</f>
        <v>2</v>
      </c>
    </row>
    <row r="34" s="9" customFormat="true" ht="12.75" hidden="false" customHeight="false" outlineLevel="0" collapsed="false">
      <c r="A34" s="9" t="n">
        <v>4</v>
      </c>
      <c r="B34" s="16" t="str">
        <f aca="false">[4]affichage!N$6</f>
        <v/>
      </c>
      <c r="C34" s="17" t="str">
        <f aca="false">[4]affichage!O$6</f>
        <v/>
      </c>
      <c r="D34" s="36" t="str">
        <f aca="false">[4]affichage!P$6</f>
        <v/>
      </c>
      <c r="E34" s="18" t="n">
        <f aca="false">C$30+1-A34</f>
        <v>-2</v>
      </c>
      <c r="F34" s="9" t="n">
        <v>4</v>
      </c>
      <c r="G34" s="16" t="str">
        <f aca="false">[4]affichage!T$6</f>
        <v>BOUTOUTAOU </v>
      </c>
      <c r="H34" s="20" t="str">
        <f aca="false">[4]affichage!U$6</f>
        <v>Nordine </v>
      </c>
      <c r="I34" s="36" t="str">
        <f aca="false">[4]affichage!V$6</f>
        <v>Fives</v>
      </c>
      <c r="J34" s="18" t="n">
        <f aca="false">H$30+1-F34</f>
        <v>1</v>
      </c>
    </row>
    <row r="35" s="9" customFormat="true" ht="12.75" hidden="false" customHeight="false" outlineLevel="0" collapsed="false">
      <c r="A35" s="9" t="n">
        <v>5</v>
      </c>
      <c r="B35" s="16" t="str">
        <f aca="false">[4]affichage!N$12</f>
        <v/>
      </c>
      <c r="C35" s="17" t="str">
        <f aca="false">[4]affichage!O$12</f>
        <v/>
      </c>
      <c r="D35" s="36" t="str">
        <f aca="false">[4]affichage!P$12</f>
        <v/>
      </c>
      <c r="E35" s="18" t="n">
        <f aca="false">C$30+1-A35</f>
        <v>-3</v>
      </c>
      <c r="F35" s="9" t="n">
        <v>5</v>
      </c>
      <c r="G35" s="16" t="str">
        <f aca="false">[4]affichage!T$12</f>
        <v/>
      </c>
      <c r="H35" s="20" t="str">
        <f aca="false">[4]affichage!U$12</f>
        <v/>
      </c>
      <c r="I35" s="36" t="str">
        <f aca="false">[4]affichage!V$12</f>
        <v/>
      </c>
      <c r="J35" s="18" t="n">
        <f aca="false">H$30+1-F35</f>
        <v>0</v>
      </c>
    </row>
    <row r="36" s="9" customFormat="true" ht="12.75" hidden="false" customHeight="false" outlineLevel="0" collapsed="false">
      <c r="A36" s="9" t="n">
        <v>6</v>
      </c>
      <c r="B36" s="16" t="str">
        <f aca="false">[4]affichage!N$8</f>
        <v/>
      </c>
      <c r="C36" s="17" t="str">
        <f aca="false">[4]affichage!O$8</f>
        <v/>
      </c>
      <c r="D36" s="36" t="str">
        <f aca="false">[4]affichage!P$8</f>
        <v/>
      </c>
      <c r="E36" s="18" t="n">
        <f aca="false">C$30+1-A36</f>
        <v>-4</v>
      </c>
      <c r="F36" s="9" t="n">
        <v>6</v>
      </c>
      <c r="G36" s="16" t="str">
        <f aca="false">[4]affichage!T$20</f>
        <v/>
      </c>
      <c r="H36" s="20" t="str">
        <f aca="false">[4]affichage!U$20</f>
        <v/>
      </c>
      <c r="I36" s="36" t="str">
        <f aca="false">[4]affichage!V$20</f>
        <v/>
      </c>
      <c r="J36" s="18" t="n">
        <f aca="false">H$30+1-F36</f>
        <v>-1</v>
      </c>
    </row>
    <row r="37" s="9" customFormat="true" ht="12.75" hidden="false" customHeight="false" outlineLevel="0" collapsed="false">
      <c r="A37" s="9" t="n">
        <v>7</v>
      </c>
      <c r="B37" s="16" t="str">
        <f aca="false">[4]affichage!N$16</f>
        <v/>
      </c>
      <c r="C37" s="17" t="str">
        <f aca="false">[4]affichage!O$16</f>
        <v/>
      </c>
      <c r="D37" s="36" t="str">
        <f aca="false">[4]affichage!P$16</f>
        <v/>
      </c>
      <c r="E37" s="18" t="n">
        <f aca="false">C$30+1-A37</f>
        <v>-5</v>
      </c>
      <c r="F37" s="9" t="n">
        <v>7</v>
      </c>
      <c r="G37" s="16" t="str">
        <f aca="false">[4]affichage!T$18</f>
        <v/>
      </c>
      <c r="H37" s="20" t="str">
        <f aca="false">[4]affichage!U$18</f>
        <v/>
      </c>
      <c r="I37" s="36" t="str">
        <f aca="false">[4]affichage!V$18</f>
        <v/>
      </c>
      <c r="J37" s="18" t="n">
        <f aca="false">H$30+1-F37</f>
        <v>-2</v>
      </c>
    </row>
    <row r="38" s="9" customFormat="true" ht="12.75" hidden="false" customHeight="false" outlineLevel="0" collapsed="false">
      <c r="A38" s="9" t="n">
        <v>8</v>
      </c>
      <c r="B38" s="16" t="str">
        <f aca="false">[4]affichage!N$18</f>
        <v/>
      </c>
      <c r="C38" s="17" t="str">
        <f aca="false">[4]affichage!O$18</f>
        <v/>
      </c>
      <c r="D38" s="36" t="str">
        <f aca="false">[4]affichage!P$18</f>
        <v/>
      </c>
      <c r="E38" s="18" t="n">
        <f aca="false">C$30+1-A38</f>
        <v>-6</v>
      </c>
      <c r="F38" s="9" t="n">
        <v>8</v>
      </c>
      <c r="G38" s="16" t="str">
        <f aca="false">[4]affichage!T$16</f>
        <v/>
      </c>
      <c r="H38" s="20" t="str">
        <f aca="false">[4]affichage!U$16</f>
        <v/>
      </c>
      <c r="I38" s="36" t="str">
        <f aca="false">[4]affichage!V$16</f>
        <v/>
      </c>
      <c r="J38" s="18" t="n">
        <f aca="false">H$30+1-F38</f>
        <v>-3</v>
      </c>
    </row>
    <row r="39" s="9" customFormat="true" ht="12.75" hidden="false" customHeight="false" outlineLevel="0" collapsed="false">
      <c r="A39" s="9" t="n">
        <v>9</v>
      </c>
      <c r="B39" s="16" t="str">
        <f aca="false">[4]affichage!N$20</f>
        <v/>
      </c>
      <c r="C39" s="17" t="str">
        <f aca="false">[4]affichage!O$20</f>
        <v/>
      </c>
      <c r="D39" s="36" t="str">
        <f aca="false">[4]affichage!P$20</f>
        <v/>
      </c>
      <c r="E39" s="18" t="n">
        <f aca="false">C$30+1-A39</f>
        <v>-7</v>
      </c>
      <c r="F39" s="9" t="n">
        <v>9</v>
      </c>
      <c r="G39" s="16" t="str">
        <f aca="false">[4]affichage!T$14</f>
        <v/>
      </c>
      <c r="H39" s="20" t="str">
        <f aca="false">[4]affichage!U$14</f>
        <v/>
      </c>
      <c r="I39" s="36" t="str">
        <f aca="false">[4]affichage!V$14</f>
        <v/>
      </c>
      <c r="J39" s="18" t="n">
        <f aca="false">H$30+1-F39</f>
        <v>-4</v>
      </c>
    </row>
    <row r="40" s="9" customFormat="true" ht="12.75" hidden="false" customHeight="false" outlineLevel="0" collapsed="false">
      <c r="A40" s="9" t="n">
        <v>10</v>
      </c>
      <c r="B40" s="16" t="str">
        <f aca="false">[4]affichage!N$22</f>
        <v/>
      </c>
      <c r="C40" s="17" t="str">
        <f aca="false">[4]affichage!O$22</f>
        <v/>
      </c>
      <c r="D40" s="36" t="str">
        <f aca="false">[4]affichage!P$22</f>
        <v/>
      </c>
      <c r="E40" s="18" t="n">
        <f aca="false">C$30+1-A40</f>
        <v>-8</v>
      </c>
      <c r="F40" s="9" t="n">
        <v>10</v>
      </c>
      <c r="G40" s="16" t="str">
        <f aca="false">[4]affichage!T$22</f>
        <v/>
      </c>
      <c r="H40" s="20" t="str">
        <f aca="false">[4]affichage!U$22</f>
        <v/>
      </c>
      <c r="I40" s="36" t="str">
        <f aca="false">[4]affichage!V$22</f>
        <v/>
      </c>
      <c r="J40" s="18" t="n">
        <f aca="false">H$30+1-F40</f>
        <v>-5</v>
      </c>
    </row>
    <row r="41" s="9" customFormat="true" ht="12.75" hidden="false" customHeight="false" outlineLevel="0" collapsed="false">
      <c r="A41" s="9" t="n">
        <v>11</v>
      </c>
      <c r="B41" s="16" t="str">
        <f aca="false">[4]affichage!N$24</f>
        <v/>
      </c>
      <c r="C41" s="17" t="str">
        <f aca="false">[4]affichage!O$24</f>
        <v/>
      </c>
      <c r="D41" s="36" t="str">
        <f aca="false">[4]affichage!P$24</f>
        <v/>
      </c>
      <c r="E41" s="18" t="n">
        <f aca="false">C$30+1-A41</f>
        <v>-9</v>
      </c>
      <c r="F41" s="9" t="n">
        <v>11</v>
      </c>
      <c r="G41" s="16" t="str">
        <f aca="false">[4]affichage!T$24</f>
        <v/>
      </c>
      <c r="H41" s="20" t="str">
        <f aca="false">[4]affichage!U$24</f>
        <v/>
      </c>
      <c r="I41" s="36" t="str">
        <f aca="false">[4]affichage!V$24</f>
        <v/>
      </c>
      <c r="J41" s="18" t="n">
        <f aca="false">H$30+1-F41</f>
        <v>-6</v>
      </c>
    </row>
    <row r="42" s="9" customFormat="true" ht="12.75" hidden="false" customHeight="false" outlineLevel="0" collapsed="false">
      <c r="A42" s="9" t="n">
        <v>12</v>
      </c>
      <c r="B42" s="16" t="str">
        <f aca="false">[4]affichage!N$26</f>
        <v/>
      </c>
      <c r="C42" s="17" t="str">
        <f aca="false">[4]affichage!O$26</f>
        <v/>
      </c>
      <c r="D42" s="36" t="str">
        <f aca="false">[4]affichage!P$26</f>
        <v/>
      </c>
      <c r="E42" s="18" t="n">
        <f aca="false">C$30+1-A42</f>
        <v>-10</v>
      </c>
      <c r="F42" s="9" t="n">
        <v>12</v>
      </c>
      <c r="G42" s="16" t="str">
        <f aca="false">[4]affichage!T$26</f>
        <v/>
      </c>
      <c r="H42" s="20" t="str">
        <f aca="false">[4]affichage!U$26</f>
        <v/>
      </c>
      <c r="I42" s="37" t="str">
        <f aca="false">[4]affichage!V$26</f>
        <v/>
      </c>
      <c r="J42" s="18" t="n">
        <f aca="false">H$30+1-F42</f>
        <v>-7</v>
      </c>
    </row>
    <row r="43" s="9" customFormat="true" ht="12.75" hidden="false" customHeight="false" outlineLevel="0" collapsed="false">
      <c r="A43" s="9" t="n">
        <v>13</v>
      </c>
      <c r="B43" s="19" t="str">
        <f aca="false">[4]affichage!N$28</f>
        <v/>
      </c>
      <c r="C43" s="17" t="str">
        <f aca="false">[4]affichage!O$28</f>
        <v/>
      </c>
      <c r="D43" s="36" t="str">
        <f aca="false">[4]affichage!P$28</f>
        <v/>
      </c>
      <c r="E43" s="18" t="n">
        <f aca="false">C$30+1-A43</f>
        <v>-11</v>
      </c>
      <c r="F43" s="9" t="n">
        <v>13</v>
      </c>
      <c r="G43" s="16" t="str">
        <f aca="false">[4]affichage!T$28</f>
        <v/>
      </c>
      <c r="H43" s="20" t="str">
        <f aca="false">[4]affichage!U$28</f>
        <v/>
      </c>
      <c r="I43" s="36" t="str">
        <f aca="false">[4]affichage!V$28</f>
        <v/>
      </c>
      <c r="J43" s="18" t="n">
        <f aca="false">H$30+1-F43</f>
        <v>-8</v>
      </c>
    </row>
    <row r="44" s="9" customFormat="true" ht="12.75" hidden="false" customHeight="false" outlineLevel="0" collapsed="false">
      <c r="A44" s="9" t="n">
        <v>14</v>
      </c>
      <c r="B44" s="19" t="str">
        <f aca="false">[4]affichage!N$30</f>
        <v/>
      </c>
      <c r="C44" s="17" t="str">
        <f aca="false">[4]affichage!O$30</f>
        <v/>
      </c>
      <c r="D44" s="36" t="str">
        <f aca="false">[4]affichage!P$30</f>
        <v/>
      </c>
      <c r="E44" s="18" t="n">
        <f aca="false">C$30+1-A44</f>
        <v>-12</v>
      </c>
      <c r="F44" s="9" t="n">
        <v>14</v>
      </c>
      <c r="G44" s="16" t="str">
        <f aca="false">[4]affichage!T$30</f>
        <v/>
      </c>
      <c r="H44" s="20" t="str">
        <f aca="false">[4]affichage!U$30</f>
        <v/>
      </c>
      <c r="I44" s="36" t="str">
        <f aca="false">[4]affichage!V$30</f>
        <v/>
      </c>
      <c r="J44" s="18" t="n">
        <f aca="false">H$30+1-F44</f>
        <v>-9</v>
      </c>
    </row>
    <row r="45" s="9" customFormat="true" ht="12.75" hidden="false" customHeight="false" outlineLevel="0" collapsed="false">
      <c r="A45" s="9" t="n">
        <v>15</v>
      </c>
      <c r="B45" s="16" t="str">
        <f aca="false">[4]affichage!N$32</f>
        <v/>
      </c>
      <c r="C45" s="17" t="str">
        <f aca="false">[4]affichage!O$32</f>
        <v/>
      </c>
      <c r="D45" s="40" t="str">
        <f aca="false">[4]affichage!P$32</f>
        <v/>
      </c>
      <c r="E45" s="18" t="n">
        <f aca="false">C$30+1-A45</f>
        <v>-13</v>
      </c>
      <c r="F45" s="9" t="n">
        <v>15</v>
      </c>
      <c r="G45" s="19" t="str">
        <f aca="false">[4]affichage!T$32</f>
        <v/>
      </c>
      <c r="H45" s="20" t="str">
        <f aca="false">[4]affichage!U$32</f>
        <v/>
      </c>
      <c r="I45" s="40" t="str">
        <f aca="false">[4]affichage!V$32</f>
        <v/>
      </c>
      <c r="J45" s="18" t="n">
        <f aca="false">H$30+1-F45</f>
        <v>-10</v>
      </c>
    </row>
    <row r="46" s="9" customFormat="true" ht="13.5" hidden="false" customHeight="false" outlineLevel="0" collapsed="false">
      <c r="A46" s="9" t="n">
        <v>16</v>
      </c>
      <c r="B46" s="22" t="str">
        <f aca="false">[4]affichage!N$34</f>
        <v/>
      </c>
      <c r="C46" s="23" t="str">
        <f aca="false">[4]affichage!O$34</f>
        <v/>
      </c>
      <c r="D46" s="41" t="str">
        <f aca="false">[4]affichage!P$34</f>
        <v/>
      </c>
      <c r="E46" s="24" t="n">
        <f aca="false">C$30+1-A46</f>
        <v>-14</v>
      </c>
      <c r="F46" s="9" t="n">
        <v>16</v>
      </c>
      <c r="G46" s="25" t="str">
        <f aca="false">[4]affichage!T$34</f>
        <v/>
      </c>
      <c r="H46" s="23" t="str">
        <f aca="false">[4]affichage!U$34</f>
        <v/>
      </c>
      <c r="I46" s="41" t="str">
        <f aca="false">[4]affichage!V$34</f>
        <v/>
      </c>
      <c r="J46" s="24" t="n">
        <f aca="false">H$30+1-F46</f>
        <v>-11</v>
      </c>
    </row>
    <row r="47" s="9" customFormat="true" ht="117" hidden="false" customHeight="true" outlineLevel="0" collapsed="false">
      <c r="D47" s="47"/>
      <c r="I47" s="47"/>
    </row>
    <row r="48" s="9" customFormat="true" ht="13.5" hidden="false" customHeight="false" outlineLevel="0" collapsed="false">
      <c r="B48" s="10" t="s">
        <v>16</v>
      </c>
      <c r="C48" s="11" t="n">
        <f aca="false">A64-COUNTBLANK(B49:B64)</f>
        <v>7</v>
      </c>
      <c r="D48" s="47" t="str">
        <f aca="false">IF(C48&lt;2,"lutteur","lutteurs")</f>
        <v>lutteurs</v>
      </c>
      <c r="G48" s="10" t="s">
        <v>17</v>
      </c>
      <c r="H48" s="11" t="n">
        <f aca="false">F64-COUNTBLANK(G49:G64)</f>
        <v>3</v>
      </c>
      <c r="I48" s="47" t="str">
        <f aca="false">IF(H48&lt;2,"lutteur","lutteurs")</f>
        <v>lutteurs</v>
      </c>
    </row>
    <row r="49" s="9" customFormat="true" ht="12.75" hidden="false" customHeight="false" outlineLevel="0" collapsed="false">
      <c r="A49" s="9" t="n">
        <v>1</v>
      </c>
      <c r="B49" s="27" t="str">
        <f aca="false">[4]affichage!Z$4</f>
        <v>POTEAU </v>
      </c>
      <c r="C49" s="28" t="str">
        <f aca="false">[4]affichage!AA$4</f>
        <v>Logan </v>
      </c>
      <c r="D49" s="39" t="str">
        <f aca="false">[4]affichage!AB$4</f>
        <v>Escautpont</v>
      </c>
      <c r="E49" s="14" t="n">
        <f aca="false">C$48+1-A49</f>
        <v>7</v>
      </c>
      <c r="F49" s="9" t="n">
        <v>1</v>
      </c>
      <c r="G49" s="27" t="str">
        <f aca="false">[4]affichage!AF$4</f>
        <v>BECCART </v>
      </c>
      <c r="H49" s="33" t="str">
        <f aca="false">[4]affichage!AG$4</f>
        <v>Morgan </v>
      </c>
      <c r="I49" s="39" t="str">
        <f aca="false">[4]affichage!AH$4</f>
        <v>Molinghem</v>
      </c>
      <c r="J49" s="14" t="n">
        <f aca="false">H$48+1-F49</f>
        <v>3</v>
      </c>
    </row>
    <row r="50" s="9" customFormat="true" ht="12.75" hidden="false" customHeight="false" outlineLevel="0" collapsed="false">
      <c r="A50" s="9" t="n">
        <v>2</v>
      </c>
      <c r="B50" s="16" t="str">
        <f aca="false">[4]affichage!Z$10</f>
        <v>HOUICHI </v>
      </c>
      <c r="C50" s="17" t="str">
        <f aca="false">[4]affichage!AA$10</f>
        <v>Hamza </v>
      </c>
      <c r="D50" s="36" t="str">
        <f aca="false">[4]affichage!AB$10</f>
        <v>Tourcoing</v>
      </c>
      <c r="E50" s="18" t="n">
        <f aca="false">C$48+1-A50</f>
        <v>6</v>
      </c>
      <c r="F50" s="9" t="n">
        <v>2</v>
      </c>
      <c r="G50" s="16" t="str">
        <f aca="false">[4]affichage!AF$8</f>
        <v>GARDIN </v>
      </c>
      <c r="H50" s="31" t="str">
        <f aca="false">[4]affichage!AG$8</f>
        <v>Maxime </v>
      </c>
      <c r="I50" s="36" t="str">
        <f aca="false">[4]affichage!AH$8</f>
        <v>Wattignies</v>
      </c>
      <c r="J50" s="18" t="n">
        <f aca="false">H$48+1-F50</f>
        <v>2</v>
      </c>
    </row>
    <row r="51" s="9" customFormat="true" ht="12.75" hidden="false" customHeight="false" outlineLevel="0" collapsed="false">
      <c r="A51" s="9" t="n">
        <v>3</v>
      </c>
      <c r="B51" s="16" t="str">
        <f aca="false">[4]affichage!Z$6</f>
        <v>DEBOFFE </v>
      </c>
      <c r="C51" s="17" t="str">
        <f aca="false">[4]affichage!AA$6</f>
        <v>Tony </v>
      </c>
      <c r="D51" s="36" t="str">
        <f aca="false">[4]affichage!AB$6</f>
        <v>Calonne Ricouart</v>
      </c>
      <c r="E51" s="18" t="n">
        <f aca="false">C$48+1-A51</f>
        <v>5</v>
      </c>
      <c r="F51" s="9" t="n">
        <v>3</v>
      </c>
      <c r="G51" s="16" t="str">
        <f aca="false">[4]affichage!AF$6</f>
        <v>CHABRAND </v>
      </c>
      <c r="H51" s="31" t="str">
        <f aca="false">[4]affichage!AG$6</f>
        <v>Pierre</v>
      </c>
      <c r="I51" s="36" t="str">
        <f aca="false">[4]affichage!AH$6</f>
        <v>Fives</v>
      </c>
      <c r="J51" s="18" t="n">
        <f aca="false">H$48+1-F51</f>
        <v>1</v>
      </c>
    </row>
    <row r="52" s="9" customFormat="true" ht="12.75" hidden="false" customHeight="false" outlineLevel="0" collapsed="false">
      <c r="A52" s="9" t="n">
        <v>4</v>
      </c>
      <c r="B52" s="16" t="str">
        <f aca="false">[4]affichage!Z$16</f>
        <v>DEGHOUCHE </v>
      </c>
      <c r="C52" s="17" t="str">
        <f aca="false">[4]affichage!AA$16</f>
        <v>Sofiane </v>
      </c>
      <c r="D52" s="36" t="str">
        <f aca="false">[4]affichage!AB$16</f>
        <v>Tourcoing</v>
      </c>
      <c r="E52" s="18" t="n">
        <f aca="false">C$48+1-A52</f>
        <v>4</v>
      </c>
      <c r="F52" s="9" t="n">
        <v>4</v>
      </c>
      <c r="G52" s="16" t="str">
        <f aca="false">[4]affichage!AF$12</f>
        <v/>
      </c>
      <c r="H52" s="20" t="str">
        <f aca="false">[4]affichage!AG$12</f>
        <v/>
      </c>
      <c r="I52" s="36" t="str">
        <f aca="false">[4]affichage!AH$12</f>
        <v/>
      </c>
      <c r="J52" s="18" t="n">
        <f aca="false">H$48+1-F52</f>
        <v>0</v>
      </c>
    </row>
    <row r="53" s="9" customFormat="true" ht="12.75" hidden="false" customHeight="false" outlineLevel="0" collapsed="false">
      <c r="A53" s="9" t="n">
        <v>5</v>
      </c>
      <c r="B53" s="16" t="str">
        <f aca="false">[4]affichage!Z$12</f>
        <v>CROMBEZ </v>
      </c>
      <c r="C53" s="17" t="str">
        <f aca="false">[4]affichage!AA$12</f>
        <v>Yan </v>
      </c>
      <c r="D53" s="36" t="str">
        <f aca="false">[4]affichage!AB$12</f>
        <v>Fives</v>
      </c>
      <c r="E53" s="18" t="n">
        <f aca="false">C$48+1-A53</f>
        <v>3</v>
      </c>
      <c r="F53" s="9" t="n">
        <v>5</v>
      </c>
      <c r="G53" s="16" t="str">
        <f aca="false">[4]affichage!AF$10</f>
        <v/>
      </c>
      <c r="H53" s="31" t="str">
        <f aca="false">[4]affichage!AG$10</f>
        <v/>
      </c>
      <c r="I53" s="37" t="str">
        <f aca="false">[4]affichage!AH$10</f>
        <v/>
      </c>
      <c r="J53" s="18" t="n">
        <f aca="false">H$48+1-F53</f>
        <v>-1</v>
      </c>
    </row>
    <row r="54" s="9" customFormat="true" ht="12.75" hidden="false" customHeight="false" outlineLevel="0" collapsed="false">
      <c r="A54" s="9" t="n">
        <v>6</v>
      </c>
      <c r="B54" s="16" t="str">
        <f aca="false">[4]affichage!Z$14</f>
        <v>DUPONCHEL </v>
      </c>
      <c r="C54" s="17" t="str">
        <f aca="false">[4]affichage!AA$14</f>
        <v>Kévin </v>
      </c>
      <c r="D54" s="36" t="str">
        <f aca="false">[4]affichage!AB$14</f>
        <v>Molinghem</v>
      </c>
      <c r="E54" s="18" t="n">
        <f aca="false">C$48+1-A54</f>
        <v>2</v>
      </c>
      <c r="F54" s="9" t="n">
        <v>7</v>
      </c>
      <c r="G54" s="16" t="str">
        <f aca="false">[4]affichage!AF$18</f>
        <v/>
      </c>
      <c r="H54" s="31" t="str">
        <f aca="false">[4]affichage!AG$18</f>
        <v/>
      </c>
      <c r="I54" s="36" t="str">
        <f aca="false">[4]affichage!AH$18</f>
        <v/>
      </c>
      <c r="J54" s="18" t="n">
        <f aca="false">H$48+1-F54</f>
        <v>-3</v>
      </c>
    </row>
    <row r="55" s="9" customFormat="true" ht="12.75" hidden="false" customHeight="false" outlineLevel="0" collapsed="false">
      <c r="A55" s="9" t="n">
        <v>7</v>
      </c>
      <c r="B55" s="16" t="str">
        <f aca="false">[4]affichage!Z$8</f>
        <v>DEGHOUCHE </v>
      </c>
      <c r="C55" s="17" t="str">
        <f aca="false">[4]affichage!AA$8</f>
        <v>Lounis </v>
      </c>
      <c r="D55" s="36" t="str">
        <f aca="false">[4]affichage!AB$8</f>
        <v>Tourcoing</v>
      </c>
      <c r="E55" s="18" t="n">
        <f aca="false">C$48+1-A55</f>
        <v>1</v>
      </c>
      <c r="F55" s="9" t="n">
        <v>6</v>
      </c>
      <c r="G55" s="16" t="str">
        <f aca="false">[4]affichage!AF$20</f>
        <v/>
      </c>
      <c r="H55" s="31" t="str">
        <f aca="false">[4]affichage!AG$20</f>
        <v/>
      </c>
      <c r="I55" s="36" t="str">
        <f aca="false">[4]affichage!AH$20</f>
        <v/>
      </c>
      <c r="J55" s="18" t="n">
        <f aca="false">H$48+1-F55</f>
        <v>-2</v>
      </c>
    </row>
    <row r="56" s="9" customFormat="true" ht="12.75" hidden="false" customHeight="false" outlineLevel="0" collapsed="false">
      <c r="A56" s="9" t="n">
        <v>8</v>
      </c>
      <c r="B56" s="16" t="str">
        <f aca="false">[4]affichage!Z$22</f>
        <v/>
      </c>
      <c r="C56" s="17" t="str">
        <f aca="false">[4]affichage!AA$22</f>
        <v/>
      </c>
      <c r="D56" s="36" t="str">
        <f aca="false">[4]affichage!AB$22</f>
        <v/>
      </c>
      <c r="E56" s="18" t="n">
        <f aca="false">C$48+1-A56</f>
        <v>0</v>
      </c>
      <c r="F56" s="9" t="n">
        <v>8</v>
      </c>
      <c r="G56" s="16" t="str">
        <f aca="false">[4]affichage!AF$14</f>
        <v/>
      </c>
      <c r="H56" s="31" t="str">
        <f aca="false">[4]affichage!AG$14</f>
        <v/>
      </c>
      <c r="I56" s="36" t="str">
        <f aca="false">[4]affichage!AH$14</f>
        <v/>
      </c>
      <c r="J56" s="18" t="n">
        <f aca="false">H$48+1-F56</f>
        <v>-4</v>
      </c>
    </row>
    <row r="57" s="9" customFormat="true" ht="12.75" hidden="false" customHeight="false" outlineLevel="0" collapsed="false">
      <c r="A57" s="9" t="n">
        <v>9</v>
      </c>
      <c r="B57" s="16" t="str">
        <f aca="false">[4]affichage!Z$24</f>
        <v/>
      </c>
      <c r="C57" s="17" t="str">
        <f aca="false">[4]affichage!AA$24</f>
        <v/>
      </c>
      <c r="D57" s="36" t="str">
        <f aca="false">[4]affichage!AB$24</f>
        <v/>
      </c>
      <c r="E57" s="18" t="n">
        <f aca="false">C$48+1-A57</f>
        <v>-1</v>
      </c>
      <c r="F57" s="9" t="n">
        <v>9</v>
      </c>
      <c r="G57" s="16" t="str">
        <f aca="false">[4]affichage!AF$16</f>
        <v/>
      </c>
      <c r="H57" s="31" t="str">
        <f aca="false">[4]affichage!AG$16</f>
        <v/>
      </c>
      <c r="I57" s="36" t="str">
        <f aca="false">[4]affichage!AH$16</f>
        <v/>
      </c>
      <c r="J57" s="18" t="n">
        <f aca="false">H$48+1-F57</f>
        <v>-5</v>
      </c>
    </row>
    <row r="58" s="9" customFormat="true" ht="12.75" hidden="false" customHeight="false" outlineLevel="0" collapsed="false">
      <c r="A58" s="9" t="n">
        <v>10</v>
      </c>
      <c r="B58" s="16" t="str">
        <f aca="false">[4]affichage!Z$28</f>
        <v/>
      </c>
      <c r="C58" s="17" t="str">
        <f aca="false">[4]affichage!AA$28</f>
        <v/>
      </c>
      <c r="D58" s="36" t="str">
        <f aca="false">[4]affichage!AB$28</f>
        <v/>
      </c>
      <c r="E58" s="18" t="n">
        <f aca="false">C$48+1-A58</f>
        <v>-2</v>
      </c>
      <c r="F58" s="9" t="n">
        <v>10</v>
      </c>
      <c r="G58" s="16" t="str">
        <f aca="false">[4]affichage!AF$22</f>
        <v/>
      </c>
      <c r="H58" s="31" t="str">
        <f aca="false">[4]affichage!AG$22</f>
        <v/>
      </c>
      <c r="I58" s="36" t="str">
        <f aca="false">[4]affichage!AH$22</f>
        <v/>
      </c>
      <c r="J58" s="18" t="n">
        <f aca="false">H$48+1-F58</f>
        <v>-6</v>
      </c>
    </row>
    <row r="59" s="9" customFormat="true" ht="12.75" hidden="false" customHeight="false" outlineLevel="0" collapsed="false">
      <c r="A59" s="9" t="n">
        <v>11</v>
      </c>
      <c r="B59" s="16" t="str">
        <f aca="false">[4]affichage!Z$18</f>
        <v/>
      </c>
      <c r="C59" s="20" t="str">
        <f aca="false">[4]affichage!AA$18</f>
        <v/>
      </c>
      <c r="D59" s="36" t="str">
        <f aca="false">[4]affichage!AB$18</f>
        <v/>
      </c>
      <c r="E59" s="18" t="n">
        <f aca="false">C$48+1-A59</f>
        <v>-3</v>
      </c>
      <c r="F59" s="9" t="n">
        <v>11</v>
      </c>
      <c r="G59" s="16" t="str">
        <f aca="false">[4]affichage!AF$24</f>
        <v/>
      </c>
      <c r="H59" s="31" t="str">
        <f aca="false">[4]affichage!AG$24</f>
        <v/>
      </c>
      <c r="I59" s="36" t="str">
        <f aca="false">[4]affichage!AH$24</f>
        <v/>
      </c>
      <c r="J59" s="18" t="n">
        <f aca="false">H$48+1-F59</f>
        <v>-7</v>
      </c>
    </row>
    <row r="60" s="9" customFormat="true" ht="12.75" hidden="false" customHeight="false" outlineLevel="0" collapsed="false">
      <c r="A60" s="9" t="n">
        <v>12</v>
      </c>
      <c r="B60" s="16" t="str">
        <f aca="false">[4]affichage!Z26</f>
        <v/>
      </c>
      <c r="C60" s="17" t="str">
        <f aca="false">[4]affichage!AA$26</f>
        <v/>
      </c>
      <c r="D60" s="36" t="str">
        <f aca="false">[4]affichage!AB$26</f>
        <v/>
      </c>
      <c r="E60" s="18" t="n">
        <f aca="false">C$48+1-A60</f>
        <v>-4</v>
      </c>
      <c r="F60" s="9" t="n">
        <v>12</v>
      </c>
      <c r="G60" s="16" t="str">
        <f aca="false">[4]affichage!AF$26</f>
        <v/>
      </c>
      <c r="H60" s="31" t="str">
        <f aca="false">[4]affichage!AG$26</f>
        <v/>
      </c>
      <c r="I60" s="36" t="str">
        <f aca="false">[4]affichage!AH$26</f>
        <v/>
      </c>
      <c r="J60" s="18" t="n">
        <f aca="false">H$48+1-F60</f>
        <v>-8</v>
      </c>
    </row>
    <row r="61" s="9" customFormat="true" ht="12.75" hidden="false" customHeight="false" outlineLevel="0" collapsed="false">
      <c r="A61" s="9" t="n">
        <v>13</v>
      </c>
      <c r="B61" s="16" t="str">
        <f aca="false">[4]affichage!Z$20</f>
        <v/>
      </c>
      <c r="C61" s="17" t="str">
        <f aca="false">[4]affichage!AA$20</f>
        <v/>
      </c>
      <c r="D61" s="37" t="str">
        <f aca="false">[4]affichage!AB$20</f>
        <v/>
      </c>
      <c r="E61" s="18" t="n">
        <f aca="false">C$48+1-A61</f>
        <v>-5</v>
      </c>
      <c r="F61" s="9" t="n">
        <v>13</v>
      </c>
      <c r="G61" s="16" t="str">
        <f aca="false">[4]affichage!AF$28</f>
        <v/>
      </c>
      <c r="H61" s="31" t="str">
        <f aca="false">[4]affichage!AG$28</f>
        <v/>
      </c>
      <c r="I61" s="36" t="str">
        <f aca="false">[4]affichage!AH$28</f>
        <v/>
      </c>
      <c r="J61" s="18" t="n">
        <f aca="false">H$48+1-F61</f>
        <v>-9</v>
      </c>
    </row>
    <row r="62" s="9" customFormat="true" ht="12.75" hidden="false" customHeight="false" outlineLevel="0" collapsed="false">
      <c r="A62" s="9" t="n">
        <v>14</v>
      </c>
      <c r="B62" s="16" t="str">
        <f aca="false">[4]affichage!Z$30</f>
        <v/>
      </c>
      <c r="C62" s="17" t="str">
        <f aca="false">[4]affichage!AA$30</f>
        <v/>
      </c>
      <c r="D62" s="36" t="str">
        <f aca="false">[4]affichage!AB$30</f>
        <v/>
      </c>
      <c r="E62" s="18" t="n">
        <f aca="false">C$48+1-A62</f>
        <v>-6</v>
      </c>
      <c r="F62" s="9" t="n">
        <v>14</v>
      </c>
      <c r="G62" s="16" t="str">
        <f aca="false">[4]affichage!AF$30</f>
        <v/>
      </c>
      <c r="H62" s="31" t="str">
        <f aca="false">[4]affichage!AG$30</f>
        <v/>
      </c>
      <c r="I62" s="36" t="str">
        <f aca="false">[4]affichage!AH$30</f>
        <v/>
      </c>
      <c r="J62" s="18" t="n">
        <f aca="false">H$48+1-F62</f>
        <v>-10</v>
      </c>
    </row>
    <row r="63" s="9" customFormat="true" ht="12.75" hidden="false" customHeight="false" outlineLevel="0" collapsed="false">
      <c r="A63" s="9" t="n">
        <v>15</v>
      </c>
      <c r="B63" s="19" t="str">
        <f aca="false">[4]affichage!Z$32</f>
        <v/>
      </c>
      <c r="C63" s="17" t="str">
        <f aca="false">[4]affichage!AA$32</f>
        <v/>
      </c>
      <c r="D63" s="40" t="str">
        <f aca="false">[4]affichage!AB$32</f>
        <v/>
      </c>
      <c r="E63" s="18" t="n">
        <f aca="false">C$48+1-A63</f>
        <v>-7</v>
      </c>
      <c r="F63" s="9" t="n">
        <v>15</v>
      </c>
      <c r="G63" s="19" t="str">
        <f aca="false">[4]affichage!AF$32</f>
        <v/>
      </c>
      <c r="H63" s="31" t="str">
        <f aca="false">[4]affichage!AG$32</f>
        <v/>
      </c>
      <c r="I63" s="40" t="str">
        <f aca="false">[4]affichage!AH$32</f>
        <v/>
      </c>
      <c r="J63" s="18" t="n">
        <f aca="false">H$48+1-F63</f>
        <v>-11</v>
      </c>
    </row>
    <row r="64" s="9" customFormat="true" ht="13.5" hidden="false" customHeight="false" outlineLevel="0" collapsed="false">
      <c r="A64" s="9" t="n">
        <v>16</v>
      </c>
      <c r="B64" s="25" t="str">
        <f aca="false">[4]affichage!Z$34</f>
        <v/>
      </c>
      <c r="C64" s="23" t="str">
        <f aca="false">[4]affichage!AA$34</f>
        <v/>
      </c>
      <c r="D64" s="41" t="str">
        <f aca="false">[4]affichage!AB$34</f>
        <v/>
      </c>
      <c r="E64" s="24" t="n">
        <f aca="false">C$48+1-A64</f>
        <v>-8</v>
      </c>
      <c r="F64" s="9" t="n">
        <v>16</v>
      </c>
      <c r="G64" s="25" t="str">
        <f aca="false">[4]affichage!AF$34</f>
        <v/>
      </c>
      <c r="H64" s="23" t="str">
        <f aca="false">[4]affichage!AG$34</f>
        <v/>
      </c>
      <c r="I64" s="41" t="str">
        <f aca="false">[4]affichage!AH$34</f>
        <v/>
      </c>
      <c r="J64" s="24" t="n">
        <f aca="false">H$48+1-F64</f>
        <v>-12</v>
      </c>
    </row>
    <row r="65" s="9" customFormat="true" ht="13.5" hidden="false" customHeight="false" outlineLevel="0" collapsed="false">
      <c r="D65" s="47"/>
      <c r="I65" s="47"/>
    </row>
    <row r="66" s="9" customFormat="true" ht="13.5" hidden="false" customHeight="false" outlineLevel="0" collapsed="false">
      <c r="B66" s="10" t="s">
        <v>18</v>
      </c>
      <c r="C66" s="11" t="n">
        <f aca="false">A82-COUNTBLANK(B67:B82)</f>
        <v>3</v>
      </c>
      <c r="D66" s="47" t="str">
        <f aca="false">IF(C66&lt;2,"lutteur","lutteurs")</f>
        <v>lutteurs</v>
      </c>
      <c r="G66" s="10" t="s">
        <v>19</v>
      </c>
      <c r="H66" s="11" t="n">
        <f aca="false">F82-COUNTBLANK(G67:G82)</f>
        <v>1</v>
      </c>
      <c r="I66" s="47" t="str">
        <f aca="false">IF(H66&lt;2,"lutteur","lutteurs")</f>
        <v>lutteur</v>
      </c>
    </row>
    <row r="67" s="9" customFormat="true" ht="12.75" hidden="false" customHeight="false" outlineLevel="0" collapsed="false">
      <c r="A67" s="9" t="n">
        <v>1</v>
      </c>
      <c r="B67" s="27" t="str">
        <f aca="false">[4]affichage!AL$4</f>
        <v>HANEVIZIAN </v>
      </c>
      <c r="C67" s="13" t="str">
        <f aca="false">[4]affichage!AM$4</f>
        <v>Aris </v>
      </c>
      <c r="D67" s="48" t="str">
        <f aca="false">[4]affichage!AN$4</f>
        <v>Wattignies</v>
      </c>
      <c r="E67" s="14" t="n">
        <f aca="false">C$66+1-A67</f>
        <v>3</v>
      </c>
      <c r="F67" s="9" t="n">
        <v>1</v>
      </c>
      <c r="G67" s="27" t="str">
        <f aca="false">[4]affichage!AR$4</f>
        <v>DESMONS </v>
      </c>
      <c r="H67" s="13" t="str">
        <f aca="false">[4]affichage!AS$4</f>
        <v>David </v>
      </c>
      <c r="I67" s="39" t="str">
        <f aca="false">[4]affichage!AT$4</f>
        <v>Douai</v>
      </c>
      <c r="J67" s="14" t="n">
        <f aca="false">H$66+1-F67</f>
        <v>1</v>
      </c>
    </row>
    <row r="68" s="9" customFormat="true" ht="12.75" hidden="false" customHeight="false" outlineLevel="0" collapsed="false">
      <c r="A68" s="9" t="n">
        <v>2</v>
      </c>
      <c r="B68" s="16" t="str">
        <f aca="false">[4]affichage!AL$6</f>
        <v>BECCART </v>
      </c>
      <c r="C68" s="20" t="str">
        <f aca="false">[4]affichage!AM$6</f>
        <v>Jimmy </v>
      </c>
      <c r="D68" s="36" t="str">
        <f aca="false">[4]affichage!AN$6</f>
        <v>Molinghem</v>
      </c>
      <c r="E68" s="18" t="n">
        <f aca="false">C$66+1-A68</f>
        <v>2</v>
      </c>
      <c r="F68" s="9" t="n">
        <v>2</v>
      </c>
      <c r="G68" s="16" t="str">
        <f aca="false">[4]affichage!AR$8</f>
        <v/>
      </c>
      <c r="H68" s="20" t="str">
        <f aca="false">[4]affichage!AS$8</f>
        <v/>
      </c>
      <c r="I68" s="36" t="str">
        <f aca="false">[4]affichage!AT$8</f>
        <v/>
      </c>
      <c r="J68" s="18" t="n">
        <f aca="false">H$66+1-F68</f>
        <v>0</v>
      </c>
    </row>
    <row r="69" s="9" customFormat="true" ht="12.75" hidden="false" customHeight="false" outlineLevel="0" collapsed="false">
      <c r="A69" s="9" t="n">
        <v>3</v>
      </c>
      <c r="B69" s="16" t="str">
        <f aca="false">[4]affichage!AL$8</f>
        <v>FOUBERT </v>
      </c>
      <c r="C69" s="20" t="str">
        <f aca="false">[4]affichage!AM$8</f>
        <v>Arnaud </v>
      </c>
      <c r="D69" s="36" t="str">
        <f aca="false">[4]affichage!AN$8</f>
        <v>Molinghem</v>
      </c>
      <c r="E69" s="18" t="n">
        <f aca="false">C$66+1-A69</f>
        <v>1</v>
      </c>
      <c r="F69" s="9" t="n">
        <v>3</v>
      </c>
      <c r="G69" s="16" t="str">
        <f aca="false">[4]affichage!AR$6</f>
        <v/>
      </c>
      <c r="H69" s="20" t="str">
        <f aca="false">[4]affichage!AS$6</f>
        <v/>
      </c>
      <c r="I69" s="36" t="str">
        <f aca="false">[4]affichage!AT$6</f>
        <v/>
      </c>
      <c r="J69" s="18" t="n">
        <f aca="false">H$66+1-F69</f>
        <v>-1</v>
      </c>
    </row>
    <row r="70" s="9" customFormat="true" ht="12.75" hidden="false" customHeight="false" outlineLevel="0" collapsed="false">
      <c r="A70" s="9" t="n">
        <v>4</v>
      </c>
      <c r="B70" s="16" t="str">
        <f aca="false">[4]affichage!AL$12</f>
        <v/>
      </c>
      <c r="C70" s="20" t="str">
        <f aca="false">[4]affichage!AM$12</f>
        <v/>
      </c>
      <c r="D70" s="36" t="str">
        <f aca="false">[4]affichage!AN$12</f>
        <v/>
      </c>
      <c r="E70" s="18" t="n">
        <f aca="false">C$66+1-A70</f>
        <v>0</v>
      </c>
      <c r="F70" s="9" t="n">
        <v>4</v>
      </c>
      <c r="G70" s="16" t="str">
        <f aca="false">[4]affichage!AR$16</f>
        <v/>
      </c>
      <c r="H70" s="20" t="str">
        <f aca="false">[4]affichage!AS$16</f>
        <v/>
      </c>
      <c r="I70" s="36" t="str">
        <f aca="false">[4]affichage!AT$16</f>
        <v/>
      </c>
      <c r="J70" s="18" t="n">
        <f aca="false">H$66+1-F70</f>
        <v>-2</v>
      </c>
    </row>
    <row r="71" s="9" customFormat="true" ht="12.75" hidden="false" customHeight="false" outlineLevel="0" collapsed="false">
      <c r="A71" s="9" t="n">
        <v>5</v>
      </c>
      <c r="B71" s="16" t="str">
        <f aca="false">[4]affichage!AL$10</f>
        <v/>
      </c>
      <c r="C71" s="20" t="str">
        <f aca="false">[4]affichage!AM$10</f>
        <v/>
      </c>
      <c r="D71" s="36" t="str">
        <f aca="false">[4]affichage!AN$10</f>
        <v/>
      </c>
      <c r="E71" s="18" t="n">
        <f aca="false">C$66+1-A71</f>
        <v>-1</v>
      </c>
      <c r="F71" s="9" t="n">
        <v>5</v>
      </c>
      <c r="G71" s="16" t="str">
        <f aca="false">[4]affichage!AR$12</f>
        <v/>
      </c>
      <c r="H71" s="20" t="str">
        <f aca="false">[4]affichage!AS$12</f>
        <v/>
      </c>
      <c r="I71" s="36" t="str">
        <f aca="false">[4]affichage!AT$12</f>
        <v/>
      </c>
      <c r="J71" s="18" t="n">
        <f aca="false">H$66+1-F71</f>
        <v>-3</v>
      </c>
    </row>
    <row r="72" s="9" customFormat="true" ht="12.75" hidden="false" customHeight="false" outlineLevel="0" collapsed="false">
      <c r="A72" s="9" t="n">
        <v>6</v>
      </c>
      <c r="B72" s="16" t="str">
        <f aca="false">[4]affichage!AL$14</f>
        <v/>
      </c>
      <c r="C72" s="20" t="str">
        <f aca="false">[4]affichage!AM$14</f>
        <v/>
      </c>
      <c r="D72" s="36" t="str">
        <f aca="false">[4]affichage!AN$14</f>
        <v/>
      </c>
      <c r="E72" s="18" t="n">
        <f aca="false">C$66+1-A72</f>
        <v>-2</v>
      </c>
      <c r="F72" s="9" t="n">
        <v>6</v>
      </c>
      <c r="G72" s="16" t="str">
        <f aca="false">[4]affichage!AR$14</f>
        <v/>
      </c>
      <c r="H72" s="20" t="str">
        <f aca="false">[4]affichage!AS$14</f>
        <v/>
      </c>
      <c r="I72" s="36" t="str">
        <f aca="false">[4]affichage!AT$14</f>
        <v/>
      </c>
      <c r="J72" s="18" t="n">
        <f aca="false">H$66+1-F72</f>
        <v>-4</v>
      </c>
    </row>
    <row r="73" s="9" customFormat="true" ht="12.75" hidden="false" customHeight="false" outlineLevel="0" collapsed="false">
      <c r="A73" s="9" t="n">
        <v>7</v>
      </c>
      <c r="B73" s="16" t="str">
        <f aca="false">[4]affichage!AL$16</f>
        <v/>
      </c>
      <c r="C73" s="20" t="str">
        <f aca="false">[4]affichage!AM$16</f>
        <v/>
      </c>
      <c r="D73" s="36" t="str">
        <f aca="false">[4]affichage!AN$16</f>
        <v/>
      </c>
      <c r="E73" s="18" t="n">
        <f aca="false">C$66+1-A73</f>
        <v>-3</v>
      </c>
      <c r="F73" s="9" t="n">
        <v>7</v>
      </c>
      <c r="G73" s="16" t="str">
        <f aca="false">[4]affichage!AR$10</f>
        <v/>
      </c>
      <c r="H73" s="20" t="str">
        <f aca="false">[4]affichage!AS$10</f>
        <v/>
      </c>
      <c r="I73" s="37" t="str">
        <f aca="false">[4]affichage!AT$10</f>
        <v/>
      </c>
      <c r="J73" s="18" t="n">
        <f aca="false">H$66+1-F73</f>
        <v>-5</v>
      </c>
    </row>
    <row r="74" s="9" customFormat="true" ht="12.75" hidden="false" customHeight="false" outlineLevel="0" collapsed="false">
      <c r="A74" s="9" t="n">
        <v>8</v>
      </c>
      <c r="B74" s="16" t="str">
        <f aca="false">[4]affichage!AL$18</f>
        <v/>
      </c>
      <c r="C74" s="20" t="str">
        <f aca="false">[4]affichage!AM$18</f>
        <v/>
      </c>
      <c r="D74" s="36" t="str">
        <f aca="false">[4]affichage!AN$18</f>
        <v/>
      </c>
      <c r="E74" s="18" t="n">
        <f aca="false">C$66+1-A74</f>
        <v>-4</v>
      </c>
      <c r="F74" s="9" t="n">
        <v>8</v>
      </c>
      <c r="G74" s="16" t="str">
        <f aca="false">[4]affichage!AR$18</f>
        <v/>
      </c>
      <c r="H74" s="20" t="str">
        <f aca="false">[4]affichage!AS$18</f>
        <v/>
      </c>
      <c r="I74" s="36" t="str">
        <f aca="false">[4]affichage!AT$18</f>
        <v/>
      </c>
      <c r="J74" s="18" t="n">
        <f aca="false">H$66+1-F74</f>
        <v>-6</v>
      </c>
    </row>
    <row r="75" s="9" customFormat="true" ht="12.75" hidden="false" customHeight="false" outlineLevel="0" collapsed="false">
      <c r="A75" s="9" t="n">
        <v>9</v>
      </c>
      <c r="B75" s="16" t="str">
        <f aca="false">[4]affichage!AL$20</f>
        <v/>
      </c>
      <c r="C75" s="20" t="str">
        <f aca="false">[4]affichage!AM$20</f>
        <v/>
      </c>
      <c r="D75" s="36" t="str">
        <f aca="false">[4]affichage!AN$20</f>
        <v/>
      </c>
      <c r="E75" s="18" t="n">
        <f aca="false">C$66+1-A75</f>
        <v>-5</v>
      </c>
      <c r="F75" s="9" t="n">
        <v>9</v>
      </c>
      <c r="G75" s="16" t="str">
        <f aca="false">[4]affichage!AR$22</f>
        <v/>
      </c>
      <c r="H75" s="20" t="str">
        <f aca="false">[4]affichage!AS$22</f>
        <v/>
      </c>
      <c r="I75" s="36" t="str">
        <f aca="false">[4]affichage!AT$22</f>
        <v/>
      </c>
      <c r="J75" s="18" t="n">
        <f aca="false">H$66+1-F75</f>
        <v>-7</v>
      </c>
    </row>
    <row r="76" s="9" customFormat="true" ht="12.75" hidden="false" customHeight="false" outlineLevel="0" collapsed="false">
      <c r="A76" s="9" t="n">
        <v>10</v>
      </c>
      <c r="B76" s="16" t="str">
        <f aca="false">[4]affichage!AL$22</f>
        <v/>
      </c>
      <c r="C76" s="20" t="str">
        <f aca="false">[4]affichage!AM$22</f>
        <v/>
      </c>
      <c r="D76" s="36" t="str">
        <f aca="false">[4]affichage!AN$22</f>
        <v/>
      </c>
      <c r="E76" s="18" t="n">
        <f aca="false">C$66+1-A76</f>
        <v>-6</v>
      </c>
      <c r="F76" s="9" t="n">
        <v>10</v>
      </c>
      <c r="G76" s="16" t="str">
        <f aca="false">[4]affichage!AR$20</f>
        <v/>
      </c>
      <c r="H76" s="20" t="str">
        <f aca="false">[4]affichage!AS$20</f>
        <v/>
      </c>
      <c r="I76" s="36" t="str">
        <f aca="false">[4]affichage!AT$20</f>
        <v/>
      </c>
      <c r="J76" s="18" t="n">
        <f aca="false">H$66+1-F76</f>
        <v>-8</v>
      </c>
    </row>
    <row r="77" s="9" customFormat="true" ht="12.75" hidden="false" customHeight="false" outlineLevel="0" collapsed="false">
      <c r="A77" s="9" t="n">
        <v>11</v>
      </c>
      <c r="B77" s="16" t="str">
        <f aca="false">[4]affichage!AL$24</f>
        <v/>
      </c>
      <c r="C77" s="20" t="str">
        <f aca="false">[4]affichage!AM$24</f>
        <v/>
      </c>
      <c r="D77" s="36" t="str">
        <f aca="false">[4]affichage!AN$24</f>
        <v/>
      </c>
      <c r="E77" s="18" t="n">
        <f aca="false">C$66+1-A77</f>
        <v>-7</v>
      </c>
      <c r="F77" s="9" t="n">
        <v>11</v>
      </c>
      <c r="G77" s="16" t="str">
        <f aca="false">[4]affichage!AR$24</f>
        <v/>
      </c>
      <c r="H77" s="20" t="str">
        <f aca="false">[4]affichage!AS$24</f>
        <v/>
      </c>
      <c r="I77" s="36" t="str">
        <f aca="false">[4]affichage!AT$24</f>
        <v/>
      </c>
      <c r="J77" s="18" t="n">
        <f aca="false">H$66+1-F77</f>
        <v>-9</v>
      </c>
    </row>
    <row r="78" s="9" customFormat="true" ht="12.75" hidden="false" customHeight="false" outlineLevel="0" collapsed="false">
      <c r="A78" s="9" t="n">
        <v>12</v>
      </c>
      <c r="B78" s="16" t="str">
        <f aca="false">[4]affichage!AL$26</f>
        <v/>
      </c>
      <c r="C78" s="20" t="str">
        <f aca="false">[4]affichage!AM$26</f>
        <v/>
      </c>
      <c r="D78" s="36" t="str">
        <f aca="false">[4]affichage!AN$26</f>
        <v/>
      </c>
      <c r="E78" s="18" t="n">
        <f aca="false">C$66+1-A78</f>
        <v>-8</v>
      </c>
      <c r="F78" s="9" t="n">
        <v>12</v>
      </c>
      <c r="G78" s="16" t="str">
        <f aca="false">[4]affichage!AR$26</f>
        <v/>
      </c>
      <c r="H78" s="20" t="str">
        <f aca="false">[4]affichage!AS$26</f>
        <v/>
      </c>
      <c r="I78" s="36" t="str">
        <f aca="false">[4]affichage!AT$26</f>
        <v/>
      </c>
      <c r="J78" s="18" t="n">
        <f aca="false">H$66+1-F78</f>
        <v>-10</v>
      </c>
    </row>
    <row r="79" s="9" customFormat="true" ht="12.75" hidden="false" customHeight="false" outlineLevel="0" collapsed="false">
      <c r="A79" s="9" t="n">
        <v>13</v>
      </c>
      <c r="B79" s="16" t="str">
        <f aca="false">[4]affichage!AL$28</f>
        <v/>
      </c>
      <c r="C79" s="20" t="str">
        <f aca="false">[4]affichage!AM$28</f>
        <v/>
      </c>
      <c r="D79" s="36" t="str">
        <f aca="false">[4]affichage!AN$28</f>
        <v/>
      </c>
      <c r="E79" s="18" t="n">
        <f aca="false">C$66+1-A79</f>
        <v>-9</v>
      </c>
      <c r="F79" s="9" t="n">
        <v>13</v>
      </c>
      <c r="G79" s="16" t="str">
        <f aca="false">[4]affichage!AR$28</f>
        <v/>
      </c>
      <c r="H79" s="20" t="str">
        <f aca="false">[4]affichage!AS$28</f>
        <v/>
      </c>
      <c r="I79" s="36" t="str">
        <f aca="false">[4]affichage!AT$28</f>
        <v/>
      </c>
      <c r="J79" s="18" t="n">
        <f aca="false">H$66+1-F79</f>
        <v>-11</v>
      </c>
    </row>
    <row r="80" s="9" customFormat="true" ht="12.75" hidden="false" customHeight="false" outlineLevel="0" collapsed="false">
      <c r="A80" s="9" t="n">
        <v>14</v>
      </c>
      <c r="B80" s="16" t="str">
        <f aca="false">[4]affichage!AL$30</f>
        <v/>
      </c>
      <c r="C80" s="20" t="str">
        <f aca="false">[4]affichage!AM$30</f>
        <v/>
      </c>
      <c r="D80" s="36" t="str">
        <f aca="false">[4]affichage!AN$30</f>
        <v/>
      </c>
      <c r="E80" s="18" t="n">
        <f aca="false">C$66+1-A80</f>
        <v>-10</v>
      </c>
      <c r="F80" s="9" t="n">
        <v>14</v>
      </c>
      <c r="G80" s="16" t="str">
        <f aca="false">[4]affichage!AR$30</f>
        <v/>
      </c>
      <c r="H80" s="20" t="str">
        <f aca="false">[4]affichage!AS$30</f>
        <v/>
      </c>
      <c r="I80" s="36" t="str">
        <f aca="false">[4]affichage!AT$30</f>
        <v/>
      </c>
      <c r="J80" s="18" t="n">
        <f aca="false">H$66+1-F80</f>
        <v>-12</v>
      </c>
    </row>
    <row r="81" s="9" customFormat="true" ht="12.75" hidden="false" customHeight="false" outlineLevel="0" collapsed="false">
      <c r="A81" s="9" t="n">
        <v>15</v>
      </c>
      <c r="B81" s="19" t="str">
        <f aca="false">[4]affichage!AL$32</f>
        <v/>
      </c>
      <c r="C81" s="20" t="str">
        <f aca="false">[4]affichage!AM$32</f>
        <v/>
      </c>
      <c r="D81" s="40" t="str">
        <f aca="false">[4]affichage!AN$32</f>
        <v/>
      </c>
      <c r="E81" s="18" t="n">
        <f aca="false">C$66+1-A81</f>
        <v>-11</v>
      </c>
      <c r="F81" s="9" t="n">
        <v>15</v>
      </c>
      <c r="G81" s="19" t="str">
        <f aca="false">[4]affichage!AR$32</f>
        <v/>
      </c>
      <c r="H81" s="20" t="str">
        <f aca="false">[4]affichage!AS$32</f>
        <v/>
      </c>
      <c r="I81" s="40" t="str">
        <f aca="false">[4]affichage!AT$32</f>
        <v/>
      </c>
      <c r="J81" s="18" t="n">
        <f aca="false">H$66+1-F81</f>
        <v>-13</v>
      </c>
    </row>
    <row r="82" s="9" customFormat="true" ht="13.5" hidden="false" customHeight="false" outlineLevel="0" collapsed="false">
      <c r="A82" s="9" t="n">
        <v>16</v>
      </c>
      <c r="B82" s="25" t="str">
        <f aca="false">[4]affichage!AL$34</f>
        <v/>
      </c>
      <c r="C82" s="26" t="str">
        <f aca="false">[4]affichage!AM$34</f>
        <v/>
      </c>
      <c r="D82" s="41" t="str">
        <f aca="false">[4]affichage!AN$34</f>
        <v/>
      </c>
      <c r="E82" s="24" t="n">
        <f aca="false">C$66+1-A82</f>
        <v>-12</v>
      </c>
      <c r="F82" s="9" t="n">
        <v>16</v>
      </c>
      <c r="G82" s="25" t="str">
        <f aca="false">[4]affichage!AR$34</f>
        <v/>
      </c>
      <c r="H82" s="26" t="str">
        <f aca="false">[4]affichage!AS$34</f>
        <v/>
      </c>
      <c r="I82" s="41" t="str">
        <f aca="false">[4]affichage!AT$34</f>
        <v/>
      </c>
      <c r="J82" s="24" t="n">
        <f aca="false">H$66+1-F82</f>
        <v>-14</v>
      </c>
    </row>
    <row r="83" s="9" customFormat="true" ht="13.5" hidden="false" customHeight="false" outlineLevel="0" collapsed="false">
      <c r="D83" s="47"/>
      <c r="I83" s="47"/>
    </row>
    <row r="84" s="9" customFormat="true" ht="13.5" hidden="false" customHeight="false" outlineLevel="0" collapsed="false">
      <c r="B84" s="10" t="s">
        <v>20</v>
      </c>
      <c r="C84" s="11" t="n">
        <f aca="false">A100-COUNTBLANK(B85:B100)</f>
        <v>1</v>
      </c>
      <c r="D84" s="47" t="str">
        <f aca="false">IF(C84&lt;2,"lutteur","lutteurs")</f>
        <v>lutteur</v>
      </c>
      <c r="F84" s="20"/>
      <c r="G84" s="20"/>
      <c r="H84" s="20"/>
      <c r="I84" s="40"/>
      <c r="J84" s="20"/>
      <c r="K84" s="20"/>
    </row>
    <row r="85" s="9" customFormat="true" ht="12.75" hidden="false" customHeight="false" outlineLevel="0" collapsed="false">
      <c r="A85" s="9" t="n">
        <v>1</v>
      </c>
      <c r="B85" s="27" t="str">
        <f aca="false">[4]affichage!AX$4</f>
        <v>MAAFI </v>
      </c>
      <c r="C85" s="28" t="str">
        <f aca="false">[4]affichage!AY$4</f>
        <v>Mehdi </v>
      </c>
      <c r="D85" s="39" t="str">
        <f aca="false">[4]affichage!AZ$4</f>
        <v>Tourcoing</v>
      </c>
      <c r="E85" s="14" t="n">
        <f aca="false">C$84+1-A85</f>
        <v>1</v>
      </c>
      <c r="F85" s="20"/>
      <c r="G85" s="17"/>
      <c r="H85" s="17"/>
      <c r="I85" s="37"/>
      <c r="J85" s="49"/>
      <c r="K85" s="20"/>
    </row>
    <row r="86" s="9" customFormat="true" ht="12.75" hidden="false" customHeight="false" outlineLevel="0" collapsed="false">
      <c r="A86" s="9" t="n">
        <v>2</v>
      </c>
      <c r="B86" s="16" t="str">
        <f aca="false">[4]affichage!AX$8</f>
        <v/>
      </c>
      <c r="C86" s="17" t="str">
        <f aca="false">[4]affichage!AY$8</f>
        <v/>
      </c>
      <c r="D86" s="37" t="str">
        <f aca="false">[4]affichage!AZ$8</f>
        <v/>
      </c>
      <c r="E86" s="18" t="n">
        <f aca="false">C$84+1-A86</f>
        <v>0</v>
      </c>
      <c r="F86" s="20"/>
      <c r="G86" s="17"/>
      <c r="H86" s="17"/>
      <c r="I86" s="37"/>
      <c r="J86" s="49"/>
      <c r="K86" s="20"/>
    </row>
    <row r="87" s="9" customFormat="true" ht="12.75" hidden="false" customHeight="false" outlineLevel="0" collapsed="false">
      <c r="A87" s="9" t="n">
        <v>3</v>
      </c>
      <c r="B87" s="16" t="str">
        <f aca="false">[4]affichage!AX$6</f>
        <v/>
      </c>
      <c r="C87" s="17" t="str">
        <f aca="false">[4]affichage!AY$6</f>
        <v/>
      </c>
      <c r="D87" s="36" t="str">
        <f aca="false">[4]affichage!AZ$6</f>
        <v/>
      </c>
      <c r="E87" s="18" t="n">
        <f aca="false">C$84+1-A87</f>
        <v>-1</v>
      </c>
      <c r="F87" s="20"/>
      <c r="G87" s="17"/>
      <c r="H87" s="17"/>
      <c r="I87" s="37"/>
      <c r="J87" s="49"/>
      <c r="K87" s="20"/>
    </row>
    <row r="88" s="9" customFormat="true" ht="12.75" hidden="false" customHeight="false" outlineLevel="0" collapsed="false">
      <c r="A88" s="9" t="n">
        <v>4</v>
      </c>
      <c r="B88" s="16" t="str">
        <f aca="false">[4]affichage!AX$12</f>
        <v/>
      </c>
      <c r="C88" s="17" t="str">
        <f aca="false">[4]affichage!AY$12</f>
        <v/>
      </c>
      <c r="D88" s="36" t="str">
        <f aca="false">[4]affichage!AZ$12</f>
        <v/>
      </c>
      <c r="E88" s="18" t="n">
        <f aca="false">C$84+1-A88</f>
        <v>-2</v>
      </c>
      <c r="F88" s="20"/>
      <c r="G88" s="17"/>
      <c r="H88" s="17"/>
      <c r="I88" s="37"/>
      <c r="J88" s="49"/>
      <c r="K88" s="20"/>
    </row>
    <row r="89" s="9" customFormat="true" ht="12.75" hidden="false" customHeight="false" outlineLevel="0" collapsed="false">
      <c r="A89" s="9" t="n">
        <v>5</v>
      </c>
      <c r="B89" s="16" t="str">
        <f aca="false">[4]affichage!AX$10</f>
        <v/>
      </c>
      <c r="C89" s="17" t="str">
        <f aca="false">[4]affichage!AY$10</f>
        <v/>
      </c>
      <c r="D89" s="36" t="str">
        <f aca="false">[4]affichage!AZ$10</f>
        <v/>
      </c>
      <c r="E89" s="18" t="n">
        <f aca="false">C$84+1-A89</f>
        <v>-3</v>
      </c>
      <c r="F89" s="20"/>
      <c r="G89" s="17"/>
      <c r="H89" s="17"/>
      <c r="I89" s="37"/>
      <c r="J89" s="49"/>
      <c r="K89" s="20"/>
    </row>
    <row r="90" s="9" customFormat="true" ht="12.75" hidden="false" customHeight="false" outlineLevel="0" collapsed="false">
      <c r="A90" s="9" t="n">
        <v>6</v>
      </c>
      <c r="B90" s="16" t="str">
        <f aca="false">[4]affichage!AX$18</f>
        <v/>
      </c>
      <c r="C90" s="17" t="str">
        <f aca="false">[4]affichage!AY$18</f>
        <v/>
      </c>
      <c r="D90" s="36" t="str">
        <f aca="false">[4]affichage!AZ$18</f>
        <v/>
      </c>
      <c r="E90" s="18" t="n">
        <f aca="false">C$84+1-A90</f>
        <v>-4</v>
      </c>
      <c r="F90" s="20"/>
      <c r="G90" s="17"/>
      <c r="H90" s="17"/>
      <c r="I90" s="37"/>
      <c r="J90" s="49"/>
      <c r="K90" s="20"/>
    </row>
    <row r="91" s="9" customFormat="true" ht="12.75" hidden="false" customHeight="false" outlineLevel="0" collapsed="false">
      <c r="A91" s="9" t="n">
        <v>7</v>
      </c>
      <c r="B91" s="16" t="str">
        <f aca="false">[4]affichage!AX$16</f>
        <v/>
      </c>
      <c r="C91" s="17" t="str">
        <f aca="false">[4]affichage!AY$16</f>
        <v/>
      </c>
      <c r="D91" s="36" t="str">
        <f aca="false">[4]affichage!AZ$16</f>
        <v/>
      </c>
      <c r="E91" s="18" t="n">
        <f aca="false">C$84+1-A91</f>
        <v>-5</v>
      </c>
      <c r="F91" s="20"/>
      <c r="G91" s="17"/>
      <c r="H91" s="17"/>
      <c r="I91" s="37"/>
      <c r="J91" s="49"/>
      <c r="K91" s="20"/>
    </row>
    <row r="92" s="9" customFormat="true" ht="12.75" hidden="false" customHeight="false" outlineLevel="0" collapsed="false">
      <c r="A92" s="9" t="n">
        <v>8</v>
      </c>
      <c r="B92" s="16" t="str">
        <f aca="false">[4]affichage!AX$24</f>
        <v/>
      </c>
      <c r="C92" s="17" t="str">
        <f aca="false">[4]affichage!AY$24</f>
        <v/>
      </c>
      <c r="D92" s="36" t="str">
        <f aca="false">[4]affichage!AZ$24</f>
        <v/>
      </c>
      <c r="E92" s="18" t="n">
        <f aca="false">C$84+1-A92</f>
        <v>-6</v>
      </c>
      <c r="F92" s="20"/>
      <c r="G92" s="17"/>
      <c r="H92" s="17"/>
      <c r="I92" s="37"/>
      <c r="J92" s="49"/>
      <c r="K92" s="20"/>
    </row>
    <row r="93" s="9" customFormat="true" ht="12.75" hidden="false" customHeight="false" outlineLevel="0" collapsed="false">
      <c r="A93" s="9" t="n">
        <v>9</v>
      </c>
      <c r="B93" s="16" t="str">
        <f aca="false">[4]affichage!AX$20</f>
        <v/>
      </c>
      <c r="C93" s="17" t="str">
        <f aca="false">[4]affichage!AY$20</f>
        <v/>
      </c>
      <c r="D93" s="36" t="str">
        <f aca="false">[4]affichage!AZ$20</f>
        <v/>
      </c>
      <c r="E93" s="18" t="n">
        <f aca="false">C$84+1-A93</f>
        <v>-7</v>
      </c>
      <c r="F93" s="20"/>
      <c r="G93" s="17"/>
      <c r="H93" s="17"/>
      <c r="I93" s="37"/>
      <c r="J93" s="49"/>
      <c r="K93" s="20"/>
    </row>
    <row r="94" s="9" customFormat="true" ht="12.75" hidden="false" customHeight="false" outlineLevel="0" collapsed="false">
      <c r="A94" s="9" t="n">
        <v>10</v>
      </c>
      <c r="B94" s="16" t="str">
        <f aca="false">[4]affichage!AX$22</f>
        <v/>
      </c>
      <c r="C94" s="17" t="str">
        <f aca="false">[4]affichage!AY$22</f>
        <v/>
      </c>
      <c r="D94" s="36" t="str">
        <f aca="false">[4]affichage!AZ$22</f>
        <v/>
      </c>
      <c r="E94" s="18" t="n">
        <f aca="false">C$84+1-A94</f>
        <v>-8</v>
      </c>
      <c r="F94" s="20"/>
      <c r="G94" s="17"/>
      <c r="H94" s="17"/>
      <c r="I94" s="37"/>
      <c r="J94" s="49"/>
      <c r="K94" s="20"/>
    </row>
    <row r="95" s="9" customFormat="true" ht="12.75" hidden="false" customHeight="false" outlineLevel="0" collapsed="false">
      <c r="A95" s="9" t="n">
        <v>11</v>
      </c>
      <c r="B95" s="16" t="str">
        <f aca="false">[4]affichage!AX$14</f>
        <v/>
      </c>
      <c r="C95" s="17" t="str">
        <f aca="false">[4]affichage!AY$14</f>
        <v/>
      </c>
      <c r="D95" s="36" t="str">
        <f aca="false">[4]affichage!AZ$14</f>
        <v/>
      </c>
      <c r="E95" s="18" t="n">
        <f aca="false">C$84+1-A95</f>
        <v>-9</v>
      </c>
      <c r="F95" s="20"/>
      <c r="G95" s="17"/>
      <c r="H95" s="17"/>
      <c r="I95" s="37"/>
      <c r="J95" s="49"/>
      <c r="K95" s="20"/>
    </row>
    <row r="96" s="9" customFormat="true" ht="12.75" hidden="false" customHeight="false" outlineLevel="0" collapsed="false">
      <c r="A96" s="9" t="n">
        <v>12</v>
      </c>
      <c r="B96" s="16" t="str">
        <f aca="false">[4]affichage!AX$26</f>
        <v/>
      </c>
      <c r="C96" s="17" t="str">
        <f aca="false">[4]affichage!AY$26</f>
        <v/>
      </c>
      <c r="D96" s="36" t="str">
        <f aca="false">[4]affichage!AZ$26</f>
        <v/>
      </c>
      <c r="E96" s="18" t="n">
        <f aca="false">C$84+1-A96</f>
        <v>-10</v>
      </c>
      <c r="F96" s="20"/>
      <c r="G96" s="17"/>
      <c r="H96" s="17"/>
      <c r="I96" s="37"/>
      <c r="J96" s="49"/>
      <c r="K96" s="20"/>
    </row>
    <row r="97" s="9" customFormat="true" ht="12.75" hidden="false" customHeight="false" outlineLevel="0" collapsed="false">
      <c r="A97" s="9" t="n">
        <v>13</v>
      </c>
      <c r="B97" s="16" t="str">
        <f aca="false">[4]affichage!AX$28</f>
        <v/>
      </c>
      <c r="C97" s="17" t="str">
        <f aca="false">[4]affichage!AY$28</f>
        <v/>
      </c>
      <c r="D97" s="36" t="str">
        <f aca="false">[4]affichage!AZ$28</f>
        <v/>
      </c>
      <c r="E97" s="18" t="n">
        <f aca="false">C$84+1-A97</f>
        <v>-11</v>
      </c>
      <c r="F97" s="20"/>
      <c r="G97" s="17"/>
      <c r="H97" s="17"/>
      <c r="I97" s="37"/>
      <c r="J97" s="49"/>
      <c r="K97" s="20"/>
    </row>
    <row r="98" s="9" customFormat="true" ht="12.75" hidden="false" customHeight="false" outlineLevel="0" collapsed="false">
      <c r="A98" s="9" t="n">
        <v>14</v>
      </c>
      <c r="B98" s="16" t="str">
        <f aca="false">[4]affichage!AX$30</f>
        <v/>
      </c>
      <c r="C98" s="17" t="str">
        <f aca="false">[4]affichage!AY$30</f>
        <v/>
      </c>
      <c r="D98" s="36" t="str">
        <f aca="false">[4]affichage!AZ$30</f>
        <v/>
      </c>
      <c r="E98" s="18" t="n">
        <f aca="false">C$84+1-A98</f>
        <v>-12</v>
      </c>
      <c r="F98" s="20"/>
      <c r="G98" s="17"/>
      <c r="H98" s="17"/>
      <c r="I98" s="37"/>
      <c r="J98" s="49"/>
      <c r="K98" s="20"/>
    </row>
    <row r="99" s="9" customFormat="true" ht="12.75" hidden="false" customHeight="false" outlineLevel="0" collapsed="false">
      <c r="A99" s="9" t="n">
        <v>15</v>
      </c>
      <c r="B99" s="19" t="str">
        <f aca="false">[4]affichage!AX$32</f>
        <v/>
      </c>
      <c r="C99" s="17" t="str">
        <f aca="false">[4]affichage!AY$32</f>
        <v/>
      </c>
      <c r="D99" s="40" t="str">
        <f aca="false">[4]affichage!AZ$32</f>
        <v/>
      </c>
      <c r="E99" s="18" t="n">
        <f aca="false">C$84+1-A99</f>
        <v>-13</v>
      </c>
      <c r="F99" s="20"/>
      <c r="G99" s="17"/>
      <c r="H99" s="17"/>
      <c r="I99" s="37"/>
      <c r="J99" s="49"/>
      <c r="K99" s="20"/>
    </row>
    <row r="100" s="9" customFormat="true" ht="13.5" hidden="false" customHeight="false" outlineLevel="0" collapsed="false">
      <c r="A100" s="9" t="n">
        <v>16</v>
      </c>
      <c r="B100" s="25" t="str">
        <f aca="false">[4]affichage!AX$34</f>
        <v/>
      </c>
      <c r="C100" s="26" t="str">
        <f aca="false">[4]affichage!AY$34</f>
        <v/>
      </c>
      <c r="D100" s="41" t="str">
        <f aca="false">[4]affichage!AZ$34</f>
        <v/>
      </c>
      <c r="E100" s="24" t="n">
        <f aca="false">C$84+1-A100</f>
        <v>-14</v>
      </c>
      <c r="F100" s="20"/>
      <c r="G100" s="20"/>
      <c r="H100" s="20"/>
      <c r="I100" s="40"/>
      <c r="J100" s="49"/>
      <c r="K100" s="20"/>
    </row>
    <row r="101" customFormat="false" ht="12.75" hidden="false" customHeight="false" outlineLevel="0" collapsed="false">
      <c r="F101" s="50"/>
      <c r="G101" s="50"/>
      <c r="H101" s="50"/>
      <c r="I101" s="36"/>
      <c r="J101" s="50"/>
      <c r="K101" s="50"/>
    </row>
    <row r="102" customFormat="false" ht="12.75" hidden="false" customHeight="false" outlineLevel="0" collapsed="false">
      <c r="F102" s="50"/>
      <c r="G102" s="50"/>
      <c r="H102" s="50"/>
      <c r="I102" s="36"/>
      <c r="J102" s="50"/>
      <c r="K102" s="50"/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tr">
        <f aca="false">menu!B2</f>
        <v>Trophée Bernard Vanoise</v>
      </c>
    </row>
    <row r="6" customFormat="false" ht="12.75" hidden="false" customHeight="false" outlineLevel="0" collapsed="false">
      <c r="A6" s="0" t="s">
        <v>3</v>
      </c>
      <c r="C6" s="3" t="s">
        <v>21</v>
      </c>
      <c r="G6" s="4"/>
      <c r="H6" s="4" t="s">
        <v>5</v>
      </c>
      <c r="I6" s="5" t="str">
        <f aca="false">menu!G4</f>
        <v>Gréco</v>
      </c>
    </row>
    <row r="8" customFormat="false" ht="12.75" hidden="false" customHeight="false" outlineLevel="0" collapsed="false">
      <c r="A8" s="0" t="s">
        <v>7</v>
      </c>
      <c r="C8" s="6" t="n">
        <f aca="false">menu!G2</f>
        <v>40314</v>
      </c>
      <c r="D8" s="6"/>
      <c r="G8" s="4"/>
      <c r="H8" s="4" t="s">
        <v>8</v>
      </c>
      <c r="I8" s="5" t="str">
        <f aca="false">menu!B4</f>
        <v>Molinghem</v>
      </c>
    </row>
    <row r="10" customFormat="false" ht="12.75" hidden="false" customHeight="false" outlineLevel="0" collapsed="false">
      <c r="A10" s="7" t="s">
        <v>10</v>
      </c>
      <c r="C10" s="4" t="n">
        <f aca="false">SUM(C44+C36+C12+H12+C20+H44+H28+H20+C28+H36+C52+H52+C60+H60+C68+H68+C76+H76+C84+H84)</f>
        <v>11</v>
      </c>
      <c r="D10" s="8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7"/>
    </row>
    <row r="12" s="9" customFormat="true" ht="13.5" hidden="false" customHeight="false" outlineLevel="0" collapsed="false">
      <c r="B12" s="10" t="n">
        <f aca="false">IF([5]pesée!E5="","",[5]pesée!E5)</f>
        <v>49.6</v>
      </c>
      <c r="C12" s="11" t="n">
        <f aca="false">A18-COUNTBLANK(B13:B18)</f>
        <v>3</v>
      </c>
      <c r="D12" s="8" t="str">
        <f aca="false">IF(C12&lt;2,"lutteur","lutteurs")</f>
        <v>lutteurs</v>
      </c>
      <c r="G12" s="10" t="n">
        <f aca="false">IF([5]pesée!E11="","",[5]pesée!E11)</f>
        <v>57.9</v>
      </c>
      <c r="H12" s="11" t="n">
        <f aca="false">F18-COUNTBLANK(G13:G18)</f>
        <v>2</v>
      </c>
      <c r="I12" s="8" t="str">
        <f aca="false">IF(H12&lt;2,"lutteur","lutteurs")</f>
        <v>lutteurs</v>
      </c>
    </row>
    <row r="13" s="9" customFormat="true" ht="12.75" hidden="false" customHeight="false" outlineLevel="0" collapsed="false">
      <c r="A13" s="9" t="n">
        <v>1</v>
      </c>
      <c r="B13" s="27" t="str">
        <f aca="false">IF([5]pesée!B7="","",[5]pesée!B7)</f>
        <v>CHIVOT </v>
      </c>
      <c r="C13" s="28" t="str">
        <f aca="false">IF([5]pesée!C7="","",[5]pesée!C7)</f>
        <v>Kévin </v>
      </c>
      <c r="D13" s="29" t="str">
        <f aca="false">IF([5]pesée!D7="","",[5]pesée!D7)</f>
        <v>Calonne Ricouart</v>
      </c>
      <c r="E13" s="14" t="n">
        <f aca="false">C12+1-A13</f>
        <v>3</v>
      </c>
      <c r="F13" s="9" t="n">
        <v>1</v>
      </c>
      <c r="G13" s="12" t="str">
        <f aca="false">IF([5]pesée!B12="","",[5]pesée!B12)</f>
        <v>BOUZIANE </v>
      </c>
      <c r="H13" s="13" t="str">
        <f aca="false">IF([5]pesée!C12="","",[5]pesée!C12)</f>
        <v>Mohamed </v>
      </c>
      <c r="I13" s="13" t="str">
        <f aca="false">IF([5]pesée!D12="","",[5]pesée!D12)</f>
        <v>Tourcoing</v>
      </c>
      <c r="J13" s="14" t="n">
        <f aca="false">H12+1-F13</f>
        <v>2</v>
      </c>
    </row>
    <row r="14" s="9" customFormat="true" ht="12.75" hidden="false" customHeight="false" outlineLevel="0" collapsed="false">
      <c r="A14" s="9" t="n">
        <v>2</v>
      </c>
      <c r="B14" s="16" t="str">
        <f aca="false">IF([5]pesée!B6="","",[5]pesée!B6)</f>
        <v>HANNEDOUCHE </v>
      </c>
      <c r="C14" s="17" t="str">
        <f aca="false">IF([5]pesée!C6="","",[5]pesée!C6)</f>
        <v>Geoffrey </v>
      </c>
      <c r="D14" s="17" t="str">
        <f aca="false">IF([5]pesée!D6="","",[5]pesée!D6)</f>
        <v>Calonne Ricouart</v>
      </c>
      <c r="E14" s="18" t="n">
        <f aca="false">C12+1-A14</f>
        <v>2</v>
      </c>
      <c r="F14" s="9" t="n">
        <v>2</v>
      </c>
      <c r="G14" s="16" t="str">
        <f aca="false">IF([5]pesée!B11="","",[5]pesée!B11)</f>
        <v>SOMON </v>
      </c>
      <c r="H14" s="17" t="str">
        <f aca="false">IF([5]pesée!C11="","",[5]pesée!C11)</f>
        <v>Jordan </v>
      </c>
      <c r="I14" s="17" t="str">
        <f aca="false">IF([5]pesée!D11="","",[5]pesée!D11)</f>
        <v>Calonne Ricouart</v>
      </c>
      <c r="J14" s="18" t="n">
        <f aca="false">H12+1-F14</f>
        <v>1</v>
      </c>
    </row>
    <row r="15" s="9" customFormat="true" ht="12.75" hidden="false" customHeight="false" outlineLevel="0" collapsed="false">
      <c r="A15" s="9" t="n">
        <v>3</v>
      </c>
      <c r="B15" s="19" t="str">
        <f aca="false">IF([5]pesée!B5="","",[5]pesée!B5)</f>
        <v>FERNANE </v>
      </c>
      <c r="C15" s="20" t="str">
        <f aca="false">IF([5]pesée!C5="","",[5]pesée!C5)</f>
        <v>Sofian </v>
      </c>
      <c r="D15" s="20" t="str">
        <f aca="false">IF([5]pesée!D5="","",[5]pesée!D5)</f>
        <v>Tourcoing</v>
      </c>
      <c r="E15" s="18" t="n">
        <f aca="false">C12+1-A15</f>
        <v>1</v>
      </c>
      <c r="F15" s="9" t="n">
        <v>3</v>
      </c>
      <c r="G15" s="19" t="str">
        <f aca="false">IF([5]pesée!B13="","",[5]pesée!B13)</f>
        <v/>
      </c>
      <c r="H15" s="20" t="str">
        <f aca="false">IF([5]pesée!C13="","",[5]pesée!C13)</f>
        <v/>
      </c>
      <c r="I15" s="20" t="str">
        <f aca="false">IF([5]pesée!D13="","",[5]pesée!D13)</f>
        <v/>
      </c>
      <c r="J15" s="18" t="n">
        <f aca="false">H12+1-F15</f>
        <v>0</v>
      </c>
    </row>
    <row r="16" s="9" customFormat="true" ht="12.75" hidden="false" customHeight="false" outlineLevel="0" collapsed="false">
      <c r="A16" s="9" t="n">
        <v>4</v>
      </c>
      <c r="B16" s="16" t="str">
        <f aca="false">IF([5]pesée!B8="","",[5]pesée!B8)</f>
        <v/>
      </c>
      <c r="C16" s="17" t="str">
        <f aca="false">IF([5]pesée!C8="","",[5]pesée!C8)</f>
        <v/>
      </c>
      <c r="D16" s="17" t="str">
        <f aca="false">IF([5]pesée!D8="","",[5]pesée!D8)</f>
        <v/>
      </c>
      <c r="E16" s="18" t="n">
        <f aca="false">C12+1-A16</f>
        <v>0</v>
      </c>
      <c r="F16" s="9" t="n">
        <v>4</v>
      </c>
      <c r="G16" s="16" t="str">
        <f aca="false">IF([5]pesée!B14="","",[5]pesée!B14)</f>
        <v/>
      </c>
      <c r="H16" s="17" t="str">
        <f aca="false">IF([5]pesée!C14="","",[5]pesée!C14)</f>
        <v/>
      </c>
      <c r="I16" s="17" t="str">
        <f aca="false">IF([5]pesée!D14="","",[5]pesée!D14)</f>
        <v/>
      </c>
      <c r="J16" s="18" t="n">
        <f aca="false">H12+1-F16</f>
        <v>-1</v>
      </c>
    </row>
    <row r="17" s="9" customFormat="true" ht="12.75" hidden="false" customHeight="false" outlineLevel="0" collapsed="false">
      <c r="A17" s="9" t="n">
        <v>5</v>
      </c>
      <c r="B17" s="16" t="str">
        <f aca="false">IF([5]pesée!B9="","",[5]pesée!B9)</f>
        <v/>
      </c>
      <c r="C17" s="17" t="str">
        <f aca="false">IF([5]pesée!C9="","",[5]pesée!C9)</f>
        <v/>
      </c>
      <c r="D17" s="17" t="str">
        <f aca="false">IF([5]pesée!D9="","",[5]pesée!D9)</f>
        <v/>
      </c>
      <c r="E17" s="18" t="n">
        <f aca="false">C12+1-A17</f>
        <v>-1</v>
      </c>
      <c r="F17" s="9" t="n">
        <v>5</v>
      </c>
      <c r="G17" s="19" t="str">
        <f aca="false">IF([5]pesée!B15="","",[5]pesée!B15)</f>
        <v/>
      </c>
      <c r="H17" s="20" t="str">
        <f aca="false">IF([5]pesée!C15="","",[5]pesée!C15)</f>
        <v/>
      </c>
      <c r="I17" s="20" t="str">
        <f aca="false">IF([5]pesée!D15="","",[5]pesée!D15)</f>
        <v/>
      </c>
      <c r="J17" s="18" t="n">
        <f aca="false">H12+1-F17</f>
        <v>-2</v>
      </c>
    </row>
    <row r="18" s="9" customFormat="true" ht="13.5" hidden="false" customHeight="false" outlineLevel="0" collapsed="false">
      <c r="A18" s="9" t="n">
        <v>6</v>
      </c>
      <c r="B18" s="25" t="str">
        <f aca="false">IF([5]pesée!B10="","",[5]pesée!B10)</f>
        <v/>
      </c>
      <c r="C18" s="26" t="str">
        <f aca="false">IF([5]pesée!C10="","",[5]pesée!C10)</f>
        <v/>
      </c>
      <c r="D18" s="26" t="str">
        <f aca="false">IF([5]pesée!D10="","",[5]pesée!D10)</f>
        <v/>
      </c>
      <c r="E18" s="24" t="n">
        <f aca="false">C12+1-A18</f>
        <v>-2</v>
      </c>
      <c r="F18" s="9" t="n">
        <v>6</v>
      </c>
      <c r="G18" s="25" t="str">
        <f aca="false">IF([5]pesée!B16="","",[5]pesée!B16)</f>
        <v/>
      </c>
      <c r="H18" s="26" t="str">
        <f aca="false">IF([5]pesée!C16="","",[5]pesée!C16)</f>
        <v/>
      </c>
      <c r="I18" s="35" t="str">
        <f aca="false">IF([5]pesée!D16="","",[5]pesée!D16)</f>
        <v/>
      </c>
      <c r="J18" s="24" t="n">
        <f aca="false">H12+1-F18</f>
        <v>-3</v>
      </c>
    </row>
    <row r="19" s="9" customFormat="true" ht="13.5" hidden="false" customHeight="false" outlineLevel="0" collapsed="false"/>
    <row r="20" s="9" customFormat="true" ht="13.5" hidden="false" customHeight="false" outlineLevel="0" collapsed="false">
      <c r="B20" s="10" t="n">
        <f aca="false">IF([5]pesée!E17="","",[5]pesée!E17)</f>
        <v>67.3</v>
      </c>
      <c r="C20" s="11" t="n">
        <f aca="false">A26-COUNTBLANK(B21:B26)</f>
        <v>3</v>
      </c>
      <c r="D20" s="8" t="str">
        <f aca="false">IF(C20&lt;2,"lutteur","lutteurs")</f>
        <v>lutteurs</v>
      </c>
      <c r="G20" s="10" t="n">
        <f aca="false">IF([5]pesée!E23="","",[5]pesée!E23)</f>
        <v>75</v>
      </c>
      <c r="H20" s="11" t="n">
        <f aca="false">F26-COUNTBLANK(G21:G26)</f>
        <v>2</v>
      </c>
      <c r="I20" s="8" t="str">
        <f aca="false">IF(H20&lt;2,"lutteur","lutteurs")</f>
        <v>lutteurs</v>
      </c>
    </row>
    <row r="21" s="9" customFormat="true" ht="12.75" hidden="false" customHeight="false" outlineLevel="0" collapsed="false">
      <c r="A21" s="9" t="n">
        <v>1</v>
      </c>
      <c r="B21" s="27" t="str">
        <f aca="false">IF([5]pesée!B17="","",[5]pesée!B17)</f>
        <v>DUQUESNOY </v>
      </c>
      <c r="C21" s="28" t="str">
        <f aca="false">IF([5]pesée!C17="","",[5]pesée!C17)</f>
        <v>Tom </v>
      </c>
      <c r="D21" s="29" t="str">
        <f aca="false">IF([5]pesée!D17="","",[5]pesée!D17)</f>
        <v>Calonne Ricouart</v>
      </c>
      <c r="E21" s="14" t="n">
        <f aca="false">C20+1-A21</f>
        <v>3</v>
      </c>
      <c r="F21" s="9" t="n">
        <v>1</v>
      </c>
      <c r="G21" s="12" t="str">
        <f aca="false">IF([5]pesée!B23="","",[5]pesée!B23)</f>
        <v>BOUSBA </v>
      </c>
      <c r="H21" s="13" t="str">
        <f aca="false">IF([5]pesée!C23="","",[5]pesée!C23)</f>
        <v>Ilyes </v>
      </c>
      <c r="I21" s="15" t="str">
        <f aca="false">IF([5]pesée!D23="","",[5]pesée!D23)</f>
        <v>Tourcoing</v>
      </c>
      <c r="J21" s="14" t="n">
        <f aca="false">H20+1-F21</f>
        <v>2</v>
      </c>
    </row>
    <row r="22" s="9" customFormat="true" ht="12.75" hidden="false" customHeight="false" outlineLevel="0" collapsed="false">
      <c r="A22" s="9" t="n">
        <v>2</v>
      </c>
      <c r="B22" s="16" t="str">
        <f aca="false">IF([5]pesée!B19="","",[5]pesée!B19)</f>
        <v>DELRUE </v>
      </c>
      <c r="C22" s="17" t="str">
        <f aca="false">IF([5]pesée!C19="","",[5]pesée!C19)</f>
        <v>Loïc </v>
      </c>
      <c r="D22" s="21" t="str">
        <f aca="false">IF([5]pesée!D19="","",[5]pesée!D19)</f>
        <v>Calonne Ricouart</v>
      </c>
      <c r="E22" s="18" t="n">
        <f aca="false">C20+1-A22</f>
        <v>2</v>
      </c>
      <c r="F22" s="9" t="n">
        <v>2</v>
      </c>
      <c r="G22" s="19" t="str">
        <f aca="false">IF([5]pesée!B24="","",[5]pesée!B24)</f>
        <v>HANOTEL </v>
      </c>
      <c r="H22" s="51" t="str">
        <f aca="false">IF([5]pesée!C24="","",[5]pesée!C24)</f>
        <v>Christopher </v>
      </c>
      <c r="I22" s="20" t="str">
        <f aca="false">IF([5]pesée!D24="","",[5]pesée!D24)</f>
        <v>Calonne Ricouart</v>
      </c>
      <c r="J22" s="18" t="n">
        <f aca="false">H20+1-F22</f>
        <v>1</v>
      </c>
    </row>
    <row r="23" s="9" customFormat="true" ht="12.75" hidden="false" customHeight="false" outlineLevel="0" collapsed="false">
      <c r="A23" s="9" t="n">
        <v>3</v>
      </c>
      <c r="B23" s="19" t="str">
        <f aca="false">IF([5]pesée!B18="","",[5]pesée!B18)</f>
        <v>BAROUX </v>
      </c>
      <c r="C23" s="20" t="str">
        <f aca="false">IF([5]pesée!C18="","",[5]pesée!C18)</f>
        <v>Alexis </v>
      </c>
      <c r="D23" s="20" t="str">
        <f aca="false">IF([5]pesée!D18="","",[5]pesée!D18)</f>
        <v>Molinghem</v>
      </c>
      <c r="E23" s="18" t="n">
        <f aca="false">C20+1-A23</f>
        <v>1</v>
      </c>
      <c r="F23" s="9" t="n">
        <v>3</v>
      </c>
      <c r="G23" s="16" t="str">
        <f aca="false">IF([5]pesée!B25="","",[5]pesée!B25)</f>
        <v/>
      </c>
      <c r="H23" s="31" t="str">
        <f aca="false">IF([5]pesée!C25="","",[5]pesée!C25)</f>
        <v/>
      </c>
      <c r="I23" s="17" t="str">
        <f aca="false">IF([5]pesée!D25="","",[5]pesée!D25)</f>
        <v/>
      </c>
      <c r="J23" s="18" t="n">
        <f aca="false">H20+1-F23</f>
        <v>0</v>
      </c>
    </row>
    <row r="24" s="9" customFormat="true" ht="12.75" hidden="false" customHeight="false" outlineLevel="0" collapsed="false">
      <c r="A24" s="9" t="n">
        <v>4</v>
      </c>
      <c r="B24" s="19" t="str">
        <f aca="false">IF([5]pesée!B20="","",[5]pesée!B20)</f>
        <v/>
      </c>
      <c r="C24" s="20" t="str">
        <f aca="false">IF([5]pesée!C20="","",[5]pesée!C20)</f>
        <v/>
      </c>
      <c r="D24" s="20" t="str">
        <f aca="false">IF([5]pesée!D20="","",[5]pesée!D20)</f>
        <v/>
      </c>
      <c r="E24" s="18" t="n">
        <f aca="false">C20+1-A24</f>
        <v>0</v>
      </c>
      <c r="F24" s="9" t="n">
        <v>4</v>
      </c>
      <c r="G24" s="19" t="str">
        <f aca="false">IF([5]pesée!B26="","",[5]pesée!B26)</f>
        <v/>
      </c>
      <c r="H24" s="20" t="str">
        <f aca="false">IF([5]pesée!C26="","",[5]pesée!C26)</f>
        <v/>
      </c>
      <c r="I24" s="32" t="str">
        <f aca="false">IF([5]pesée!D26="","",[5]pesée!D26)</f>
        <v/>
      </c>
      <c r="J24" s="18" t="n">
        <f aca="false">H20+1-F24</f>
        <v>-1</v>
      </c>
    </row>
    <row r="25" s="9" customFormat="true" ht="12.75" hidden="false" customHeight="false" outlineLevel="0" collapsed="false">
      <c r="A25" s="9" t="n">
        <v>5</v>
      </c>
      <c r="B25" s="16" t="str">
        <f aca="false">IF([5]pesée!B21="","",[5]pesée!B21)</f>
        <v/>
      </c>
      <c r="C25" s="17" t="str">
        <f aca="false">IF([5]pesée!C21="","",[5]pesée!C21)</f>
        <v/>
      </c>
      <c r="D25" s="21" t="str">
        <f aca="false">IF([5]pesée!D21="","",[5]pesée!D21)</f>
        <v/>
      </c>
      <c r="E25" s="18" t="n">
        <f aca="false">C20+1-A25</f>
        <v>-1</v>
      </c>
      <c r="F25" s="9" t="n">
        <v>5</v>
      </c>
      <c r="G25" s="16" t="str">
        <f aca="false">IF([5]pesée!B27="","",[5]pesée!B27)</f>
        <v/>
      </c>
      <c r="H25" s="17" t="str">
        <f aca="false">IF([5]pesée!C27="","",[5]pesée!C27)</f>
        <v/>
      </c>
      <c r="I25" s="17" t="str">
        <f aca="false">IF([5]pesée!D27="","",[5]pesée!D27)</f>
        <v/>
      </c>
      <c r="J25" s="18" t="n">
        <f aca="false">H20+1-F25</f>
        <v>-2</v>
      </c>
    </row>
    <row r="26" s="9" customFormat="true" ht="13.5" hidden="false" customHeight="false" outlineLevel="0" collapsed="false">
      <c r="A26" s="9" t="n">
        <v>6</v>
      </c>
      <c r="B26" s="22" t="str">
        <f aca="false">IF([5]pesée!B22="","",[5]pesée!B22)</f>
        <v/>
      </c>
      <c r="C26" s="23" t="str">
        <f aca="false">IF([5]pesée!C22="","",[5]pesée!C22)</f>
        <v/>
      </c>
      <c r="D26" s="23" t="str">
        <f aca="false">IF([5]pesée!D22="","",[5]pesée!D22)</f>
        <v/>
      </c>
      <c r="E26" s="24" t="n">
        <f aca="false">C20+1-A26</f>
        <v>-2</v>
      </c>
      <c r="F26" s="9" t="n">
        <v>6</v>
      </c>
      <c r="G26" s="25" t="str">
        <f aca="false">IF([5]pesée!B28="","",[5]pesée!B28)</f>
        <v/>
      </c>
      <c r="H26" s="26" t="str">
        <f aca="false">IF([5]pesée!C28="","",[5]pesée!C28)</f>
        <v/>
      </c>
      <c r="I26" s="35" t="str">
        <f aca="false">IF([5]pesée!D28="","",[5]pesée!D28)</f>
        <v/>
      </c>
      <c r="J26" s="24" t="n">
        <f aca="false">H20+1-F26</f>
        <v>-3</v>
      </c>
    </row>
    <row r="27" s="9" customFormat="true" ht="13.5" hidden="false" customHeight="false" outlineLevel="0" collapsed="false"/>
    <row r="28" s="9" customFormat="true" ht="13.5" hidden="false" customHeight="false" outlineLevel="0" collapsed="false">
      <c r="B28" s="10" t="n">
        <f aca="false">IF([5]pesée!E29="","",[5]pesée!E29)</f>
        <v>94</v>
      </c>
      <c r="C28" s="11" t="n">
        <f aca="false">A34-COUNTBLANK(B29:B34)</f>
        <v>1</v>
      </c>
      <c r="D28" s="8" t="str">
        <f aca="false">IF(C28&lt;2,"lutteur","lutteurs")</f>
        <v>lutteur</v>
      </c>
      <c r="G28" s="10" t="str">
        <f aca="false">IF([5]pesée!E35="","",[5]pesée!E35)</f>
        <v/>
      </c>
      <c r="H28" s="9" t="n">
        <f aca="false">F34-COUNTBLANK(G29:G34)</f>
        <v>0</v>
      </c>
      <c r="I28" s="8" t="str">
        <f aca="false">IF(H28&lt;2,"lutteur","lutteurs")</f>
        <v>lutteur</v>
      </c>
    </row>
    <row r="29" s="9" customFormat="true" ht="12.75" hidden="false" customHeight="false" outlineLevel="0" collapsed="false">
      <c r="A29" s="9" t="n">
        <v>1</v>
      </c>
      <c r="B29" s="12" t="str">
        <f aca="false">IF([5]pesée!B29="","",[5]pesée!B29)</f>
        <v>LADRAA </v>
      </c>
      <c r="C29" s="13" t="str">
        <f aca="false">IF([5]pesée!C29="","",[5]pesée!C29)</f>
        <v>Karim </v>
      </c>
      <c r="D29" s="13" t="str">
        <f aca="false">IF([5]pesée!D29="","",[5]pesée!D29)</f>
        <v>Tourcoing</v>
      </c>
      <c r="E29" s="14" t="n">
        <f aca="false">C28+1-A29</f>
        <v>1</v>
      </c>
      <c r="F29" s="9" t="n">
        <v>1</v>
      </c>
      <c r="G29" s="12" t="str">
        <f aca="false">IF([5]pesée!B35="","",[5]pesée!B35)</f>
        <v/>
      </c>
      <c r="H29" s="30" t="str">
        <f aca="false">IF([5]pesée!C35="","",[5]pesée!C35)</f>
        <v/>
      </c>
      <c r="I29" s="13" t="str">
        <f aca="false">IF([5]pesée!D35="","",[5]pesée!D35)</f>
        <v/>
      </c>
      <c r="J29" s="14" t="n">
        <f aca="false">H28+1-F29</f>
        <v>0</v>
      </c>
    </row>
    <row r="30" s="9" customFormat="true" ht="12.75" hidden="false" customHeight="false" outlineLevel="0" collapsed="false">
      <c r="A30" s="9" t="n">
        <v>2</v>
      </c>
      <c r="B30" s="16" t="str">
        <f aca="false">IF([5]pesée!B30="","",[5]pesée!B30)</f>
        <v/>
      </c>
      <c r="C30" s="17" t="str">
        <f aca="false">IF([5]pesée!C30="","",[5]pesée!C30)</f>
        <v/>
      </c>
      <c r="D30" s="17" t="str">
        <f aca="false">IF([5]pesée!D30="","",[5]pesée!D30)</f>
        <v/>
      </c>
      <c r="E30" s="18" t="n">
        <f aca="false">C28+1-A30</f>
        <v>0</v>
      </c>
      <c r="F30" s="9" t="n">
        <v>2</v>
      </c>
      <c r="G30" s="16" t="str">
        <f aca="false">IF([5]pesée!B36="","",[5]pesée!B36)</f>
        <v/>
      </c>
      <c r="H30" s="31" t="str">
        <f aca="false">IF([5]pesée!C36="","",[5]pesée!C36)</f>
        <v/>
      </c>
      <c r="I30" s="17" t="str">
        <f aca="false">IF([5]pesée!D36="","",[5]pesée!D36)</f>
        <v/>
      </c>
      <c r="J30" s="18" t="n">
        <f aca="false">H28+1-F30</f>
        <v>-1</v>
      </c>
    </row>
    <row r="31" s="9" customFormat="true" ht="12.75" hidden="false" customHeight="false" outlineLevel="0" collapsed="false">
      <c r="A31" s="9" t="n">
        <v>3</v>
      </c>
      <c r="B31" s="19" t="str">
        <f aca="false">IF([5]pesée!B31="","",[5]pesée!B31)</f>
        <v/>
      </c>
      <c r="C31" s="20" t="str">
        <f aca="false">IF([5]pesée!C31="","",[5]pesée!C31)</f>
        <v/>
      </c>
      <c r="D31" s="32" t="str">
        <f aca="false">IF([5]pesée!D31="","",[5]pesée!D31)</f>
        <v/>
      </c>
      <c r="E31" s="18" t="n">
        <f aca="false">C28+1-A31</f>
        <v>-1</v>
      </c>
      <c r="F31" s="9" t="n">
        <v>3</v>
      </c>
      <c r="G31" s="16" t="str">
        <f aca="false">IF([5]pesée!B37="","",[5]pesée!B37)</f>
        <v/>
      </c>
      <c r="H31" s="31" t="str">
        <f aca="false">IF([5]pesée!C37="","",[5]pesée!C37)</f>
        <v/>
      </c>
      <c r="I31" s="17" t="str">
        <f aca="false">IF([5]pesée!D37="","",[5]pesée!D37)</f>
        <v/>
      </c>
      <c r="J31" s="18" t="n">
        <f aca="false">H28+1-F31</f>
        <v>-2</v>
      </c>
    </row>
    <row r="32" s="9" customFormat="true" ht="12.75" hidden="false" customHeight="false" outlineLevel="0" collapsed="false">
      <c r="A32" s="9" t="n">
        <v>5</v>
      </c>
      <c r="B32" s="16" t="str">
        <f aca="false">IF([5]pesée!B32="","",[5]pesée!B32)</f>
        <v/>
      </c>
      <c r="C32" s="17" t="str">
        <f aca="false">IF([5]pesée!C32="","",[5]pesée!C32)</f>
        <v/>
      </c>
      <c r="D32" s="17" t="str">
        <f aca="false">IF([5]pesée!D32="","",[5]pesée!D32)</f>
        <v/>
      </c>
      <c r="E32" s="18" t="n">
        <f aca="false">C28+1-A32</f>
        <v>-3</v>
      </c>
      <c r="F32" s="9" t="n">
        <v>4</v>
      </c>
      <c r="G32" s="16" t="str">
        <f aca="false">IF([5]pesée!B38="","",[5]pesée!B38)</f>
        <v/>
      </c>
      <c r="H32" s="17" t="str">
        <f aca="false">IF([5]pesée!C38="","",[5]pesée!C38)</f>
        <v/>
      </c>
      <c r="I32" s="17" t="str">
        <f aca="false">IF([5]pesée!D38="","",[5]pesée!D38)</f>
        <v/>
      </c>
      <c r="J32" s="18" t="n">
        <f aca="false">H28+1-F32</f>
        <v>-3</v>
      </c>
    </row>
    <row r="33" s="9" customFormat="true" ht="12.75" hidden="false" customHeight="false" outlineLevel="0" collapsed="false">
      <c r="A33" s="9" t="n">
        <v>5</v>
      </c>
      <c r="B33" s="16" t="str">
        <f aca="false">IF([5]pesée!B33="","",[5]pesée!B33)</f>
        <v/>
      </c>
      <c r="C33" s="17" t="str">
        <f aca="false">IF([5]pesée!C33="","",[5]pesée!C33)</f>
        <v/>
      </c>
      <c r="D33" s="17" t="str">
        <f aca="false">IF([5]pesée!D33="","",[5]pesée!D33)</f>
        <v/>
      </c>
      <c r="E33" s="18" t="n">
        <f aca="false">C28+1-A33</f>
        <v>-3</v>
      </c>
      <c r="F33" s="9" t="n">
        <v>5</v>
      </c>
      <c r="G33" s="16" t="str">
        <f aca="false">IF([5]pesée!B39="","",[5]pesée!B39)</f>
        <v/>
      </c>
      <c r="H33" s="31" t="str">
        <f aca="false">IF([5]pesée!C39="","",[5]pesée!C39)</f>
        <v/>
      </c>
      <c r="I33" s="17" t="str">
        <f aca="false">IF([5]pesée!D39="","",[5]pesée!D39)</f>
        <v/>
      </c>
      <c r="J33" s="18" t="n">
        <f aca="false">H28+1-F33</f>
        <v>-4</v>
      </c>
    </row>
    <row r="34" s="9" customFormat="true" ht="13.5" hidden="false" customHeight="false" outlineLevel="0" collapsed="false">
      <c r="A34" s="9" t="n">
        <v>6</v>
      </c>
      <c r="B34" s="22" t="str">
        <f aca="false">IF([5]pesée!B34="","",[5]pesée!B34)</f>
        <v/>
      </c>
      <c r="C34" s="23" t="str">
        <f aca="false">IF([5]pesée!C34="","",[5]pesée!C34)</f>
        <v/>
      </c>
      <c r="D34" s="23" t="str">
        <f aca="false">IF([5]pesée!D34="","",[5]pesée!D34)</f>
        <v/>
      </c>
      <c r="E34" s="24" t="n">
        <f aca="false">C28+1-A34</f>
        <v>-4</v>
      </c>
      <c r="F34" s="9" t="n">
        <v>6</v>
      </c>
      <c r="G34" s="25" t="str">
        <f aca="false">IF([5]pesée!B40="","",[5]pesée!B40)</f>
        <v/>
      </c>
      <c r="H34" s="26" t="str">
        <f aca="false">IF([5]pesée!C40="","",[5]pesée!C40)</f>
        <v/>
      </c>
      <c r="I34" s="35" t="str">
        <f aca="false">IF([5]pesée!D40="","",[5]pesée!D40)</f>
        <v/>
      </c>
      <c r="J34" s="24" t="n">
        <f aca="false">H28+1-F34</f>
        <v>-5</v>
      </c>
    </row>
    <row r="35" s="9" customFormat="true" ht="13.5" hidden="false" customHeight="false" outlineLevel="0" collapsed="false"/>
    <row r="36" s="9" customFormat="true" ht="13.5" hidden="false" customHeight="false" outlineLevel="0" collapsed="false">
      <c r="B36" s="10" t="str">
        <f aca="false">IF([5]pesée!E41="","",[5]pesée!E41)</f>
        <v/>
      </c>
      <c r="C36" s="9" t="n">
        <f aca="false">A42-COUNTBLANK(B37:B42)</f>
        <v>0</v>
      </c>
      <c r="D36" s="8" t="str">
        <f aca="false">IF(C36&lt;2,"lutteur","lutteurs")</f>
        <v>lutteur</v>
      </c>
      <c r="G36" s="42" t="str">
        <f aca="false">IF([5]pesée!E47="","",[5]pesée!E47)</f>
        <v/>
      </c>
      <c r="H36" s="9" t="n">
        <f aca="false">F42-COUNTBLANK(G37:G42)</f>
        <v>0</v>
      </c>
      <c r="I36" s="8" t="str">
        <f aca="false">IF(H36&lt;2,"lutteur","lutteurs")</f>
        <v>lutteur</v>
      </c>
    </row>
    <row r="37" s="9" customFormat="true" ht="12.75" hidden="false" customHeight="false" outlineLevel="0" collapsed="false">
      <c r="A37" s="9" t="n">
        <v>1</v>
      </c>
      <c r="B37" s="27" t="str">
        <f aca="false">IF([5]pesée!B41="","",[5]pesée!B41)</f>
        <v/>
      </c>
      <c r="C37" s="28" t="str">
        <f aca="false">IF([5]pesée!C41="","",[5]pesée!C41)</f>
        <v/>
      </c>
      <c r="D37" s="28" t="str">
        <f aca="false">IF([5]pesée!D41="","",[5]pesée!D41)</f>
        <v/>
      </c>
      <c r="E37" s="14" t="n">
        <f aca="false">C36+1-A37</f>
        <v>0</v>
      </c>
      <c r="F37" s="9" t="n">
        <v>1</v>
      </c>
      <c r="G37" s="12" t="str">
        <f aca="false">IF([5]pesée!B47="","",[5]pesée!B47)</f>
        <v/>
      </c>
      <c r="H37" s="13" t="str">
        <f aca="false">IF([5]pesée!C47="","",[5]pesée!C47)</f>
        <v/>
      </c>
      <c r="I37" s="15" t="str">
        <f aca="false">IF([5]pesée!D47="","",[5]pesée!D47)</f>
        <v/>
      </c>
      <c r="J37" s="14" t="n">
        <f aca="false">H36+1-F37</f>
        <v>0</v>
      </c>
    </row>
    <row r="38" s="9" customFormat="true" ht="12.75" hidden="false" customHeight="false" outlineLevel="0" collapsed="false">
      <c r="A38" s="9" t="n">
        <v>2</v>
      </c>
      <c r="B38" s="19" t="str">
        <f aca="false">IF([5]pesée!B42="","",[5]pesée!B42)</f>
        <v/>
      </c>
      <c r="C38" s="20" t="str">
        <f aca="false">IF([5]pesée!C42="","",[5]pesée!C42)</f>
        <v/>
      </c>
      <c r="D38" s="32" t="str">
        <f aca="false">IF([5]pesée!D42="","",[5]pesée!D42)</f>
        <v/>
      </c>
      <c r="E38" s="18" t="n">
        <f aca="false">C36+1-A38</f>
        <v>-1</v>
      </c>
      <c r="F38" s="9" t="n">
        <v>2</v>
      </c>
      <c r="G38" s="19" t="str">
        <f aca="false">IF([5]pesée!B48="","",[5]pesée!B48)</f>
        <v/>
      </c>
      <c r="H38" s="20" t="str">
        <f aca="false">IF([5]pesée!C48="","",[5]pesée!C48)</f>
        <v/>
      </c>
      <c r="I38" s="32" t="str">
        <f aca="false">IF([5]pesée!D48="","",[5]pesée!D48)</f>
        <v/>
      </c>
      <c r="J38" s="18" t="n">
        <f aca="false">H36+1-F38</f>
        <v>-1</v>
      </c>
    </row>
    <row r="39" s="9" customFormat="true" ht="12.75" hidden="false" customHeight="false" outlineLevel="0" collapsed="false">
      <c r="A39" s="9" t="n">
        <v>3</v>
      </c>
      <c r="B39" s="16" t="str">
        <f aca="false">IF([5]pesée!B43="","",[5]pesée!B43)</f>
        <v/>
      </c>
      <c r="C39" s="17" t="str">
        <f aca="false">IF([5]pesée!C43="","",[5]pesée!C43)</f>
        <v/>
      </c>
      <c r="D39" s="17" t="str">
        <f aca="false">IF([5]pesée!D43="","",[5]pesée!D43)</f>
        <v/>
      </c>
      <c r="E39" s="18" t="n">
        <f aca="false">C36+1-A39</f>
        <v>-2</v>
      </c>
      <c r="F39" s="9" t="n">
        <v>3</v>
      </c>
      <c r="G39" s="19" t="str">
        <f aca="false">IF([5]pesée!B49="","",[5]pesée!B49)</f>
        <v/>
      </c>
      <c r="H39" s="20" t="str">
        <f aca="false">IF([5]pesée!C49="","",[5]pesée!C49)</f>
        <v/>
      </c>
      <c r="I39" s="32" t="str">
        <f aca="false">IF([5]pesée!D49="","",[5]pesée!D49)</f>
        <v/>
      </c>
      <c r="J39" s="18" t="n">
        <f aca="false">H36+1-F39</f>
        <v>-2</v>
      </c>
    </row>
    <row r="40" s="9" customFormat="true" ht="12.75" hidden="false" customHeight="false" outlineLevel="0" collapsed="false">
      <c r="A40" s="9" t="n">
        <v>4</v>
      </c>
      <c r="B40" s="19" t="str">
        <f aca="false">IF([5]pesée!B44="","",[5]pesée!B44)</f>
        <v/>
      </c>
      <c r="C40" s="20" t="str">
        <f aca="false">IF([5]pesée!C44="","",[5]pesée!C44)</f>
        <v/>
      </c>
      <c r="D40" s="20" t="str">
        <f aca="false">IF([5]pesée!D44="","",[5]pesée!D44)</f>
        <v/>
      </c>
      <c r="E40" s="18" t="n">
        <f aca="false">C36+1-A40</f>
        <v>-3</v>
      </c>
      <c r="F40" s="9" t="n">
        <v>4</v>
      </c>
      <c r="G40" s="16" t="str">
        <f aca="false">IF([5]pesée!B50="","",[5]pesée!B50)</f>
        <v/>
      </c>
      <c r="H40" s="17" t="str">
        <f aca="false">IF([5]pesée!C50="","",[5]pesée!C50)</f>
        <v/>
      </c>
      <c r="I40" s="17" t="str">
        <f aca="false">IF([5]pesée!D50="","",[5]pesée!D50)</f>
        <v/>
      </c>
      <c r="J40" s="18" t="n">
        <f aca="false">H36+1-F40</f>
        <v>-3</v>
      </c>
    </row>
    <row r="41" s="9" customFormat="true" ht="12.75" hidden="false" customHeight="false" outlineLevel="0" collapsed="false">
      <c r="A41" s="9" t="n">
        <v>5</v>
      </c>
      <c r="B41" s="19" t="str">
        <f aca="false">IF([5]pesée!B45="","",[5]pesée!B45)</f>
        <v/>
      </c>
      <c r="C41" s="20" t="str">
        <f aca="false">IF([5]pesée!C45="","",[5]pesée!C45)</f>
        <v/>
      </c>
      <c r="D41" s="32" t="str">
        <f aca="false">IF([5]pesée!D45="","",[5]pesée!D45)</f>
        <v/>
      </c>
      <c r="E41" s="18" t="n">
        <f aca="false">C36+1-A41</f>
        <v>-4</v>
      </c>
      <c r="F41" s="9" t="n">
        <v>5</v>
      </c>
      <c r="G41" s="16" t="str">
        <f aca="false">IF([5]pesée!B51="","",[5]pesée!B51)</f>
        <v/>
      </c>
      <c r="H41" s="17" t="str">
        <f aca="false">IF([5]pesée!C51="","",[5]pesée!C51)</f>
        <v/>
      </c>
      <c r="I41" s="17" t="str">
        <f aca="false">IF([5]pesée!D51="","",[5]pesée!D51)</f>
        <v/>
      </c>
      <c r="J41" s="18" t="n">
        <f aca="false">H36+1-F41</f>
        <v>-4</v>
      </c>
    </row>
    <row r="42" s="9" customFormat="true" ht="13.5" hidden="false" customHeight="false" outlineLevel="0" collapsed="false">
      <c r="A42" s="9" t="n">
        <v>6</v>
      </c>
      <c r="B42" s="25" t="str">
        <f aca="false">IF([5]pesée!B46="","",[5]pesée!B46)</f>
        <v/>
      </c>
      <c r="C42" s="26" t="str">
        <f aca="false">IF([5]pesée!C46="","",[5]pesée!C46)</f>
        <v/>
      </c>
      <c r="D42" s="35" t="str">
        <f aca="false">IF([5]pesée!D46="","",[5]pesée!D46)</f>
        <v/>
      </c>
      <c r="E42" s="24" t="n">
        <f aca="false">C36+1-A42</f>
        <v>-5</v>
      </c>
      <c r="F42" s="9" t="n">
        <v>6</v>
      </c>
      <c r="G42" s="25" t="str">
        <f aca="false">IF([5]pesée!B52="","",[5]pesée!B52)</f>
        <v/>
      </c>
      <c r="H42" s="26" t="str">
        <f aca="false">IF([5]pesée!C52="","",[5]pesée!C52)</f>
        <v/>
      </c>
      <c r="I42" s="26" t="str">
        <f aca="false">IF([5]pesée!D52="","",[5]pesée!D52)</f>
        <v/>
      </c>
      <c r="J42" s="24" t="n">
        <f aca="false">H36+1-F42</f>
        <v>-5</v>
      </c>
    </row>
    <row r="43" s="9" customFormat="true" ht="13.5" hidden="false" customHeight="false" outlineLevel="0" collapsed="false"/>
    <row r="44" s="9" customFormat="true" ht="13.5" hidden="false" customHeight="false" outlineLevel="0" collapsed="false">
      <c r="B44" s="42" t="str">
        <f aca="false">IF([5]pesée!E53="","",[5]pesée!E53)</f>
        <v/>
      </c>
      <c r="C44" s="9" t="n">
        <f aca="false">A50-COUNTBLANK(B45:B50)</f>
        <v>0</v>
      </c>
      <c r="D44" s="8" t="str">
        <f aca="false">IF(C44&lt;2,"lutteur","lutteurs")</f>
        <v>lutteur</v>
      </c>
      <c r="G44" s="42" t="str">
        <f aca="false">IF([5]pesée!E59="","",[5]pesée!E59)</f>
        <v/>
      </c>
      <c r="H44" s="9" t="n">
        <f aca="false">F50-COUNTBLANK(G45:G50)</f>
        <v>0</v>
      </c>
      <c r="I44" s="8" t="str">
        <f aca="false">IF(H44&lt;2,"lutteur","lutteurs")</f>
        <v>lutteur</v>
      </c>
    </row>
    <row r="45" s="9" customFormat="true" ht="12.75" hidden="false" customHeight="false" outlineLevel="0" collapsed="false">
      <c r="A45" s="9" t="n">
        <v>1</v>
      </c>
      <c r="B45" s="27" t="str">
        <f aca="false">IF([5]pesée!B53="","",[5]pesée!B53)</f>
        <v/>
      </c>
      <c r="C45" s="28" t="str">
        <f aca="false">IF([5]pesée!C53="","",[5]pesée!C53)</f>
        <v/>
      </c>
      <c r="D45" s="29" t="str">
        <f aca="false">IF([5]pesée!D53="","",[5]pesée!D53)</f>
        <v/>
      </c>
      <c r="E45" s="14" t="n">
        <f aca="false">C44+1-A45</f>
        <v>0</v>
      </c>
      <c r="F45" s="9" t="n">
        <v>1</v>
      </c>
      <c r="G45" s="27" t="str">
        <f aca="false">IF([5]pesée!B59="","",[5]pesée!B59)</f>
        <v/>
      </c>
      <c r="H45" s="28" t="str">
        <f aca="false">IF([5]pesée!C59="","",[5]pesée!C59)</f>
        <v/>
      </c>
      <c r="I45" s="29" t="str">
        <f aca="false">IF([5]pesée!D59="","",[5]pesée!D59)</f>
        <v/>
      </c>
      <c r="J45" s="14" t="n">
        <f aca="false">H44+1-F45</f>
        <v>0</v>
      </c>
    </row>
    <row r="46" s="9" customFormat="true" ht="12.75" hidden="false" customHeight="false" outlineLevel="0" collapsed="false">
      <c r="A46" s="9" t="n">
        <v>2</v>
      </c>
      <c r="B46" s="16" t="str">
        <f aca="false">IF([5]pesée!B54="","",[5]pesée!B54)</f>
        <v/>
      </c>
      <c r="C46" s="17" t="str">
        <f aca="false">IF([5]pesée!C54="","",[5]pesée!C54)</f>
        <v/>
      </c>
      <c r="D46" s="21" t="str">
        <f aca="false">IF([5]pesée!D54="","",[5]pesée!D54)</f>
        <v/>
      </c>
      <c r="E46" s="18" t="n">
        <f aca="false">C44+1-A46</f>
        <v>-1</v>
      </c>
      <c r="F46" s="9" t="n">
        <v>2</v>
      </c>
      <c r="G46" s="16" t="str">
        <f aca="false">IF([5]pesée!B60="","",[5]pesée!B60)</f>
        <v/>
      </c>
      <c r="H46" s="17" t="str">
        <f aca="false">IF([5]pesée!C60="","",[5]pesée!C60)</f>
        <v/>
      </c>
      <c r="I46" s="21" t="str">
        <f aca="false">IF([5]pesée!D60="","",[5]pesée!D60)</f>
        <v/>
      </c>
      <c r="J46" s="18" t="n">
        <f aca="false">H44+1-F46</f>
        <v>-1</v>
      </c>
    </row>
    <row r="47" s="9" customFormat="true" ht="12.75" hidden="false" customHeight="false" outlineLevel="0" collapsed="false">
      <c r="A47" s="9" t="n">
        <v>3</v>
      </c>
      <c r="B47" s="16" t="str">
        <f aca="false">IF([5]pesée!B55="","",[5]pesée!B55)</f>
        <v/>
      </c>
      <c r="C47" s="17" t="str">
        <f aca="false">IF([5]pesée!C55="","",[5]pesée!C55)</f>
        <v/>
      </c>
      <c r="D47" s="21" t="str">
        <f aca="false">IF([5]pesée!D55="","",[5]pesée!D55)</f>
        <v/>
      </c>
      <c r="E47" s="18" t="n">
        <f aca="false">C44+1-A47</f>
        <v>-2</v>
      </c>
      <c r="F47" s="9" t="n">
        <v>3</v>
      </c>
      <c r="G47" s="16" t="str">
        <f aca="false">IF([5]pesée!B61="","",[5]pesée!B61)</f>
        <v/>
      </c>
      <c r="H47" s="17" t="str">
        <f aca="false">IF([5]pesée!C61="","",[5]pesée!C61)</f>
        <v/>
      </c>
      <c r="I47" s="21" t="str">
        <f aca="false">IF([5]pesée!D61="","",[5]pesée!D61)</f>
        <v/>
      </c>
      <c r="J47" s="18" t="n">
        <f aca="false">H44+1-F47</f>
        <v>-2</v>
      </c>
    </row>
    <row r="48" s="9" customFormat="true" ht="12.75" hidden="false" customHeight="false" outlineLevel="0" collapsed="false">
      <c r="A48" s="9" t="n">
        <v>4</v>
      </c>
      <c r="B48" s="19" t="str">
        <f aca="false">IF([5]pesée!B56="","",[5]pesée!B56)</f>
        <v/>
      </c>
      <c r="C48" s="20" t="str">
        <f aca="false">IF([5]pesée!C56="","",[5]pesée!C56)</f>
        <v/>
      </c>
      <c r="D48" s="20" t="str">
        <f aca="false">IF([5]pesée!D56="","",[5]pesée!D56)</f>
        <v/>
      </c>
      <c r="E48" s="18" t="n">
        <f aca="false">C44+1-A48</f>
        <v>-3</v>
      </c>
      <c r="F48" s="9" t="n">
        <v>4</v>
      </c>
      <c r="G48" s="16" t="str">
        <f aca="false">IF([5]pesée!B62="","",[5]pesée!B62)</f>
        <v/>
      </c>
      <c r="H48" s="31" t="str">
        <f aca="false">IF([5]pesée!C62="","",[5]pesée!C62)</f>
        <v/>
      </c>
      <c r="I48" s="17" t="str">
        <f aca="false">IF([5]pesée!D62="","",[5]pesée!D62)</f>
        <v/>
      </c>
      <c r="J48" s="18" t="n">
        <f aca="false">H44+1-F48</f>
        <v>-3</v>
      </c>
    </row>
    <row r="49" s="9" customFormat="true" ht="12.75" hidden="false" customHeight="false" outlineLevel="0" collapsed="false">
      <c r="A49" s="9" t="n">
        <v>5</v>
      </c>
      <c r="B49" s="16" t="str">
        <f aca="false">IF([5]pesée!B57="","",[5]pesée!B57)</f>
        <v/>
      </c>
      <c r="C49" s="17" t="str">
        <f aca="false">IF([5]pesée!C57="","",[5]pesée!C57)</f>
        <v/>
      </c>
      <c r="D49" s="17" t="str">
        <f aca="false">IF([5]pesée!D57="","",[5]pesée!D57)</f>
        <v/>
      </c>
      <c r="E49" s="18" t="n">
        <f aca="false">C44+1-A49</f>
        <v>-4</v>
      </c>
      <c r="F49" s="9" t="n">
        <v>5</v>
      </c>
      <c r="G49" s="19" t="str">
        <f aca="false">IF([5]pesée!B63="","",[5]pesée!B63)</f>
        <v/>
      </c>
      <c r="H49" s="20" t="str">
        <f aca="false">IF([5]pesée!C63="","",[5]pesée!C63)</f>
        <v/>
      </c>
      <c r="I49" s="20" t="str">
        <f aca="false">IF([5]pesée!D63="","",[5]pesée!D63)</f>
        <v/>
      </c>
      <c r="J49" s="18" t="n">
        <f aca="false">H44+1-F49</f>
        <v>-4</v>
      </c>
    </row>
    <row r="50" s="9" customFormat="true" ht="13.5" hidden="false" customHeight="false" outlineLevel="0" collapsed="false">
      <c r="A50" s="9" t="n">
        <v>6</v>
      </c>
      <c r="B50" s="25" t="str">
        <f aca="false">IF([5]pesée!B58="","",[5]pesée!B58)</f>
        <v/>
      </c>
      <c r="C50" s="26" t="str">
        <f aca="false">IF([5]pesée!C58="","",[5]pesée!C58)</f>
        <v/>
      </c>
      <c r="D50" s="26" t="str">
        <f aca="false">IF([5]pesée!D58="","",[5]pesée!D58)</f>
        <v/>
      </c>
      <c r="E50" s="24" t="n">
        <f aca="false">C44+1-A50</f>
        <v>-5</v>
      </c>
      <c r="F50" s="9" t="n">
        <v>6</v>
      </c>
      <c r="G50" s="25" t="str">
        <f aca="false">IF([5]pesée!B64="","",[5]pesée!B64)</f>
        <v/>
      </c>
      <c r="H50" s="26" t="str">
        <f aca="false">IF([5]pesée!C64="","",[5]pesée!C64)</f>
        <v/>
      </c>
      <c r="I50" s="26" t="str">
        <f aca="false">IF([5]pesée!D64="","",[5]pesée!D64)</f>
        <v/>
      </c>
      <c r="J50" s="24" t="n">
        <f aca="false">H44+1-F50</f>
        <v>-5</v>
      </c>
    </row>
    <row r="51" s="9" customFormat="true" ht="13.5" hidden="false" customHeight="false" outlineLevel="0" collapsed="false"/>
    <row r="52" s="9" customFormat="true" ht="13.5" hidden="false" customHeight="false" outlineLevel="0" collapsed="false">
      <c r="B52" s="42" t="str">
        <f aca="false">IF([5]pesée!E65="","",[5]pesée!E65)</f>
        <v/>
      </c>
      <c r="C52" s="9" t="n">
        <f aca="false">A58-COUNTBLANK(B53:B58)</f>
        <v>0</v>
      </c>
      <c r="D52" s="8" t="str">
        <f aca="false">IF(C52&lt;2,"lutteur","lutteurs")</f>
        <v>lutteur</v>
      </c>
      <c r="G52" s="10" t="str">
        <f aca="false">IF([5]pesée!E71="","",[5]pesée!E71)</f>
        <v/>
      </c>
      <c r="H52" s="9" t="n">
        <f aca="false">F58-COUNTBLANK(G53:G58)</f>
        <v>0</v>
      </c>
      <c r="I52" s="8" t="str">
        <f aca="false">IF(H52&lt;2,"lutteur","lutteurs")</f>
        <v>lutteur</v>
      </c>
    </row>
    <row r="53" s="9" customFormat="true" ht="12.75" hidden="false" customHeight="false" outlineLevel="0" collapsed="false">
      <c r="A53" s="9" t="n">
        <v>1</v>
      </c>
      <c r="B53" s="27" t="str">
        <f aca="false">IF([5]pesée!B65="","",[5]pesée!B65)</f>
        <v/>
      </c>
      <c r="C53" s="28" t="str">
        <f aca="false">IF([5]pesée!C65="","",[5]pesée!C65)</f>
        <v/>
      </c>
      <c r="D53" s="48" t="str">
        <f aca="false">IF([5]pesée!D65="","",[5]pesée!D65)</f>
        <v/>
      </c>
      <c r="E53" s="14" t="n">
        <f aca="false">C52+1-A53</f>
        <v>0</v>
      </c>
      <c r="F53" s="9" t="n">
        <v>1</v>
      </c>
      <c r="G53" s="12" t="str">
        <f aca="false">IF([5]pesée!B71="","",[5]pesée!B71)</f>
        <v/>
      </c>
      <c r="H53" s="13" t="str">
        <f aca="false">IF([5]pesée!C71="","",[5]pesée!C71)</f>
        <v/>
      </c>
      <c r="I53" s="15" t="str">
        <f aca="false">IF([5]pesée!D71="","",[5]pesée!D71)</f>
        <v/>
      </c>
      <c r="J53" s="14" t="n">
        <f aca="false">H52+1-F53</f>
        <v>0</v>
      </c>
    </row>
    <row r="54" s="9" customFormat="true" ht="12.75" hidden="false" customHeight="false" outlineLevel="0" collapsed="false">
      <c r="A54" s="9" t="n">
        <v>2</v>
      </c>
      <c r="B54" s="16" t="str">
        <f aca="false">IF([5]pesée!B66="","",[5]pesée!B66)</f>
        <v/>
      </c>
      <c r="C54" s="17" t="str">
        <f aca="false">IF([5]pesée!C66="","",[5]pesée!C66)</f>
        <v/>
      </c>
      <c r="D54" s="37" t="str">
        <f aca="false">IF([5]pesée!D66="","",[5]pesée!D66)</f>
        <v/>
      </c>
      <c r="E54" s="18" t="n">
        <f aca="false">C52+1-A54</f>
        <v>-1</v>
      </c>
      <c r="F54" s="9" t="n">
        <v>2</v>
      </c>
      <c r="G54" s="19" t="str">
        <f aca="false">IF([5]pesée!B72="","",[5]pesée!B72)</f>
        <v/>
      </c>
      <c r="H54" s="20" t="str">
        <f aca="false">IF([5]pesée!C72="","",[5]pesée!C72)</f>
        <v/>
      </c>
      <c r="I54" s="32" t="str">
        <f aca="false">IF([5]pesée!D72="","",[5]pesée!D72)</f>
        <v/>
      </c>
      <c r="J54" s="18" t="n">
        <f aca="false">H52+1-F54</f>
        <v>-1</v>
      </c>
    </row>
    <row r="55" s="9" customFormat="true" ht="12.75" hidden="false" customHeight="false" outlineLevel="0" collapsed="false">
      <c r="A55" s="9" t="n">
        <v>3</v>
      </c>
      <c r="B55" s="16" t="str">
        <f aca="false">IF([5]pesée!B67="","",[5]pesée!B67)</f>
        <v/>
      </c>
      <c r="C55" s="17" t="str">
        <f aca="false">IF([5]pesée!C67="","",[5]pesée!C67)</f>
        <v/>
      </c>
      <c r="D55" s="37" t="str">
        <f aca="false">IF([5]pesée!D67="","",[5]pesée!D67)</f>
        <v/>
      </c>
      <c r="E55" s="18" t="n">
        <f aca="false">C52+1-A55</f>
        <v>-2</v>
      </c>
      <c r="F55" s="9" t="n">
        <v>3</v>
      </c>
      <c r="G55" s="19" t="str">
        <f aca="false">IF([5]pesée!B73="","",[5]pesée!B73)</f>
        <v/>
      </c>
      <c r="H55" s="20" t="str">
        <f aca="false">IF([5]pesée!C73="","",[5]pesée!C73)</f>
        <v/>
      </c>
      <c r="I55" s="32" t="str">
        <f aca="false">IF([5]pesée!D73="","",[5]pesée!D73)</f>
        <v/>
      </c>
      <c r="J55" s="18" t="n">
        <f aca="false">H52+1-F55</f>
        <v>-2</v>
      </c>
    </row>
    <row r="56" s="9" customFormat="true" ht="12.75" hidden="false" customHeight="false" outlineLevel="0" collapsed="false">
      <c r="A56" s="9" t="n">
        <v>4</v>
      </c>
      <c r="B56" s="16" t="str">
        <f aca="false">IF([5]pesée!B68="","",[5]pesée!B68)</f>
        <v/>
      </c>
      <c r="C56" s="17" t="str">
        <f aca="false">IF([5]pesée!C68="","",[5]pesée!C68)</f>
        <v/>
      </c>
      <c r="D56" s="36" t="str">
        <f aca="false">IF([5]pesée!D68="","",[5]pesée!D68)</f>
        <v/>
      </c>
      <c r="E56" s="18" t="n">
        <f aca="false">C52+1-A56</f>
        <v>-3</v>
      </c>
      <c r="F56" s="9" t="n">
        <v>4</v>
      </c>
      <c r="G56" s="19" t="str">
        <f aca="false">IF([5]pesée!B74="","",[5]pesée!B74)</f>
        <v/>
      </c>
      <c r="H56" s="20" t="str">
        <f aca="false">IF([5]pesée!C74="","",[5]pesée!C74)</f>
        <v/>
      </c>
      <c r="I56" s="20" t="str">
        <f aca="false">IF([5]pesée!D74="","",[5]pesée!D74)</f>
        <v/>
      </c>
      <c r="J56" s="18" t="n">
        <f aca="false">H52+1-F56</f>
        <v>-3</v>
      </c>
    </row>
    <row r="57" customFormat="false" ht="12.75" hidden="false" customHeight="false" outlineLevel="0" collapsed="false">
      <c r="A57" s="9" t="n">
        <v>5</v>
      </c>
      <c r="B57" s="19" t="str">
        <f aca="false">IF([5]pesée!B69="","",[5]pesée!B69)</f>
        <v/>
      </c>
      <c r="C57" s="20" t="str">
        <f aca="false">IF([5]pesée!C69="","",[5]pesée!C69)</f>
        <v/>
      </c>
      <c r="D57" s="20" t="str">
        <f aca="false">IF([5]pesée!D69="","",[5]pesée!D69)</f>
        <v/>
      </c>
      <c r="E57" s="18" t="n">
        <f aca="false">C52+1-A57</f>
        <v>-4</v>
      </c>
      <c r="F57" s="9" t="n">
        <v>5</v>
      </c>
      <c r="G57" s="19" t="str">
        <f aca="false">IF([5]pesée!B75="","",[5]pesée!B75)</f>
        <v/>
      </c>
      <c r="H57" s="20" t="str">
        <f aca="false">IF([5]pesée!C75="","",[5]pesée!C75)</f>
        <v/>
      </c>
      <c r="I57" s="20" t="str">
        <f aca="false">IF([5]pesée!D75="","",[5]pesée!D75)</f>
        <v/>
      </c>
      <c r="J57" s="18" t="n">
        <f aca="false">H52+1-F57</f>
        <v>-4</v>
      </c>
    </row>
    <row r="58" customFormat="false" ht="13.5" hidden="false" customHeight="false" outlineLevel="0" collapsed="false">
      <c r="A58" s="9" t="n">
        <v>6</v>
      </c>
      <c r="B58" s="25" t="str">
        <f aca="false">IF([5]pesée!B70="","",[5]pesée!B70)</f>
        <v/>
      </c>
      <c r="C58" s="26" t="str">
        <f aca="false">IF([5]pesée!C70="","",[5]pesée!C70)</f>
        <v/>
      </c>
      <c r="D58" s="26" t="str">
        <f aca="false">IF([5]pesée!D70="","",[5]pesée!D70)</f>
        <v/>
      </c>
      <c r="E58" s="24" t="n">
        <f aca="false">C52+1-A58</f>
        <v>-5</v>
      </c>
      <c r="F58" s="9" t="n">
        <v>6</v>
      </c>
      <c r="G58" s="25" t="str">
        <f aca="false">IF([5]pesée!B76="","",[5]pesée!B76)</f>
        <v/>
      </c>
      <c r="H58" s="26" t="str">
        <f aca="false">IF([5]pesée!C76="","",[5]pesée!C76)</f>
        <v/>
      </c>
      <c r="I58" s="26" t="str">
        <f aca="false">IF([5]pesée!D76="","",[5]pesée!D76)</f>
        <v/>
      </c>
      <c r="J58" s="24" t="n">
        <f aca="false">H52+1-F58</f>
        <v>-5</v>
      </c>
    </row>
    <row r="59" customFormat="false" ht="13.5" hidden="false" customHeight="false" outlineLevel="0" collapsed="false"/>
    <row r="60" s="9" customFormat="true" ht="13.5" hidden="false" customHeight="false" outlineLevel="0" collapsed="false">
      <c r="B60" s="10" t="str">
        <f aca="false">IF([5]pesée!E77="","",[5]pesée!E77)</f>
        <v/>
      </c>
      <c r="C60" s="9" t="n">
        <f aca="false">A66-COUNTBLANK(B61:B66)</f>
        <v>0</v>
      </c>
      <c r="D60" s="8" t="str">
        <f aca="false">IF(C60&lt;2,"lutteur","lutteurs")</f>
        <v>lutteur</v>
      </c>
      <c r="G60" s="10" t="str">
        <f aca="false">IF([5]pesée!E83="","",[5]pesée!E83)</f>
        <v/>
      </c>
      <c r="H60" s="9" t="n">
        <f aca="false">F66-COUNTBLANK(G61:G66)</f>
        <v>0</v>
      </c>
      <c r="I60" s="8" t="str">
        <f aca="false">IF(H60&lt;2,"lutteur","lutteurs")</f>
        <v>lutteur</v>
      </c>
    </row>
    <row r="61" s="9" customFormat="true" ht="12.75" hidden="false" customHeight="false" outlineLevel="0" collapsed="false">
      <c r="A61" s="9" t="n">
        <v>1</v>
      </c>
      <c r="B61" s="27" t="str">
        <f aca="false">IF([5]pesée!B77="","",[5]pesée!B77)</f>
        <v/>
      </c>
      <c r="C61" s="28" t="str">
        <f aca="false">IF([5]pesée!C77="","",[5]pesée!C77)</f>
        <v/>
      </c>
      <c r="D61" s="43" t="str">
        <f aca="false">IF([5]pesée!D77="","",[5]pesée!D77)</f>
        <v/>
      </c>
      <c r="E61" s="14" t="n">
        <f aca="false">C60+1-A61</f>
        <v>0</v>
      </c>
      <c r="F61" s="9" t="n">
        <v>1</v>
      </c>
      <c r="G61" s="12" t="str">
        <f aca="false">IF([5]pesée!B83="","",[5]pesée!B83)</f>
        <v/>
      </c>
      <c r="H61" s="13" t="str">
        <f aca="false">IF([5]pesée!C83="","",[5]pesée!C83)</f>
        <v/>
      </c>
      <c r="I61" s="15" t="str">
        <f aca="false">IF([5]pesée!D83="","",[5]pesée!D83)</f>
        <v/>
      </c>
      <c r="J61" s="14" t="n">
        <f aca="false">H60+1-F61</f>
        <v>0</v>
      </c>
    </row>
    <row r="62" s="9" customFormat="true" ht="12.75" hidden="false" customHeight="false" outlineLevel="0" collapsed="false">
      <c r="A62" s="9" t="n">
        <v>2</v>
      </c>
      <c r="B62" s="16" t="str">
        <f aca="false">IF([5]pesée!B78="","",[5]pesée!B78)</f>
        <v/>
      </c>
      <c r="C62" s="17" t="str">
        <f aca="false">IF([5]pesée!C78="","",[5]pesée!C78)</f>
        <v/>
      </c>
      <c r="D62" s="36" t="str">
        <f aca="false">IF([5]pesée!D78="","",[5]pesée!D78)</f>
        <v/>
      </c>
      <c r="E62" s="18" t="n">
        <f aca="false">C60+1-A62</f>
        <v>-1</v>
      </c>
      <c r="F62" s="9" t="n">
        <v>2</v>
      </c>
      <c r="G62" s="19" t="str">
        <f aca="false">IF([5]pesée!B84="","",[5]pesée!B84)</f>
        <v/>
      </c>
      <c r="H62" s="20" t="str">
        <f aca="false">IF([5]pesée!C84="","",[5]pesée!C84)</f>
        <v/>
      </c>
      <c r="I62" s="20" t="str">
        <f aca="false">IF([5]pesée!D84="","",[5]pesée!D84)</f>
        <v/>
      </c>
      <c r="J62" s="18" t="n">
        <f aca="false">H60+1-F62</f>
        <v>-1</v>
      </c>
    </row>
    <row r="63" s="9" customFormat="true" ht="12.75" hidden="false" customHeight="false" outlineLevel="0" collapsed="false">
      <c r="A63" s="9" t="n">
        <v>3</v>
      </c>
      <c r="B63" s="16" t="str">
        <f aca="false">IF([5]pesée!B79="","",[5]pesée!B79)</f>
        <v/>
      </c>
      <c r="C63" s="17" t="str">
        <f aca="false">IF([5]pesée!C79="","",[5]pesée!C79)</f>
        <v/>
      </c>
      <c r="D63" s="36" t="str">
        <f aca="false">IF([5]pesée!D79="","",[5]pesée!D79)</f>
        <v/>
      </c>
      <c r="E63" s="18" t="n">
        <f aca="false">C60+1-A63</f>
        <v>-2</v>
      </c>
      <c r="F63" s="9" t="n">
        <v>3</v>
      </c>
      <c r="G63" s="19" t="str">
        <f aca="false">IF([5]pesée!B85="","",[5]pesée!B85)</f>
        <v/>
      </c>
      <c r="H63" s="20" t="str">
        <f aca="false">IF([5]pesée!C85="","",[5]pesée!C85)</f>
        <v/>
      </c>
      <c r="I63" s="20" t="str">
        <f aca="false">IF([5]pesée!D85="","",[5]pesée!D85)</f>
        <v/>
      </c>
      <c r="J63" s="18" t="n">
        <f aca="false">H60+1-F63</f>
        <v>-2</v>
      </c>
    </row>
    <row r="64" s="9" customFormat="true" ht="12.75" hidden="false" customHeight="false" outlineLevel="0" collapsed="false">
      <c r="A64" s="9" t="n">
        <v>4</v>
      </c>
      <c r="B64" s="16" t="str">
        <f aca="false">IF([5]pesée!B80="","",[5]pesée!B80)</f>
        <v/>
      </c>
      <c r="C64" s="17" t="str">
        <f aca="false">IF([5]pesée!C80="","",[5]pesée!C80)</f>
        <v/>
      </c>
      <c r="D64" s="36" t="str">
        <f aca="false">IF([5]pesée!D80="","",[5]pesée!D80)</f>
        <v/>
      </c>
      <c r="E64" s="18" t="n">
        <f aca="false">C60+1-A64</f>
        <v>-3</v>
      </c>
      <c r="F64" s="9" t="n">
        <v>4</v>
      </c>
      <c r="G64" s="19" t="str">
        <f aca="false">IF([5]pesée!B86="","",[5]pesée!B86)</f>
        <v/>
      </c>
      <c r="H64" s="20" t="str">
        <f aca="false">IF([5]pesée!C86="","",[5]pesée!C86)</f>
        <v/>
      </c>
      <c r="I64" s="20" t="str">
        <f aca="false">IF([5]pesée!D86="","",[5]pesée!D86)</f>
        <v/>
      </c>
      <c r="J64" s="18" t="n">
        <f aca="false">H60+1-F64</f>
        <v>-3</v>
      </c>
    </row>
    <row r="65" customFormat="false" ht="12.75" hidden="false" customHeight="false" outlineLevel="0" collapsed="false">
      <c r="A65" s="9" t="n">
        <v>5</v>
      </c>
      <c r="B65" s="19" t="str">
        <f aca="false">IF([5]pesée!B81="","",[5]pesée!B81)</f>
        <v/>
      </c>
      <c r="C65" s="20" t="str">
        <f aca="false">IF([5]pesée!C81="","",[5]pesée!C81)</f>
        <v/>
      </c>
      <c r="D65" s="40" t="str">
        <f aca="false">IF([5]pesée!D81="","",[5]pesée!D81)</f>
        <v/>
      </c>
      <c r="E65" s="18" t="n">
        <f aca="false">C60+1-A65</f>
        <v>-4</v>
      </c>
      <c r="F65" s="9" t="n">
        <v>5</v>
      </c>
      <c r="G65" s="19" t="str">
        <f aca="false">IF([5]pesée!B87="","",[5]pesée!B87)</f>
        <v/>
      </c>
      <c r="H65" s="20" t="str">
        <f aca="false">IF([5]pesée!C87="","",[5]pesée!C87)</f>
        <v/>
      </c>
      <c r="I65" s="20" t="str">
        <f aca="false">IF([5]pesée!D87="","",[5]pesée!D87)</f>
        <v/>
      </c>
      <c r="J65" s="18" t="n">
        <f aca="false">H60+1-F65</f>
        <v>-4</v>
      </c>
    </row>
    <row r="66" customFormat="false" ht="13.5" hidden="false" customHeight="false" outlineLevel="0" collapsed="false">
      <c r="A66" s="9" t="n">
        <v>6</v>
      </c>
      <c r="B66" s="25" t="str">
        <f aca="false">IF([5]pesée!B82="","",[5]pesée!B82)</f>
        <v/>
      </c>
      <c r="C66" s="26" t="str">
        <f aca="false">IF([5]pesée!C82="","",[5]pesée!C82)</f>
        <v/>
      </c>
      <c r="D66" s="41" t="str">
        <f aca="false">IF([5]pesée!D82="","",[5]pesée!D82)</f>
        <v/>
      </c>
      <c r="E66" s="24" t="n">
        <f aca="false">C60+1-A66</f>
        <v>-5</v>
      </c>
      <c r="F66" s="9" t="n">
        <v>6</v>
      </c>
      <c r="G66" s="25" t="str">
        <f aca="false">IF([5]pesée!B88="","",[5]pesée!B88)</f>
        <v/>
      </c>
      <c r="H66" s="26" t="str">
        <f aca="false">IF([5]pesée!C88="","",[5]pesée!C88)</f>
        <v/>
      </c>
      <c r="I66" s="26" t="str">
        <f aca="false">IF([5]pesée!D88="","",[5]pesée!D88)</f>
        <v/>
      </c>
      <c r="J66" s="24" t="n">
        <f aca="false">H60+1-F66</f>
        <v>-5</v>
      </c>
    </row>
    <row r="67" customFormat="false" ht="13.5" hidden="false" customHeight="false" outlineLevel="0" collapsed="false"/>
    <row r="68" s="9" customFormat="true" ht="13.5" hidden="false" customHeight="false" outlineLevel="0" collapsed="false">
      <c r="B68" s="10" t="str">
        <f aca="false">IF([5]pesée!E89="","",[5]pesée!E89)</f>
        <v/>
      </c>
      <c r="C68" s="9" t="n">
        <f aca="false">A74-COUNTBLANK(B69:B74)</f>
        <v>0</v>
      </c>
      <c r="D68" s="8" t="str">
        <f aca="false">IF(C68&lt;2,"lutteur","lutteurs")</f>
        <v>lutteur</v>
      </c>
      <c r="G68" s="10" t="str">
        <f aca="false">IF([5]pesée!E95="","",[5]pesée!E95)</f>
        <v/>
      </c>
      <c r="H68" s="9" t="n">
        <f aca="false">F74-COUNTBLANK(G69:G74)</f>
        <v>0</v>
      </c>
      <c r="I68" s="8" t="str">
        <f aca="false">IF(H68&lt;2,"lutteur","lutteurs")</f>
        <v>lutteur</v>
      </c>
    </row>
    <row r="69" s="9" customFormat="true" ht="12.75" hidden="false" customHeight="false" outlineLevel="0" collapsed="false">
      <c r="A69" s="9" t="n">
        <v>1</v>
      </c>
      <c r="B69" s="27" t="str">
        <f aca="false">IF([5]pesée!B89="","",[5]pesée!B89)</f>
        <v/>
      </c>
      <c r="C69" s="28" t="str">
        <f aca="false">IF([5]pesée!C89="","",[5]pesée!C89)</f>
        <v/>
      </c>
      <c r="D69" s="43" t="str">
        <f aca="false">IF([5]pesée!D89="","",[5]pesée!D89)</f>
        <v/>
      </c>
      <c r="E69" s="14" t="n">
        <f aca="false">C68+1-A69</f>
        <v>0</v>
      </c>
      <c r="F69" s="9" t="n">
        <v>1</v>
      </c>
      <c r="G69" s="12" t="str">
        <f aca="false">IF([5]pesée!B95="","",[5]pesée!B95)</f>
        <v/>
      </c>
      <c r="H69" s="13" t="str">
        <f aca="false">IF([5]pesée!C95="","",[5]pesée!C95)</f>
        <v/>
      </c>
      <c r="I69" s="15" t="str">
        <f aca="false">IF([5]pesée!D95="","",[5]pesée!D95)</f>
        <v/>
      </c>
      <c r="J69" s="14" t="n">
        <f aca="false">H68+1-F69</f>
        <v>0</v>
      </c>
    </row>
    <row r="70" s="9" customFormat="true" ht="12.75" hidden="false" customHeight="false" outlineLevel="0" collapsed="false">
      <c r="A70" s="9" t="n">
        <v>2</v>
      </c>
      <c r="B70" s="16" t="str">
        <f aca="false">IF([5]pesée!B90="","",[5]pesée!B90)</f>
        <v/>
      </c>
      <c r="C70" s="17" t="str">
        <f aca="false">IF([5]pesée!C90="","",[5]pesée!C90)</f>
        <v/>
      </c>
      <c r="D70" s="44" t="str">
        <f aca="false">IF([5]pesée!D90="","",[5]pesée!D90)</f>
        <v/>
      </c>
      <c r="E70" s="18" t="n">
        <f aca="false">C68+1-A70</f>
        <v>-1</v>
      </c>
      <c r="F70" s="9" t="n">
        <v>2</v>
      </c>
      <c r="G70" s="19" t="str">
        <f aca="false">IF([5]pesée!B96="","",[5]pesée!B96)</f>
        <v/>
      </c>
      <c r="H70" s="20" t="str">
        <f aca="false">IF([5]pesée!C96="","",[5]pesée!C96)</f>
        <v/>
      </c>
      <c r="I70" s="20" t="str">
        <f aca="false">IF([5]pesée!D96="","",[5]pesée!D96)</f>
        <v/>
      </c>
      <c r="J70" s="18" t="n">
        <f aca="false">H68+1-F70</f>
        <v>-1</v>
      </c>
    </row>
    <row r="71" s="9" customFormat="true" ht="12.75" hidden="false" customHeight="false" outlineLevel="0" collapsed="false">
      <c r="A71" s="9" t="n">
        <v>3</v>
      </c>
      <c r="B71" s="16" t="str">
        <f aca="false">IF([5]pesée!B91="","",[5]pesée!B91)</f>
        <v/>
      </c>
      <c r="C71" s="17" t="str">
        <f aca="false">IF([5]pesée!C91="","",[5]pesée!C91)</f>
        <v/>
      </c>
      <c r="D71" s="44" t="str">
        <f aca="false">IF([5]pesée!D91="","",[5]pesée!D91)</f>
        <v/>
      </c>
      <c r="E71" s="18" t="n">
        <f aca="false">C68+1-A71</f>
        <v>-2</v>
      </c>
      <c r="F71" s="9" t="n">
        <v>3</v>
      </c>
      <c r="G71" s="19" t="str">
        <f aca="false">IF([5]pesée!B97="","",[5]pesée!B97)</f>
        <v/>
      </c>
      <c r="H71" s="20" t="str">
        <f aca="false">IF([5]pesée!C97="","",[5]pesée!C97)</f>
        <v/>
      </c>
      <c r="I71" s="20" t="str">
        <f aca="false">IF([5]pesée!D97="","",[5]pesée!D97)</f>
        <v/>
      </c>
      <c r="J71" s="18" t="n">
        <f aca="false">H68+1-F71</f>
        <v>-2</v>
      </c>
    </row>
    <row r="72" s="9" customFormat="true" ht="12.75" hidden="false" customHeight="false" outlineLevel="0" collapsed="false">
      <c r="A72" s="9" t="n">
        <v>4</v>
      </c>
      <c r="B72" s="16" t="str">
        <f aca="false">IF([5]pesée!B92="","",[5]pesée!B92)</f>
        <v/>
      </c>
      <c r="C72" s="17" t="str">
        <f aca="false">IF([5]pesée!C92="","",[5]pesée!C92)</f>
        <v/>
      </c>
      <c r="D72" s="44" t="str">
        <f aca="false">IF([5]pesée!D92="","",[5]pesée!D92)</f>
        <v/>
      </c>
      <c r="E72" s="18" t="n">
        <f aca="false">C68+1-A72</f>
        <v>-3</v>
      </c>
      <c r="F72" s="9" t="n">
        <v>4</v>
      </c>
      <c r="G72" s="19" t="str">
        <f aca="false">IF([5]pesée!B98="","",[5]pesée!B98)</f>
        <v/>
      </c>
      <c r="H72" s="20" t="str">
        <f aca="false">IF([5]pesée!C98="","",[5]pesée!C98)</f>
        <v/>
      </c>
      <c r="I72" s="20" t="str">
        <f aca="false">IF([5]pesée!D98="","",[5]pesée!D98)</f>
        <v/>
      </c>
      <c r="J72" s="18" t="n">
        <f aca="false">H68+1-F72</f>
        <v>-3</v>
      </c>
    </row>
    <row r="73" customFormat="false" ht="12.75" hidden="false" customHeight="false" outlineLevel="0" collapsed="false">
      <c r="A73" s="9" t="n">
        <v>5</v>
      </c>
      <c r="B73" s="19" t="str">
        <f aca="false">IF([5]pesée!B93="","",[5]pesée!B93)</f>
        <v/>
      </c>
      <c r="C73" s="20" t="str">
        <f aca="false">IF([5]pesée!C93="","",[5]pesée!C93)</f>
        <v/>
      </c>
      <c r="D73" s="20" t="str">
        <f aca="false">IF([5]pesée!D93="","",[5]pesée!D93)</f>
        <v/>
      </c>
      <c r="E73" s="18" t="n">
        <f aca="false">C68+1-A73</f>
        <v>-4</v>
      </c>
      <c r="F73" s="9" t="n">
        <v>5</v>
      </c>
      <c r="G73" s="19" t="str">
        <f aca="false">IF([5]pesée!B99="","",[5]pesée!B99)</f>
        <v/>
      </c>
      <c r="H73" s="20" t="str">
        <f aca="false">IF([5]pesée!C99="","",[5]pesée!C99)</f>
        <v/>
      </c>
      <c r="I73" s="20" t="str">
        <f aca="false">IF([5]pesée!D99="","",[5]pesée!D99)</f>
        <v/>
      </c>
      <c r="J73" s="18" t="n">
        <f aca="false">H68+1-F73</f>
        <v>-4</v>
      </c>
    </row>
    <row r="74" customFormat="false" ht="13.5" hidden="false" customHeight="false" outlineLevel="0" collapsed="false">
      <c r="A74" s="9" t="n">
        <v>6</v>
      </c>
      <c r="B74" s="25" t="str">
        <f aca="false">IF([5]pesée!B94="","",[5]pesée!B94)</f>
        <v/>
      </c>
      <c r="C74" s="26" t="str">
        <f aca="false">IF([5]pesée!C94="","",[5]pesée!C94)</f>
        <v/>
      </c>
      <c r="D74" s="26" t="str">
        <f aca="false">IF([5]pesée!D94="","",[5]pesée!D94)</f>
        <v/>
      </c>
      <c r="E74" s="24" t="n">
        <f aca="false">C68+1-A74</f>
        <v>-5</v>
      </c>
      <c r="F74" s="9" t="n">
        <v>6</v>
      </c>
      <c r="G74" s="25" t="str">
        <f aca="false">IF([5]pesée!B100="","",[5]pesée!B100)</f>
        <v/>
      </c>
      <c r="H74" s="26" t="str">
        <f aca="false">IF([5]pesée!C100="","",[5]pesée!C100)</f>
        <v/>
      </c>
      <c r="I74" s="26" t="str">
        <f aca="false">IF([5]pesée!D100="","",[5]pesée!D100)</f>
        <v/>
      </c>
      <c r="J74" s="24" t="n">
        <f aca="false">H68+1-F74</f>
        <v>-5</v>
      </c>
    </row>
    <row r="75" customFormat="false" ht="13.5" hidden="false" customHeight="false" outlineLevel="0" collapsed="false"/>
    <row r="76" s="9" customFormat="true" ht="13.5" hidden="false" customHeight="false" outlineLevel="0" collapsed="false">
      <c r="B76" s="10" t="str">
        <f aca="false">IF([5]pesée!E101="","",[5]pesée!E101)</f>
        <v/>
      </c>
      <c r="C76" s="9" t="n">
        <f aca="false">A82-COUNTBLANK(B77:B82)</f>
        <v>0</v>
      </c>
      <c r="D76" s="8" t="str">
        <f aca="false">IF(C76&lt;2,"lutteur","lutteurs")</f>
        <v>lutteur</v>
      </c>
      <c r="G76" s="10" t="str">
        <f aca="false">IF([5]pesée!E107="","",[5]pesée!E107)</f>
        <v/>
      </c>
      <c r="H76" s="9" t="n">
        <f aca="false">F82-COUNTBLANK(G77:G82)</f>
        <v>0</v>
      </c>
      <c r="I76" s="8" t="str">
        <f aca="false">IF(H76&lt;2,"lutteur","lutteurs")</f>
        <v>lutteur</v>
      </c>
    </row>
    <row r="77" s="9" customFormat="true" ht="12.75" hidden="false" customHeight="false" outlineLevel="0" collapsed="false">
      <c r="A77" s="9" t="n">
        <v>1</v>
      </c>
      <c r="B77" s="27" t="str">
        <f aca="false">IF([5]pesée!B101="","",[5]pesée!B101)</f>
        <v/>
      </c>
      <c r="C77" s="28" t="str">
        <f aca="false">IF([5]pesée!C101="","",[5]pesée!C101)</f>
        <v/>
      </c>
      <c r="D77" s="43" t="str">
        <f aca="false">IF([5]pesée!D101="","",[5]pesée!D101)</f>
        <v/>
      </c>
      <c r="E77" s="14" t="n">
        <f aca="false">C76+1-A77</f>
        <v>0</v>
      </c>
      <c r="F77" s="9" t="n">
        <v>1</v>
      </c>
      <c r="G77" s="12" t="str">
        <f aca="false">IF([5]pesée!B107="","",[5]pesée!B107)</f>
        <v/>
      </c>
      <c r="H77" s="13" t="str">
        <f aca="false">IF([5]pesée!C107="","",[5]pesée!C107)</f>
        <v/>
      </c>
      <c r="I77" s="15" t="str">
        <f aca="false">IF([5]pesée!D107="","",[5]pesée!D107)</f>
        <v/>
      </c>
      <c r="J77" s="14" t="n">
        <f aca="false">H76+1-F77</f>
        <v>0</v>
      </c>
    </row>
    <row r="78" s="9" customFormat="true" ht="12.75" hidden="false" customHeight="false" outlineLevel="0" collapsed="false">
      <c r="A78" s="9" t="n">
        <v>2</v>
      </c>
      <c r="B78" s="16" t="str">
        <f aca="false">IF([5]pesée!B102="","",[5]pesée!B102)</f>
        <v/>
      </c>
      <c r="C78" s="17" t="str">
        <f aca="false">IF([5]pesée!C102="","",[5]pesée!C102)</f>
        <v/>
      </c>
      <c r="D78" s="45" t="str">
        <f aca="false">IF([5]pesée!D102="","",[5]pesée!D102)</f>
        <v/>
      </c>
      <c r="E78" s="18" t="n">
        <f aca="false">C76+1-A78</f>
        <v>-1</v>
      </c>
      <c r="F78" s="9" t="n">
        <v>2</v>
      </c>
      <c r="G78" s="19" t="str">
        <f aca="false">IF([5]pesée!B108="","",[5]pesée!B108)</f>
        <v/>
      </c>
      <c r="H78" s="20" t="str">
        <f aca="false">IF([5]pesée!C108="","",[5]pesée!C108)</f>
        <v/>
      </c>
      <c r="I78" s="32" t="str">
        <f aca="false">IF([5]pesée!D108="","",[5]pesée!D108)</f>
        <v/>
      </c>
      <c r="J78" s="18" t="n">
        <f aca="false">H76+1-F78</f>
        <v>-1</v>
      </c>
    </row>
    <row r="79" s="9" customFormat="true" ht="12.75" hidden="false" customHeight="false" outlineLevel="0" collapsed="false">
      <c r="A79" s="9" t="n">
        <v>3</v>
      </c>
      <c r="B79" s="16" t="str">
        <f aca="false">IF([5]pesée!B103="","",[5]pesée!B103)</f>
        <v/>
      </c>
      <c r="C79" s="17" t="str">
        <f aca="false">IF([5]pesée!C103="","",[5]pesée!C103)</f>
        <v/>
      </c>
      <c r="D79" s="45" t="str">
        <f aca="false">IF([5]pesée!D103="","",[5]pesée!D103)</f>
        <v/>
      </c>
      <c r="E79" s="18" t="n">
        <f aca="false">C76+1-A79</f>
        <v>-2</v>
      </c>
      <c r="F79" s="9" t="n">
        <v>3</v>
      </c>
      <c r="G79" s="19" t="str">
        <f aca="false">IF([5]pesée!B109="","",[5]pesée!B109)</f>
        <v/>
      </c>
      <c r="H79" s="20" t="str">
        <f aca="false">IF([5]pesée!C109="","",[5]pesée!C109)</f>
        <v/>
      </c>
      <c r="I79" s="32" t="str">
        <f aca="false">IF([5]pesée!D109="","",[5]pesée!D109)</f>
        <v/>
      </c>
      <c r="J79" s="18" t="n">
        <f aca="false">H76+1-F79</f>
        <v>-2</v>
      </c>
    </row>
    <row r="80" s="9" customFormat="true" ht="12.75" hidden="false" customHeight="false" outlineLevel="0" collapsed="false">
      <c r="A80" s="9" t="n">
        <v>4</v>
      </c>
      <c r="B80" s="16" t="str">
        <f aca="false">IF([5]pesée!B104="","",[5]pesée!B104)</f>
        <v/>
      </c>
      <c r="C80" s="17" t="str">
        <f aca="false">IF([5]pesée!C104="","",[5]pesée!C104)</f>
        <v/>
      </c>
      <c r="D80" s="44" t="str">
        <f aca="false">IF([5]pesée!D104="","",[5]pesée!D104)</f>
        <v/>
      </c>
      <c r="E80" s="18" t="n">
        <f aca="false">C76+1-A80</f>
        <v>-3</v>
      </c>
      <c r="F80" s="9" t="n">
        <v>4</v>
      </c>
      <c r="G80" s="19" t="str">
        <f aca="false">IF([5]pesée!B110="","",[5]pesée!B110)</f>
        <v/>
      </c>
      <c r="H80" s="20" t="str">
        <f aca="false">IF([5]pesée!C110="","",[5]pesée!C110)</f>
        <v/>
      </c>
      <c r="I80" s="20" t="str">
        <f aca="false">IF([5]pesée!D110="","",[5]pesée!D110)</f>
        <v/>
      </c>
      <c r="J80" s="18" t="n">
        <f aca="false">H76+1-F80</f>
        <v>-3</v>
      </c>
    </row>
    <row r="81" customFormat="false" ht="12.75" hidden="false" customHeight="false" outlineLevel="0" collapsed="false">
      <c r="A81" s="9" t="n">
        <v>5</v>
      </c>
      <c r="B81" s="19" t="str">
        <f aca="false">IF([5]pesée!B105="","",[5]pesée!B105)</f>
        <v/>
      </c>
      <c r="C81" s="20" t="str">
        <f aca="false">IF([5]pesée!C105="","",[5]pesée!C105)</f>
        <v/>
      </c>
      <c r="D81" s="20" t="str">
        <f aca="false">IF([5]pesée!D105="","",[5]pesée!D105)</f>
        <v/>
      </c>
      <c r="E81" s="18" t="n">
        <f aca="false">C76+1-A81</f>
        <v>-4</v>
      </c>
      <c r="F81" s="9" t="n">
        <v>5</v>
      </c>
      <c r="G81" s="19" t="str">
        <f aca="false">IF([5]pesée!B111="","",[5]pesée!B111)</f>
        <v/>
      </c>
      <c r="H81" s="20" t="str">
        <f aca="false">IF([5]pesée!C111="","",[5]pesée!C111)</f>
        <v/>
      </c>
      <c r="I81" s="20" t="str">
        <f aca="false">IF([5]pesée!D111="","",[5]pesée!D111)</f>
        <v/>
      </c>
      <c r="J81" s="18" t="n">
        <f aca="false">H76+1-F81</f>
        <v>-4</v>
      </c>
    </row>
    <row r="82" customFormat="false" ht="13.5" hidden="false" customHeight="false" outlineLevel="0" collapsed="false">
      <c r="A82" s="9" t="n">
        <v>6</v>
      </c>
      <c r="B82" s="25" t="str">
        <f aca="false">IF([5]pesée!B106="","",[5]pesée!B106)</f>
        <v/>
      </c>
      <c r="C82" s="26" t="str">
        <f aca="false">IF([5]pesée!C106="","",[5]pesée!C106)</f>
        <v/>
      </c>
      <c r="D82" s="26" t="str">
        <f aca="false">IF([5]pesée!D106="","",[5]pesée!D106)</f>
        <v/>
      </c>
      <c r="E82" s="24" t="n">
        <f aca="false">C76+1-A82</f>
        <v>-5</v>
      </c>
      <c r="F82" s="9" t="n">
        <v>6</v>
      </c>
      <c r="G82" s="25" t="str">
        <f aca="false">IF([5]pesée!B112="","",[5]pesée!B112)</f>
        <v/>
      </c>
      <c r="H82" s="26" t="str">
        <f aca="false">IF([5]pesée!C112="","",[5]pesée!C112)</f>
        <v/>
      </c>
      <c r="I82" s="26" t="str">
        <f aca="false">IF([5]pesée!D112="","",[5]pesée!D112)</f>
        <v/>
      </c>
      <c r="J82" s="24" t="n">
        <f aca="false">H76+1-F82</f>
        <v>-5</v>
      </c>
    </row>
    <row r="83" customFormat="false" ht="13.5" hidden="false" customHeight="false" outlineLevel="0" collapsed="false"/>
    <row r="84" s="9" customFormat="true" ht="13.5" hidden="false" customHeight="false" outlineLevel="0" collapsed="false">
      <c r="B84" s="10" t="str">
        <f aca="false">IF([5]pesée!E113="","",[5]pesée!E113)</f>
        <v/>
      </c>
      <c r="C84" s="9" t="n">
        <f aca="false">A90-COUNTBLANK(B85:B90)</f>
        <v>0</v>
      </c>
      <c r="D84" s="8" t="str">
        <f aca="false">IF(C84&lt;2,"lutteur","lutteurs")</f>
        <v>lutteur</v>
      </c>
      <c r="G84" s="10" t="str">
        <f aca="false">IF([5]pesée!E119="","",[5]pesée!E119)</f>
        <v/>
      </c>
      <c r="H84" s="9" t="n">
        <f aca="false">F90-COUNTBLANK(G85:G90)</f>
        <v>0</v>
      </c>
      <c r="I84" s="8" t="str">
        <f aca="false">IF(H84&lt;2,"lutteur","lutteurs")</f>
        <v>lutteur</v>
      </c>
    </row>
    <row r="85" s="9" customFormat="true" ht="12.75" hidden="false" customHeight="false" outlineLevel="0" collapsed="false">
      <c r="A85" s="9" t="n">
        <v>1</v>
      </c>
      <c r="B85" s="27" t="str">
        <f aca="false">IF([5]pesée!B113="","",[5]pesée!B113)</f>
        <v/>
      </c>
      <c r="C85" s="28" t="str">
        <f aca="false">IF([5]pesée!C113="","",[5]pesée!C113)</f>
        <v/>
      </c>
      <c r="D85" s="43" t="str">
        <f aca="false">IF([5]pesée!D113="","",[5]pesée!D113)</f>
        <v/>
      </c>
      <c r="E85" s="14" t="n">
        <f aca="false">C84+1-A85</f>
        <v>0</v>
      </c>
      <c r="F85" s="9" t="n">
        <v>1</v>
      </c>
      <c r="G85" s="12" t="str">
        <f aca="false">IF([5]pesée!B119="","",[5]pesée!B119)</f>
        <v/>
      </c>
      <c r="H85" s="13" t="str">
        <f aca="false">IF([5]pesée!C119="","",[5]pesée!C119)</f>
        <v/>
      </c>
      <c r="I85" s="15" t="str">
        <f aca="false">IF([5]pesée!D119="","",[5]pesée!D119)</f>
        <v/>
      </c>
      <c r="J85" s="14" t="n">
        <f aca="false">H84+1-F85</f>
        <v>0</v>
      </c>
    </row>
    <row r="86" s="9" customFormat="true" ht="12.75" hidden="false" customHeight="false" outlineLevel="0" collapsed="false">
      <c r="A86" s="9" t="n">
        <v>2</v>
      </c>
      <c r="B86" s="16" t="str">
        <f aca="false">IF([5]pesée!B114="","",[5]pesée!B114)</f>
        <v/>
      </c>
      <c r="C86" s="17" t="str">
        <f aca="false">IF([5]pesée!C114="","",[5]pesée!C114)</f>
        <v/>
      </c>
      <c r="D86" s="44" t="str">
        <f aca="false">IF([5]pesée!D114="","",[5]pesée!D114)</f>
        <v/>
      </c>
      <c r="E86" s="18" t="n">
        <f aca="false">C84+1-A86</f>
        <v>-1</v>
      </c>
      <c r="F86" s="9" t="n">
        <v>2</v>
      </c>
      <c r="G86" s="19" t="str">
        <f aca="false">IF([5]pesée!B120="","",[5]pesée!B120)</f>
        <v/>
      </c>
      <c r="H86" s="20" t="str">
        <f aca="false">IF([5]pesée!C120="","",[5]pesée!C120)</f>
        <v/>
      </c>
      <c r="I86" s="20" t="str">
        <f aca="false">IF([5]pesée!D120="","",[5]pesée!D120)</f>
        <v/>
      </c>
      <c r="J86" s="18" t="n">
        <f aca="false">H84+1-F86</f>
        <v>-1</v>
      </c>
    </row>
    <row r="87" s="9" customFormat="true" ht="12.75" hidden="false" customHeight="false" outlineLevel="0" collapsed="false">
      <c r="A87" s="9" t="n">
        <v>3</v>
      </c>
      <c r="B87" s="16" t="str">
        <f aca="false">IF([5]pesée!B115="","",[5]pesée!B115)</f>
        <v/>
      </c>
      <c r="C87" s="17" t="str">
        <f aca="false">IF([5]pesée!C115="","",[5]pesée!C115)</f>
        <v/>
      </c>
      <c r="D87" s="44" t="str">
        <f aca="false">IF([5]pesée!D115="","",[5]pesée!D115)</f>
        <v/>
      </c>
      <c r="E87" s="18" t="n">
        <f aca="false">C84+1-A87</f>
        <v>-2</v>
      </c>
      <c r="F87" s="9" t="n">
        <v>3</v>
      </c>
      <c r="G87" s="19" t="str">
        <f aca="false">IF([5]pesée!B121="","",[5]pesée!B121)</f>
        <v/>
      </c>
      <c r="H87" s="20" t="str">
        <f aca="false">IF([5]pesée!C121="","",[5]pesée!C121)</f>
        <v/>
      </c>
      <c r="I87" s="20" t="str">
        <f aca="false">IF([5]pesée!D121="","",[5]pesée!D121)</f>
        <v/>
      </c>
      <c r="J87" s="18" t="n">
        <f aca="false">H84+1-F87</f>
        <v>-2</v>
      </c>
    </row>
    <row r="88" s="9" customFormat="true" ht="12.75" hidden="false" customHeight="false" outlineLevel="0" collapsed="false">
      <c r="A88" s="9" t="n">
        <v>4</v>
      </c>
      <c r="B88" s="16" t="str">
        <f aca="false">IF([5]pesée!B116="","",[5]pesée!B116)</f>
        <v/>
      </c>
      <c r="C88" s="17" t="str">
        <f aca="false">IF([5]pesée!C116="","",[5]pesée!C116)</f>
        <v/>
      </c>
      <c r="D88" s="44" t="str">
        <f aca="false">IF([5]pesée!D116="","",[5]pesée!D116)</f>
        <v/>
      </c>
      <c r="E88" s="18" t="n">
        <f aca="false">C84+1-A88</f>
        <v>-3</v>
      </c>
      <c r="F88" s="9" t="n">
        <v>4</v>
      </c>
      <c r="G88" s="19" t="str">
        <f aca="false">IF([5]pesée!B122="","",[5]pesée!B122)</f>
        <v/>
      </c>
      <c r="H88" s="20" t="str">
        <f aca="false">IF([5]pesée!C122="","",[5]pesée!C122)</f>
        <v/>
      </c>
      <c r="I88" s="20" t="str">
        <f aca="false">IF([5]pesée!D122="","",[5]pesée!D122)</f>
        <v/>
      </c>
      <c r="J88" s="18" t="n">
        <f aca="false">H84+1-F88</f>
        <v>-3</v>
      </c>
    </row>
    <row r="89" customFormat="false" ht="12.75" hidden="false" customHeight="false" outlineLevel="0" collapsed="false">
      <c r="A89" s="9" t="n">
        <v>5</v>
      </c>
      <c r="B89" s="19" t="str">
        <f aca="false">IF([5]pesée!B117="","",[5]pesée!B117)</f>
        <v/>
      </c>
      <c r="C89" s="20" t="str">
        <f aca="false">IF([5]pesée!C117="","",[5]pesée!C117)</f>
        <v/>
      </c>
      <c r="D89" s="20" t="str">
        <f aca="false">IF([5]pesée!D117="","",[5]pesée!D117)</f>
        <v/>
      </c>
      <c r="E89" s="18" t="n">
        <f aca="false">C84+1-A89</f>
        <v>-4</v>
      </c>
      <c r="F89" s="9" t="n">
        <v>5</v>
      </c>
      <c r="G89" s="19" t="str">
        <f aca="false">IF([5]pesée!B123="","",[5]pesée!B123)</f>
        <v/>
      </c>
      <c r="H89" s="20" t="str">
        <f aca="false">IF([5]pesée!C123="","",[5]pesée!C123)</f>
        <v/>
      </c>
      <c r="I89" s="20" t="str">
        <f aca="false">IF([5]pesée!D123="","",[5]pesée!D123)</f>
        <v/>
      </c>
      <c r="J89" s="18" t="n">
        <f aca="false">H84+1-F89</f>
        <v>-4</v>
      </c>
    </row>
    <row r="90" customFormat="false" ht="13.5" hidden="false" customHeight="false" outlineLevel="0" collapsed="false">
      <c r="A90" s="9" t="n">
        <v>6</v>
      </c>
      <c r="B90" s="25" t="str">
        <f aca="false">IF([5]pesée!B118="","",[5]pesée!B118)</f>
        <v/>
      </c>
      <c r="C90" s="26" t="str">
        <f aca="false">IF([5]pesée!C118="","",[5]pesée!C118)</f>
        <v/>
      </c>
      <c r="D90" s="26" t="str">
        <f aca="false">IF([5]pesée!D118="","",[5]pesée!D118)</f>
        <v/>
      </c>
      <c r="E90" s="24" t="n">
        <f aca="false">C84+1-A90</f>
        <v>-5</v>
      </c>
      <c r="F90" s="9" t="n">
        <v>6</v>
      </c>
      <c r="G90" s="25" t="str">
        <f aca="false">IF([5]pesée!B124="","",[5]pesée!B124)</f>
        <v/>
      </c>
      <c r="H90" s="26" t="str">
        <f aca="false">IF([5]pesée!C124="","",[5]pesée!C124)</f>
        <v/>
      </c>
      <c r="I90" s="26" t="str">
        <f aca="false">IF([5]pesée!D124="","",[5]pesée!D124)</f>
        <v/>
      </c>
      <c r="J90" s="24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tr">
        <f aca="false">menu!B2</f>
        <v>Trophée Bernard Vanoise</v>
      </c>
    </row>
    <row r="6" customFormat="false" ht="12.75" hidden="false" customHeight="false" outlineLevel="0" collapsed="false">
      <c r="A6" s="0" t="s">
        <v>3</v>
      </c>
      <c r="C6" s="3" t="s">
        <v>22</v>
      </c>
      <c r="G6" s="4"/>
      <c r="H6" s="4" t="s">
        <v>5</v>
      </c>
      <c r="I6" s="5" t="str">
        <f aca="false">menu!G4</f>
        <v>Gréco</v>
      </c>
    </row>
    <row r="8" customFormat="false" ht="12.75" hidden="false" customHeight="false" outlineLevel="0" collapsed="false">
      <c r="A8" s="0" t="s">
        <v>7</v>
      </c>
      <c r="C8" s="6" t="n">
        <f aca="false">menu!G2</f>
        <v>40314</v>
      </c>
      <c r="D8" s="6"/>
      <c r="G8" s="4"/>
      <c r="H8" s="4" t="s">
        <v>8</v>
      </c>
      <c r="I8" s="5" t="str">
        <f aca="false">menu!B4</f>
        <v>Molinghem</v>
      </c>
    </row>
    <row r="10" customFormat="false" ht="12.75" hidden="false" customHeight="false" outlineLevel="0" collapsed="false">
      <c r="A10" s="7" t="s">
        <v>10</v>
      </c>
      <c r="C10" s="4" t="n">
        <f aca="false">SUM(C44+C36+C12+H12+C20+H44+H28+H20+C28+H36+C52+H52+C60+H60+C68+H68+C76+H76+C84+H84)</f>
        <v>12</v>
      </c>
      <c r="D10" s="8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7"/>
    </row>
    <row r="12" s="9" customFormat="true" ht="13.5" hidden="false" customHeight="false" outlineLevel="0" collapsed="false">
      <c r="B12" s="10" t="n">
        <f aca="false">IF([6]pesée!E5="","",[6]pesée!E5)</f>
        <v>37</v>
      </c>
      <c r="C12" s="11" t="n">
        <f aca="false">A18-COUNTBLANK(B13:B18)</f>
        <v>1</v>
      </c>
      <c r="D12" s="8" t="str">
        <f aca="false">IF(C12&lt;2,"lutteur","lutteurs")</f>
        <v>lutteur</v>
      </c>
      <c r="G12" s="10" t="n">
        <f aca="false">IF([6]pesée!E11="","",[6]pesée!E11)</f>
        <v>43.1</v>
      </c>
      <c r="H12" s="11" t="n">
        <f aca="false">F18-COUNTBLANK(G13:G18)</f>
        <v>3</v>
      </c>
      <c r="I12" s="8" t="str">
        <f aca="false">IF(H12&lt;2,"lutteur","lutteurs")</f>
        <v>lutteurs</v>
      </c>
    </row>
    <row r="13" s="9" customFormat="true" ht="12.75" hidden="false" customHeight="false" outlineLevel="0" collapsed="false">
      <c r="A13" s="9" t="n">
        <v>1</v>
      </c>
      <c r="B13" s="12" t="str">
        <f aca="false">IF([6]pesée!B5="","",[6]pesée!B5)</f>
        <v>MEMMA </v>
      </c>
      <c r="C13" s="13" t="str">
        <f aca="false">IF([6]pesée!C5="","",[6]pesée!C5)</f>
        <v>Luca </v>
      </c>
      <c r="D13" s="13" t="str">
        <f aca="false">IF([6]pesée!D5="","",[6]pesée!D5)</f>
        <v>Villeneuve d'Ascq</v>
      </c>
      <c r="E13" s="14" t="n">
        <f aca="false">C12+1-A13</f>
        <v>1</v>
      </c>
      <c r="F13" s="9" t="n">
        <v>1</v>
      </c>
      <c r="G13" s="12" t="str">
        <f aca="false">IF([6]pesée!B13="","",[6]pesée!B13)</f>
        <v>TONNOIR </v>
      </c>
      <c r="H13" s="13" t="str">
        <f aca="false">IF([6]pesée!C13="","",[6]pesée!C13)</f>
        <v>Johan </v>
      </c>
      <c r="I13" s="13" t="str">
        <f aca="false">IF([6]pesée!D13="","",[6]pesée!D13)</f>
        <v>Wattignies</v>
      </c>
      <c r="J13" s="14" t="n">
        <f aca="false">H12+1-F13</f>
        <v>3</v>
      </c>
    </row>
    <row r="14" s="9" customFormat="true" ht="12.75" hidden="false" customHeight="false" outlineLevel="0" collapsed="false">
      <c r="A14" s="9" t="n">
        <v>2</v>
      </c>
      <c r="B14" s="16" t="str">
        <f aca="false">IF([6]pesée!B6="","",[6]pesée!B6)</f>
        <v/>
      </c>
      <c r="C14" s="17" t="str">
        <f aca="false">IF([6]pesée!C6="","",[6]pesée!C6)</f>
        <v/>
      </c>
      <c r="D14" s="17" t="str">
        <f aca="false">IF([6]pesée!D6="","",[6]pesée!D6)</f>
        <v/>
      </c>
      <c r="E14" s="18" t="n">
        <f aca="false">C12+1-A14</f>
        <v>0</v>
      </c>
      <c r="F14" s="9" t="n">
        <v>2</v>
      </c>
      <c r="G14" s="16" t="str">
        <f aca="false">IF([6]pesée!B12="","",[6]pesée!B12)</f>
        <v>CHEURFI </v>
      </c>
      <c r="H14" s="17" t="str">
        <f aca="false">IF([6]pesée!C12="","",[6]pesée!C12)</f>
        <v>Nadji </v>
      </c>
      <c r="I14" s="17" t="str">
        <f aca="false">IF([6]pesée!D12="","",[6]pesée!D12)</f>
        <v>Tourcoing</v>
      </c>
      <c r="J14" s="18" t="n">
        <f aca="false">H12+1-F14</f>
        <v>2</v>
      </c>
    </row>
    <row r="15" s="9" customFormat="true" ht="12.75" hidden="false" customHeight="false" outlineLevel="0" collapsed="false">
      <c r="A15" s="9" t="n">
        <v>3</v>
      </c>
      <c r="B15" s="19" t="str">
        <f aca="false">IF([6]pesée!B7="","",[6]pesée!B7)</f>
        <v/>
      </c>
      <c r="C15" s="20" t="str">
        <f aca="false">IF([6]pesée!C7="","",[6]pesée!C7)</f>
        <v/>
      </c>
      <c r="D15" s="20" t="str">
        <f aca="false">IF([6]pesée!D7="","",[6]pesée!D7)</f>
        <v/>
      </c>
      <c r="E15" s="18" t="n">
        <f aca="false">C12+1-A15</f>
        <v>-1</v>
      </c>
      <c r="F15" s="9" t="n">
        <v>3</v>
      </c>
      <c r="G15" s="19" t="str">
        <f aca="false">IF([6]pesée!B11="","",[6]pesée!B11)</f>
        <v>BENAZIZA </v>
      </c>
      <c r="H15" s="20" t="str">
        <f aca="false">IF([6]pesée!C11="","",[6]pesée!C11)</f>
        <v>Sofiane </v>
      </c>
      <c r="I15" s="32" t="str">
        <f aca="false">IF([6]pesée!D11="","",[6]pesée!D11)</f>
        <v>Tourcoing</v>
      </c>
      <c r="J15" s="18" t="n">
        <f aca="false">H12+1-F15</f>
        <v>1</v>
      </c>
    </row>
    <row r="16" s="9" customFormat="true" ht="12.75" hidden="false" customHeight="false" outlineLevel="0" collapsed="false">
      <c r="A16" s="9" t="n">
        <v>4</v>
      </c>
      <c r="B16" s="16" t="str">
        <f aca="false">IF([6]pesée!B8="","",[6]pesée!B8)</f>
        <v/>
      </c>
      <c r="C16" s="17" t="str">
        <f aca="false">IF([6]pesée!C8="","",[6]pesée!C8)</f>
        <v/>
      </c>
      <c r="D16" s="21" t="str">
        <f aca="false">IF([6]pesée!D8="","",[6]pesée!D8)</f>
        <v/>
      </c>
      <c r="E16" s="18" t="n">
        <f aca="false">C12+1-A16</f>
        <v>-2</v>
      </c>
      <c r="F16" s="9" t="n">
        <v>4</v>
      </c>
      <c r="G16" s="19" t="str">
        <f aca="false">IF([6]pesée!B14="","",[6]pesée!B14)</f>
        <v/>
      </c>
      <c r="H16" s="20" t="str">
        <f aca="false">IF([6]pesée!C14="","",[6]pesée!C14)</f>
        <v/>
      </c>
      <c r="I16" s="20" t="str">
        <f aca="false">IF([6]pesée!D14="","",[6]pesée!D14)</f>
        <v/>
      </c>
      <c r="J16" s="18" t="n">
        <f aca="false">H12+1-F16</f>
        <v>0</v>
      </c>
    </row>
    <row r="17" s="9" customFormat="true" ht="12.75" hidden="false" customHeight="false" outlineLevel="0" collapsed="false">
      <c r="A17" s="9" t="n">
        <v>4</v>
      </c>
      <c r="B17" s="16" t="str">
        <f aca="false">IF([6]pesée!B9="","",[6]pesée!B9)</f>
        <v/>
      </c>
      <c r="C17" s="17" t="str">
        <f aca="false">IF([6]pesée!C9="","",[6]pesée!C9)</f>
        <v/>
      </c>
      <c r="D17" s="17" t="str">
        <f aca="false">IF([6]pesée!D9="","",[6]pesée!D9)</f>
        <v/>
      </c>
      <c r="E17" s="18" t="n">
        <f aca="false">C12+1-A17</f>
        <v>-2</v>
      </c>
      <c r="F17" s="9" t="n">
        <v>5</v>
      </c>
      <c r="G17" s="19" t="str">
        <f aca="false">IF([6]pesée!B15="","",[6]pesée!B15)</f>
        <v/>
      </c>
      <c r="H17" s="20" t="str">
        <f aca="false">IF([6]pesée!C15="","",[6]pesée!C15)</f>
        <v/>
      </c>
      <c r="I17" s="20" t="str">
        <f aca="false">IF([6]pesée!D15="","",[6]pesée!D15)</f>
        <v/>
      </c>
      <c r="J17" s="18" t="n">
        <f aca="false">H12+1-F17</f>
        <v>-1</v>
      </c>
    </row>
    <row r="18" s="9" customFormat="true" ht="13.5" hidden="false" customHeight="false" outlineLevel="0" collapsed="false">
      <c r="A18" s="9" t="n">
        <v>6</v>
      </c>
      <c r="B18" s="22" t="str">
        <f aca="false">IF([6]pesée!B10="","",[6]pesée!B10)</f>
        <v/>
      </c>
      <c r="C18" s="23" t="str">
        <f aca="false">IF([6]pesée!C10="","",[6]pesée!C10)</f>
        <v/>
      </c>
      <c r="D18" s="23" t="str">
        <f aca="false">IF([6]pesée!D10="","",[6]pesée!D10)</f>
        <v/>
      </c>
      <c r="E18" s="24" t="n">
        <f aca="false">C12+1-A18</f>
        <v>-4</v>
      </c>
      <c r="F18" s="9" t="n">
        <v>6</v>
      </c>
      <c r="G18" s="22" t="str">
        <f aca="false">IF([6]pesée!B16="","",[6]pesée!B16)</f>
        <v/>
      </c>
      <c r="H18" s="23" t="str">
        <f aca="false">IF([6]pesée!C16="","",[6]pesée!C16)</f>
        <v/>
      </c>
      <c r="I18" s="23" t="str">
        <f aca="false">IF([6]pesée!D16="","",[6]pesée!D16)</f>
        <v/>
      </c>
      <c r="J18" s="24" t="n">
        <f aca="false">H12+1-F18</f>
        <v>-2</v>
      </c>
    </row>
    <row r="19" s="9" customFormat="true" ht="13.5" hidden="false" customHeight="false" outlineLevel="0" collapsed="false"/>
    <row r="20" s="9" customFormat="true" ht="13.5" hidden="false" customHeight="false" outlineLevel="0" collapsed="false">
      <c r="B20" s="10" t="n">
        <f aca="false">IF([6]pesée!E17="","",[6]pesée!E17)</f>
        <v>50.5</v>
      </c>
      <c r="C20" s="11" t="n">
        <f aca="false">A26-COUNTBLANK(B21:B26)</f>
        <v>2</v>
      </c>
      <c r="D20" s="8" t="str">
        <f aca="false">IF(C20&lt;2,"lutteur","lutteurs")</f>
        <v>lutteurs</v>
      </c>
      <c r="G20" s="10" t="n">
        <f aca="false">IF([6]pesée!E23="","",[6]pesée!E23)</f>
        <v>52.3</v>
      </c>
      <c r="H20" s="11" t="n">
        <f aca="false">F26-COUNTBLANK(G21:G26)</f>
        <v>3</v>
      </c>
      <c r="I20" s="8" t="str">
        <f aca="false">IF(H20&lt;2,"lutteur","lutteurs")</f>
        <v>lutteurs</v>
      </c>
    </row>
    <row r="21" s="9" customFormat="true" ht="12.75" hidden="false" customHeight="false" outlineLevel="0" collapsed="false">
      <c r="A21" s="9" t="n">
        <v>1</v>
      </c>
      <c r="B21" s="27" t="str">
        <f aca="false">IF([6]pesée!B17="","",[6]pesée!B17)</f>
        <v>DE NEVE </v>
      </c>
      <c r="C21" s="28" t="str">
        <f aca="false">IF([6]pesée!C17="","",[6]pesée!C17)</f>
        <v>Jérémy </v>
      </c>
      <c r="D21" s="29" t="str">
        <f aca="false">IF([6]pesée!D17="","",[6]pesée!D17)</f>
        <v>Tourcoing</v>
      </c>
      <c r="E21" s="14" t="n">
        <f aca="false">C20+1-A21</f>
        <v>2</v>
      </c>
      <c r="F21" s="9" t="n">
        <v>1</v>
      </c>
      <c r="G21" s="12" t="str">
        <f aca="false">IF([6]pesée!B24="","",[6]pesée!B24)</f>
        <v>YAKHYAEV </v>
      </c>
      <c r="H21" s="13" t="str">
        <f aca="false">IF([6]pesée!C24="","",[6]pesée!C24)</f>
        <v>Rakhman </v>
      </c>
      <c r="I21" s="15" t="str">
        <f aca="false">IF([6]pesée!D24="","",[6]pesée!D24)</f>
        <v>Le Havre</v>
      </c>
      <c r="J21" s="14" t="n">
        <f aca="false">H20+1-F21</f>
        <v>3</v>
      </c>
    </row>
    <row r="22" s="9" customFormat="true" ht="12.75" hidden="false" customHeight="false" outlineLevel="0" collapsed="false">
      <c r="A22" s="9" t="n">
        <v>2</v>
      </c>
      <c r="B22" s="19" t="str">
        <f aca="false">IF([6]pesée!B18="","",[6]pesée!B18)</f>
        <v>RACHDI </v>
      </c>
      <c r="C22" s="20" t="str">
        <f aca="false">IF([6]pesée!C18="","",[6]pesée!C18)</f>
        <v>Ichem </v>
      </c>
      <c r="D22" s="20" t="str">
        <f aca="false">IF([6]pesée!D18="","",[6]pesée!D18)</f>
        <v>Tourcoing</v>
      </c>
      <c r="E22" s="18" t="n">
        <f aca="false">C20+1-A22</f>
        <v>1</v>
      </c>
      <c r="F22" s="9" t="n">
        <v>2</v>
      </c>
      <c r="G22" s="19" t="str">
        <f aca="false">IF([6]pesée!B25="","",[6]pesée!B25)</f>
        <v>CAMARA </v>
      </c>
      <c r="H22" s="20" t="str">
        <f aca="false">IF([6]pesée!C25="","",[6]pesée!C25)</f>
        <v>Youssouf </v>
      </c>
      <c r="I22" s="32" t="str">
        <f aca="false">IF([6]pesée!D25="","",[6]pesée!D25)</f>
        <v>Le Havre</v>
      </c>
      <c r="J22" s="18" t="n">
        <f aca="false">H20+1-F22</f>
        <v>2</v>
      </c>
    </row>
    <row r="23" s="9" customFormat="true" ht="12.75" hidden="false" customHeight="false" outlineLevel="0" collapsed="false">
      <c r="A23" s="9" t="n">
        <v>3</v>
      </c>
      <c r="B23" s="16" t="str">
        <f aca="false">IF([6]pesée!B19="","",[6]pesée!B19)</f>
        <v/>
      </c>
      <c r="C23" s="17" t="str">
        <f aca="false">IF([6]pesée!C19="","",[6]pesée!C19)</f>
        <v/>
      </c>
      <c r="D23" s="21" t="str">
        <f aca="false">IF([6]pesée!D19="","",[6]pesée!D19)</f>
        <v/>
      </c>
      <c r="E23" s="18" t="n">
        <f aca="false">C20+1-A23</f>
        <v>0</v>
      </c>
      <c r="F23" s="9" t="n">
        <v>3</v>
      </c>
      <c r="G23" s="16" t="str">
        <f aca="false">IF([6]pesée!B23="","",[6]pesée!B23)</f>
        <v>HADJMI </v>
      </c>
      <c r="H23" s="17" t="str">
        <f aca="false">IF([6]pesée!C23="","",[6]pesée!C23)</f>
        <v>Medhi </v>
      </c>
      <c r="I23" s="17" t="str">
        <f aca="false">IF([6]pesée!D23="","",[6]pesée!D23)</f>
        <v>Villeneuve d'Ascq</v>
      </c>
      <c r="J23" s="18" t="n">
        <f aca="false">H20+1-F23</f>
        <v>1</v>
      </c>
    </row>
    <row r="24" s="9" customFormat="true" ht="12.75" hidden="false" customHeight="false" outlineLevel="0" collapsed="false">
      <c r="A24" s="9" t="n">
        <v>4</v>
      </c>
      <c r="B24" s="16" t="str">
        <f aca="false">IF([6]pesée!B20="","",[6]pesée!B20)</f>
        <v/>
      </c>
      <c r="C24" s="17" t="str">
        <f aca="false">IF([6]pesée!C20="","",[6]pesée!C20)</f>
        <v/>
      </c>
      <c r="D24" s="17" t="str">
        <f aca="false">IF([6]pesée!D20="","",[6]pesée!D20)</f>
        <v/>
      </c>
      <c r="E24" s="18" t="n">
        <f aca="false">C20+1-A24</f>
        <v>-1</v>
      </c>
      <c r="F24" s="9" t="n">
        <v>4</v>
      </c>
      <c r="G24" s="19" t="str">
        <f aca="false">IF([6]pesée!B26="","",[6]pesée!B26)</f>
        <v/>
      </c>
      <c r="H24" s="20" t="str">
        <f aca="false">IF([6]pesée!C26="","",[6]pesée!C26)</f>
        <v/>
      </c>
      <c r="I24" s="32" t="str">
        <f aca="false">IF([6]pesée!D26="","",[6]pesée!D26)</f>
        <v/>
      </c>
      <c r="J24" s="18" t="n">
        <f aca="false">H20+1-F24</f>
        <v>0</v>
      </c>
    </row>
    <row r="25" s="9" customFormat="true" ht="12.75" hidden="false" customHeight="false" outlineLevel="0" collapsed="false">
      <c r="A25" s="9" t="n">
        <v>5</v>
      </c>
      <c r="B25" s="16" t="str">
        <f aca="false">IF([6]pesée!B21="","",[6]pesée!B21)</f>
        <v/>
      </c>
      <c r="C25" s="17" t="str">
        <f aca="false">IF([6]pesée!C21="","",[6]pesée!C21)</f>
        <v/>
      </c>
      <c r="D25" s="21" t="str">
        <f aca="false">IF([6]pesée!D21="","",[6]pesée!D21)</f>
        <v/>
      </c>
      <c r="E25" s="18" t="n">
        <f aca="false">C20+1-A25</f>
        <v>-2</v>
      </c>
      <c r="F25" s="9" t="n">
        <v>5</v>
      </c>
      <c r="G25" s="19" t="str">
        <f aca="false">IF([6]pesée!B27="","",[6]pesée!B27)</f>
        <v/>
      </c>
      <c r="H25" s="51" t="str">
        <f aca="false">IF([6]pesée!C27="","",[6]pesée!C27)</f>
        <v/>
      </c>
      <c r="I25" s="20" t="str">
        <f aca="false">IF([6]pesée!D27="","",[6]pesée!D27)</f>
        <v/>
      </c>
      <c r="J25" s="18" t="n">
        <f aca="false">H20+1-F25</f>
        <v>-1</v>
      </c>
    </row>
    <row r="26" s="9" customFormat="true" ht="13.5" hidden="false" customHeight="false" outlineLevel="0" collapsed="false">
      <c r="A26" s="9" t="n">
        <v>6</v>
      </c>
      <c r="B26" s="25" t="str">
        <f aca="false">IF([6]pesée!B22="","",[6]pesée!B22)</f>
        <v/>
      </c>
      <c r="C26" s="26" t="str">
        <f aca="false">IF([6]pesée!C22="","",[6]pesée!C22)</f>
        <v/>
      </c>
      <c r="D26" s="26" t="str">
        <f aca="false">IF([6]pesée!D22="","",[6]pesée!D22)</f>
        <v/>
      </c>
      <c r="E26" s="24" t="n">
        <f aca="false">C20+1-A26</f>
        <v>-3</v>
      </c>
      <c r="F26" s="9" t="n">
        <v>6</v>
      </c>
      <c r="G26" s="22" t="str">
        <f aca="false">IF([6]pesée!B28="","",[6]pesée!B28)</f>
        <v/>
      </c>
      <c r="H26" s="52" t="str">
        <f aca="false">IF([6]pesée!C28="","",[6]pesée!C28)</f>
        <v/>
      </c>
      <c r="I26" s="23" t="str">
        <f aca="false">IF([6]pesée!D28="","",[6]pesée!D28)</f>
        <v/>
      </c>
      <c r="J26" s="24" t="n">
        <f aca="false">H20+1-F26</f>
        <v>-2</v>
      </c>
    </row>
    <row r="27" s="9" customFormat="true" ht="13.5" hidden="false" customHeight="false" outlineLevel="0" collapsed="false"/>
    <row r="28" s="9" customFormat="true" ht="13.5" hidden="false" customHeight="false" outlineLevel="0" collapsed="false">
      <c r="B28" s="10" t="n">
        <f aca="false">IF([6]pesée!E29="","",[6]pesée!E29)</f>
        <v>64</v>
      </c>
      <c r="C28" s="11" t="n">
        <f aca="false">A34-COUNTBLANK(B29:B34)</f>
        <v>2</v>
      </c>
      <c r="D28" s="8" t="str">
        <f aca="false">IF(C28&lt;2,"lutteur","lutteurs")</f>
        <v>lutteurs</v>
      </c>
      <c r="G28" s="10" t="n">
        <f aca="false">IF([6]pesée!E35="","",[6]pesée!E35)</f>
        <v>84.2</v>
      </c>
      <c r="H28" s="11" t="n">
        <f aca="false">F34-COUNTBLANK(G29:G34)</f>
        <v>1</v>
      </c>
      <c r="I28" s="8" t="str">
        <f aca="false">IF(H28&lt;2,"lutteur","lutteurs")</f>
        <v>lutteur</v>
      </c>
    </row>
    <row r="29" s="9" customFormat="true" ht="12.75" hidden="false" customHeight="false" outlineLevel="0" collapsed="false">
      <c r="A29" s="9" t="n">
        <v>1</v>
      </c>
      <c r="B29" s="27" t="str">
        <f aca="false">IF([6]pesée!B29="","",[6]pesée!B29)</f>
        <v>COLINET </v>
      </c>
      <c r="C29" s="28" t="str">
        <f aca="false">IF([6]pesée!C29="","",[6]pesée!C29)</f>
        <v>Maxence </v>
      </c>
      <c r="D29" s="28" t="str">
        <f aca="false">IF([6]pesée!D29="","",[6]pesée!D29)</f>
        <v>Le Havre</v>
      </c>
      <c r="E29" s="14" t="n">
        <f aca="false">C28+1-A29</f>
        <v>2</v>
      </c>
      <c r="F29" s="9" t="n">
        <v>1</v>
      </c>
      <c r="G29" s="27" t="str">
        <f aca="false">IF([6]pesée!B35="","",[6]pesée!B35)</f>
        <v>KHLOUFI </v>
      </c>
      <c r="H29" s="33" t="str">
        <f aca="false">IF([6]pesée!C35="","",[6]pesée!C35)</f>
        <v>Youssef </v>
      </c>
      <c r="I29" s="28" t="str">
        <f aca="false">IF([6]pesée!D35="","",[6]pesée!D35)</f>
        <v>Tourcoing</v>
      </c>
      <c r="J29" s="14" t="n">
        <f aca="false">H28+1-F29</f>
        <v>1</v>
      </c>
    </row>
    <row r="30" s="9" customFormat="true" ht="12.75" hidden="false" customHeight="false" outlineLevel="0" collapsed="false">
      <c r="A30" s="9" t="n">
        <v>2</v>
      </c>
      <c r="B30" s="16" t="str">
        <f aca="false">IF([6]pesée!B30="","",[6]pesée!B30)</f>
        <v>BOUNAB </v>
      </c>
      <c r="C30" s="17" t="str">
        <f aca="false">IF([6]pesée!C30="","",[6]pesée!C30)</f>
        <v>Nacer </v>
      </c>
      <c r="D30" s="17" t="str">
        <f aca="false">IF([6]pesée!D30="","",[6]pesée!D30)</f>
        <v>Tourcoing</v>
      </c>
      <c r="E30" s="18" t="n">
        <f aca="false">C28+1-A30</f>
        <v>1</v>
      </c>
      <c r="F30" s="9" t="n">
        <v>2</v>
      </c>
      <c r="G30" s="19" t="str">
        <f aca="false">IF([6]pesée!B36="","",[6]pesée!B36)</f>
        <v/>
      </c>
      <c r="H30" s="20" t="str">
        <f aca="false">IF([6]pesée!C36="","",[6]pesée!C36)</f>
        <v/>
      </c>
      <c r="I30" s="32" t="str">
        <f aca="false">IF([6]pesée!D36="","",[6]pesée!D36)</f>
        <v/>
      </c>
      <c r="J30" s="18" t="n">
        <f aca="false">H28+1-F30</f>
        <v>0</v>
      </c>
    </row>
    <row r="31" s="9" customFormat="true" ht="12.75" hidden="false" customHeight="false" outlineLevel="0" collapsed="false">
      <c r="A31" s="9" t="n">
        <v>3</v>
      </c>
      <c r="B31" s="19" t="str">
        <f aca="false">IF([6]pesée!B31="","",[6]pesée!B31)</f>
        <v/>
      </c>
      <c r="C31" s="20" t="str">
        <f aca="false">IF([6]pesée!C31="","",[6]pesée!C31)</f>
        <v/>
      </c>
      <c r="D31" s="20" t="str">
        <f aca="false">IF([6]pesée!D31="","",[6]pesée!D31)</f>
        <v/>
      </c>
      <c r="E31" s="18" t="n">
        <f aca="false">C28+1-A31</f>
        <v>0</v>
      </c>
      <c r="F31" s="9" t="n">
        <v>3</v>
      </c>
      <c r="G31" s="16" t="str">
        <f aca="false">IF([6]pesée!B37="","",[6]pesée!B37)</f>
        <v/>
      </c>
      <c r="H31" s="31" t="str">
        <f aca="false">IF([6]pesée!C37="","",[6]pesée!C37)</f>
        <v/>
      </c>
      <c r="I31" s="17" t="str">
        <f aca="false">IF([6]pesée!D37="","",[6]pesée!D37)</f>
        <v/>
      </c>
      <c r="J31" s="18" t="n">
        <f aca="false">H28+1-F31</f>
        <v>-1</v>
      </c>
    </row>
    <row r="32" s="9" customFormat="true" ht="12.75" hidden="false" customHeight="false" outlineLevel="0" collapsed="false">
      <c r="A32" s="9" t="n">
        <v>4</v>
      </c>
      <c r="B32" s="16" t="str">
        <f aca="false">IF([6]pesée!B32="","",[6]pesée!B32)</f>
        <v/>
      </c>
      <c r="C32" s="17" t="str">
        <f aca="false">IF([6]pesée!C32="","",[6]pesée!C32)</f>
        <v/>
      </c>
      <c r="D32" s="17" t="str">
        <f aca="false">IF([6]pesée!D32="","",[6]pesée!D32)</f>
        <v/>
      </c>
      <c r="E32" s="18" t="n">
        <f aca="false">C28+1-A32</f>
        <v>-1</v>
      </c>
      <c r="F32" s="9" t="n">
        <v>4</v>
      </c>
      <c r="G32" s="19" t="str">
        <f aca="false">IF([6]pesée!B38="","",[6]pesée!B38)</f>
        <v/>
      </c>
      <c r="H32" s="51" t="str">
        <f aca="false">IF([6]pesée!C38="","",[6]pesée!C38)</f>
        <v/>
      </c>
      <c r="I32" s="20" t="str">
        <f aca="false">IF([6]pesée!D38="","",[6]pesée!D38)</f>
        <v/>
      </c>
      <c r="J32" s="18" t="n">
        <f aca="false">H28+1-F32</f>
        <v>-2</v>
      </c>
    </row>
    <row r="33" s="9" customFormat="true" ht="12.75" hidden="false" customHeight="false" outlineLevel="0" collapsed="false">
      <c r="A33" s="9" t="n">
        <v>5</v>
      </c>
      <c r="B33" s="19" t="str">
        <f aca="false">IF([6]pesée!B33="","",[6]pesée!B33)</f>
        <v/>
      </c>
      <c r="C33" s="20" t="str">
        <f aca="false">IF([6]pesée!C33="","",[6]pesée!C33)</f>
        <v/>
      </c>
      <c r="D33" s="32" t="str">
        <f aca="false">IF([6]pesée!D33="","",[6]pesée!D33)</f>
        <v/>
      </c>
      <c r="E33" s="18" t="n">
        <f aca="false">C28+1-A33</f>
        <v>-2</v>
      </c>
      <c r="F33" s="9" t="n">
        <v>5</v>
      </c>
      <c r="G33" s="16" t="str">
        <f aca="false">IF([6]pesée!B39="","",[6]pesée!B39)</f>
        <v/>
      </c>
      <c r="H33" s="31" t="str">
        <f aca="false">IF([6]pesée!C39="","",[6]pesée!C39)</f>
        <v/>
      </c>
      <c r="I33" s="17" t="str">
        <f aca="false">IF([6]pesée!D39="","",[6]pesée!D39)</f>
        <v/>
      </c>
      <c r="J33" s="18" t="n">
        <f aca="false">H28+1-F33</f>
        <v>-3</v>
      </c>
    </row>
    <row r="34" s="9" customFormat="true" ht="13.5" hidden="false" customHeight="false" outlineLevel="0" collapsed="false">
      <c r="A34" s="9" t="n">
        <v>6</v>
      </c>
      <c r="B34" s="22" t="str">
        <f aca="false">IF([6]pesée!B34="","",[6]pesée!B34)</f>
        <v/>
      </c>
      <c r="C34" s="23" t="str">
        <f aca="false">IF([6]pesée!C34="","",[6]pesée!C34)</f>
        <v/>
      </c>
      <c r="D34" s="23" t="str">
        <f aca="false">IF([6]pesée!D34="","",[6]pesée!D34)</f>
        <v/>
      </c>
      <c r="E34" s="24" t="n">
        <f aca="false">C28+1-A34</f>
        <v>-3</v>
      </c>
      <c r="F34" s="9" t="n">
        <v>6</v>
      </c>
      <c r="G34" s="22" t="str">
        <f aca="false">IF([6]pesée!B40="","",[6]pesée!B40)</f>
        <v/>
      </c>
      <c r="H34" s="23" t="str">
        <f aca="false">IF([6]pesée!C40="","",[6]pesée!C40)</f>
        <v/>
      </c>
      <c r="I34" s="23" t="str">
        <f aca="false">IF([6]pesée!D40="","",[6]pesée!D40)</f>
        <v/>
      </c>
      <c r="J34" s="24" t="n">
        <f aca="false">H28+1-F34</f>
        <v>-4</v>
      </c>
    </row>
    <row r="35" s="9" customFormat="true" ht="13.5" hidden="false" customHeight="false" outlineLevel="0" collapsed="false"/>
    <row r="36" s="9" customFormat="true" ht="13.5" hidden="false" customHeight="false" outlineLevel="0" collapsed="false">
      <c r="B36" s="10" t="str">
        <f aca="false">IF([6]pesée!E41="","",[6]pesée!E41)</f>
        <v/>
      </c>
      <c r="C36" s="9" t="n">
        <f aca="false">A42-COUNTBLANK(B37:B42)</f>
        <v>0</v>
      </c>
      <c r="D36" s="8" t="str">
        <f aca="false">IF(C36&lt;2,"lutteur","lutteurs")</f>
        <v>lutteur</v>
      </c>
      <c r="G36" s="10" t="str">
        <f aca="false">IF([6]pesée!E47="","",[6]pesée!E47)</f>
        <v/>
      </c>
      <c r="H36" s="9" t="n">
        <f aca="false">F42-COUNTBLANK(G37:G42)</f>
        <v>0</v>
      </c>
      <c r="I36" s="8" t="str">
        <f aca="false">IF(H36&lt;2,"lutteur","lutteurs")</f>
        <v>lutteur</v>
      </c>
    </row>
    <row r="37" s="9" customFormat="true" ht="12.75" hidden="false" customHeight="false" outlineLevel="0" collapsed="false">
      <c r="A37" s="9" t="n">
        <v>1</v>
      </c>
      <c r="B37" s="27" t="str">
        <f aca="false">IF([6]pesée!B41="","",[6]pesée!B41)</f>
        <v/>
      </c>
      <c r="C37" s="28" t="str">
        <f aca="false">IF([6]pesée!C41="","",[6]pesée!C41)</f>
        <v/>
      </c>
      <c r="D37" s="28" t="str">
        <f aca="false">IF([6]pesée!D41="","",[6]pesée!D41)</f>
        <v/>
      </c>
      <c r="E37" s="14" t="n">
        <f aca="false">C36+1-A37</f>
        <v>0</v>
      </c>
      <c r="F37" s="9" t="n">
        <v>1</v>
      </c>
      <c r="G37" s="27" t="str">
        <f aca="false">IF([6]pesée!B47="","",[6]pesée!B47)</f>
        <v/>
      </c>
      <c r="H37" s="28" t="str">
        <f aca="false">IF([6]pesée!C47="","",[6]pesée!C47)</f>
        <v/>
      </c>
      <c r="I37" s="28" t="str">
        <f aca="false">IF([6]pesée!D47="","",[6]pesée!D47)</f>
        <v/>
      </c>
      <c r="J37" s="14" t="n">
        <f aca="false">H36+1-F37</f>
        <v>0</v>
      </c>
    </row>
    <row r="38" s="9" customFormat="true" ht="12.75" hidden="false" customHeight="false" outlineLevel="0" collapsed="false">
      <c r="A38" s="9" t="n">
        <v>2</v>
      </c>
      <c r="B38" s="16" t="str">
        <f aca="false">IF([6]pesée!B42="","",[6]pesée!B42)</f>
        <v/>
      </c>
      <c r="C38" s="17" t="str">
        <f aca="false">IF([6]pesée!C42="","",[6]pesée!C42)</f>
        <v/>
      </c>
      <c r="D38" s="17" t="str">
        <f aca="false">IF([6]pesée!D42="","",[6]pesée!D42)</f>
        <v/>
      </c>
      <c r="E38" s="18" t="n">
        <f aca="false">C36+1-A38</f>
        <v>-1</v>
      </c>
      <c r="F38" s="9" t="n">
        <v>2</v>
      </c>
      <c r="G38" s="19" t="str">
        <f aca="false">IF([6]pesée!B48="","",[6]pesée!B48)</f>
        <v/>
      </c>
      <c r="H38" s="20" t="str">
        <f aca="false">IF([6]pesée!C48="","",[6]pesée!C48)</f>
        <v/>
      </c>
      <c r="I38" s="32" t="str">
        <f aca="false">IF([6]pesée!D48="","",[6]pesée!D48)</f>
        <v/>
      </c>
      <c r="J38" s="18" t="n">
        <f aca="false">H36+1-F38</f>
        <v>-1</v>
      </c>
    </row>
    <row r="39" s="9" customFormat="true" ht="12.75" hidden="false" customHeight="false" outlineLevel="0" collapsed="false">
      <c r="A39" s="9" t="n">
        <v>3</v>
      </c>
      <c r="B39" s="19" t="str">
        <f aca="false">IF([6]pesée!B43="","",[6]pesée!B43)</f>
        <v/>
      </c>
      <c r="C39" s="20" t="str">
        <f aca="false">IF([6]pesée!C43="","",[6]pesée!C43)</f>
        <v/>
      </c>
      <c r="D39" s="32" t="str">
        <f aca="false">IF([6]pesée!D43="","",[6]pesée!D43)</f>
        <v/>
      </c>
      <c r="E39" s="18" t="n">
        <f aca="false">C36+1-A39</f>
        <v>-2</v>
      </c>
      <c r="F39" s="9" t="n">
        <v>3</v>
      </c>
      <c r="G39" s="19" t="str">
        <f aca="false">IF([6]pesée!B49="","",[6]pesée!B49)</f>
        <v/>
      </c>
      <c r="H39" s="20" t="str">
        <f aca="false">IF([6]pesée!C49="","",[6]pesée!C49)</f>
        <v/>
      </c>
      <c r="I39" s="32" t="str">
        <f aca="false">IF([6]pesée!D49="","",[6]pesée!D49)</f>
        <v/>
      </c>
      <c r="J39" s="18" t="n">
        <f aca="false">H36+1-F39</f>
        <v>-2</v>
      </c>
    </row>
    <row r="40" s="9" customFormat="true" ht="12.75" hidden="false" customHeight="false" outlineLevel="0" collapsed="false">
      <c r="A40" s="9" t="n">
        <v>4</v>
      </c>
      <c r="B40" s="19" t="str">
        <f aca="false">IF([6]pesée!B44="","",[6]pesée!B44)</f>
        <v/>
      </c>
      <c r="C40" s="20" t="str">
        <f aca="false">IF([6]pesée!C44="","",[6]pesée!C44)</f>
        <v/>
      </c>
      <c r="D40" s="32" t="str">
        <f aca="false">IF([6]pesée!D44="","",[6]pesée!D44)</f>
        <v/>
      </c>
      <c r="E40" s="18" t="n">
        <f aca="false">C36+1-A40</f>
        <v>-3</v>
      </c>
      <c r="F40" s="9" t="n">
        <v>4</v>
      </c>
      <c r="G40" s="19" t="str">
        <f aca="false">IF([6]pesée!B50="","",[6]pesée!B50)</f>
        <v/>
      </c>
      <c r="H40" s="20" t="str">
        <f aca="false">IF([6]pesée!C50="","",[6]pesée!C50)</f>
        <v/>
      </c>
      <c r="I40" s="32" t="str">
        <f aca="false">IF([6]pesée!D50="","",[6]pesée!D50)</f>
        <v/>
      </c>
      <c r="J40" s="18" t="n">
        <f aca="false">H36+1-F40</f>
        <v>-3</v>
      </c>
    </row>
    <row r="41" s="9" customFormat="true" ht="12.75" hidden="false" customHeight="false" outlineLevel="0" collapsed="false">
      <c r="A41" s="9" t="n">
        <v>5</v>
      </c>
      <c r="B41" s="19" t="str">
        <f aca="false">IF([6]pesée!B45="","",[6]pesée!B45)</f>
        <v/>
      </c>
      <c r="C41" s="20" t="str">
        <f aca="false">IF([6]pesée!C45="","",[6]pesée!C45)</f>
        <v/>
      </c>
      <c r="D41" s="32" t="str">
        <f aca="false">IF([6]pesée!D45="","",[6]pesée!D45)</f>
        <v/>
      </c>
      <c r="E41" s="18" t="n">
        <f aca="false">C36+1-A41</f>
        <v>-4</v>
      </c>
      <c r="F41" s="9" t="n">
        <v>5</v>
      </c>
      <c r="G41" s="16" t="str">
        <f aca="false">IF([6]pesée!B51="","",[6]pesée!B51)</f>
        <v/>
      </c>
      <c r="H41" s="17" t="str">
        <f aca="false">IF([6]pesée!C51="","",[6]pesée!C51)</f>
        <v/>
      </c>
      <c r="I41" s="17" t="str">
        <f aca="false">IF([6]pesée!D51="","",[6]pesée!D51)</f>
        <v/>
      </c>
      <c r="J41" s="18" t="n">
        <f aca="false">H36+1-F41</f>
        <v>-4</v>
      </c>
    </row>
    <row r="42" s="9" customFormat="true" ht="13.5" hidden="false" customHeight="false" outlineLevel="0" collapsed="false">
      <c r="A42" s="9" t="n">
        <v>6</v>
      </c>
      <c r="B42" s="25" t="str">
        <f aca="false">IF([6]pesée!B46="","",[6]pesée!B46)</f>
        <v/>
      </c>
      <c r="C42" s="26" t="str">
        <f aca="false">IF([6]pesée!C46="","",[6]pesée!C46)</f>
        <v/>
      </c>
      <c r="D42" s="26" t="str">
        <f aca="false">IF([6]pesée!D46="","",[6]pesée!D46)</f>
        <v/>
      </c>
      <c r="E42" s="24" t="n">
        <f aca="false">C36+1-A42</f>
        <v>-5</v>
      </c>
      <c r="F42" s="9" t="n">
        <v>6</v>
      </c>
      <c r="G42" s="25" t="str">
        <f aca="false">IF([6]pesée!B52="","",[6]pesée!B52)</f>
        <v/>
      </c>
      <c r="H42" s="26" t="str">
        <f aca="false">IF([6]pesée!C52="","",[6]pesée!C52)</f>
        <v/>
      </c>
      <c r="I42" s="26" t="str">
        <f aca="false">IF([6]pesée!D52="","",[6]pesée!D52)</f>
        <v/>
      </c>
      <c r="J42" s="24" t="n">
        <f aca="false">H36+1-F42</f>
        <v>-5</v>
      </c>
    </row>
    <row r="43" s="9" customFormat="true" ht="13.5" hidden="false" customHeight="false" outlineLevel="0" collapsed="false">
      <c r="H43" s="11"/>
    </row>
    <row r="44" s="9" customFormat="true" ht="13.5" hidden="false" customHeight="false" outlineLevel="0" collapsed="false">
      <c r="B44" s="10" t="str">
        <f aca="false">IF([6]pesée!E53="","",[6]pesée!E53)</f>
        <v/>
      </c>
      <c r="C44" s="9" t="n">
        <f aca="false">A50-COUNTBLANK(B45:B50)</f>
        <v>0</v>
      </c>
      <c r="D44" s="8" t="str">
        <f aca="false">IF(C44&lt;2,"lutteur","lutteurs")</f>
        <v>lutteur</v>
      </c>
      <c r="G44" s="10" t="str">
        <f aca="false">IF([6]pesée!E59="","",[6]pesée!E59)</f>
        <v/>
      </c>
      <c r="H44" s="9" t="n">
        <f aca="false">F50-COUNTBLANK(G45:G50)</f>
        <v>0</v>
      </c>
      <c r="I44" s="8" t="str">
        <f aca="false">IF(H44&lt;2,"lutteur","lutteurs")</f>
        <v>lutteur</v>
      </c>
    </row>
    <row r="45" s="9" customFormat="true" ht="12.75" hidden="false" customHeight="false" outlineLevel="0" collapsed="false">
      <c r="A45" s="9" t="n">
        <v>1</v>
      </c>
      <c r="B45" s="27" t="str">
        <f aca="false">IF([6]pesée!B53="","",[6]pesée!B53)</f>
        <v/>
      </c>
      <c r="C45" s="28" t="str">
        <f aca="false">IF([6]pesée!C53="","",[6]pesée!C53)</f>
        <v/>
      </c>
      <c r="D45" s="29" t="str">
        <f aca="false">IF([6]pesée!D53="","",[6]pesée!D53)</f>
        <v/>
      </c>
      <c r="E45" s="14" t="n">
        <f aca="false">C44+1-A45</f>
        <v>0</v>
      </c>
      <c r="F45" s="9" t="n">
        <v>1</v>
      </c>
      <c r="G45" s="27" t="str">
        <f aca="false">IF([6]pesée!B59="","",[6]pesée!B59)</f>
        <v/>
      </c>
      <c r="H45" s="28" t="str">
        <f aca="false">IF([6]pesée!C59="","",[6]pesée!C59)</f>
        <v/>
      </c>
      <c r="I45" s="29" t="str">
        <f aca="false">IF([6]pesée!D59="","",[6]pesée!D59)</f>
        <v/>
      </c>
      <c r="J45" s="14" t="n">
        <f aca="false">H44+1-F45</f>
        <v>0</v>
      </c>
    </row>
    <row r="46" s="9" customFormat="true" ht="12.75" hidden="false" customHeight="false" outlineLevel="0" collapsed="false">
      <c r="A46" s="9" t="n">
        <v>2</v>
      </c>
      <c r="B46" s="16" t="str">
        <f aca="false">IF([6]pesée!B54="","",[6]pesée!B54)</f>
        <v/>
      </c>
      <c r="C46" s="17" t="str">
        <f aca="false">IF([6]pesée!C54="","",[6]pesée!C54)</f>
        <v/>
      </c>
      <c r="D46" s="21" t="str">
        <f aca="false">IF([6]pesée!D54="","",[6]pesée!D54)</f>
        <v/>
      </c>
      <c r="E46" s="18" t="n">
        <f aca="false">C44+1-A46</f>
        <v>-1</v>
      </c>
      <c r="F46" s="9" t="n">
        <v>2</v>
      </c>
      <c r="G46" s="16" t="str">
        <f aca="false">IF([6]pesée!B60="","",[6]pesée!B60)</f>
        <v/>
      </c>
      <c r="H46" s="31" t="str">
        <f aca="false">IF([6]pesée!C60="","",[6]pesée!C60)</f>
        <v/>
      </c>
      <c r="I46" s="17" t="str">
        <f aca="false">IF([6]pesée!D60="","",[6]pesée!D60)</f>
        <v/>
      </c>
      <c r="J46" s="18" t="n">
        <f aca="false">H44+1-F46</f>
        <v>-1</v>
      </c>
    </row>
    <row r="47" s="9" customFormat="true" ht="12.75" hidden="false" customHeight="false" outlineLevel="0" collapsed="false">
      <c r="A47" s="9" t="n">
        <v>3</v>
      </c>
      <c r="B47" s="16" t="str">
        <f aca="false">IF([6]pesée!B55="","",[6]pesée!B55)</f>
        <v/>
      </c>
      <c r="C47" s="17" t="str">
        <f aca="false">IF([6]pesée!C55="","",[6]pesée!C55)</f>
        <v/>
      </c>
      <c r="D47" s="21" t="str">
        <f aca="false">IF([6]pesée!D55="","",[6]pesée!D55)</f>
        <v/>
      </c>
      <c r="E47" s="18" t="n">
        <f aca="false">C44+1-A47</f>
        <v>-2</v>
      </c>
      <c r="F47" s="9" t="n">
        <v>3</v>
      </c>
      <c r="G47" s="16" t="str">
        <f aca="false">IF([6]pesée!B61="","",[6]pesée!B61)</f>
        <v/>
      </c>
      <c r="H47" s="17" t="str">
        <f aca="false">IF([6]pesée!C61="","",[6]pesée!C61)</f>
        <v/>
      </c>
      <c r="I47" s="21" t="str">
        <f aca="false">IF([6]pesée!D61="","",[6]pesée!D61)</f>
        <v/>
      </c>
      <c r="J47" s="18" t="n">
        <f aca="false">H44+1-F47</f>
        <v>-2</v>
      </c>
    </row>
    <row r="48" s="9" customFormat="true" ht="12.75" hidden="false" customHeight="false" outlineLevel="0" collapsed="false">
      <c r="A48" s="9" t="n">
        <v>4</v>
      </c>
      <c r="B48" s="19" t="str">
        <f aca="false">IF([6]pesée!B56="","",[6]pesée!B56)</f>
        <v/>
      </c>
      <c r="C48" s="20" t="str">
        <f aca="false">IF([6]pesée!C56="","",[6]pesée!C56)</f>
        <v/>
      </c>
      <c r="D48" s="20" t="str">
        <f aca="false">IF([6]pesée!D56="","",[6]pesée!D56)</f>
        <v/>
      </c>
      <c r="E48" s="18" t="n">
        <f aca="false">C44+1-A48</f>
        <v>-3</v>
      </c>
      <c r="F48" s="9" t="n">
        <v>4</v>
      </c>
      <c r="G48" s="16" t="str">
        <f aca="false">IF([6]pesée!B62="","",[6]pesée!B62)</f>
        <v/>
      </c>
      <c r="H48" s="17" t="str">
        <f aca="false">IF([6]pesée!C62="","",[6]pesée!C62)</f>
        <v/>
      </c>
      <c r="I48" s="21" t="str">
        <f aca="false">IF([6]pesée!D62="","",[6]pesée!D62)</f>
        <v/>
      </c>
      <c r="J48" s="18" t="n">
        <f aca="false">H44+1-F48</f>
        <v>-3</v>
      </c>
    </row>
    <row r="49" s="9" customFormat="true" ht="12.75" hidden="false" customHeight="false" outlineLevel="0" collapsed="false">
      <c r="A49" s="9" t="n">
        <v>5</v>
      </c>
      <c r="B49" s="16" t="str">
        <f aca="false">IF([6]pesée!B57="","",[6]pesée!B57)</f>
        <v/>
      </c>
      <c r="C49" s="17" t="str">
        <f aca="false">IF([6]pesée!C57="","",[6]pesée!C57)</f>
        <v/>
      </c>
      <c r="D49" s="17" t="str">
        <f aca="false">IF([6]pesée!D57="","",[6]pesée!D57)</f>
        <v/>
      </c>
      <c r="E49" s="18" t="n">
        <f aca="false">C44+1-A49</f>
        <v>-4</v>
      </c>
      <c r="F49" s="9" t="n">
        <v>5</v>
      </c>
      <c r="G49" s="19" t="str">
        <f aca="false">IF([6]pesée!B63="","",[6]pesée!B63)</f>
        <v/>
      </c>
      <c r="H49" s="20" t="str">
        <f aca="false">IF([6]pesée!C63="","",[6]pesée!C63)</f>
        <v/>
      </c>
      <c r="I49" s="20" t="str">
        <f aca="false">IF([6]pesée!D63="","",[6]pesée!D63)</f>
        <v/>
      </c>
      <c r="J49" s="18" t="n">
        <f aca="false">H44+1-F49</f>
        <v>-4</v>
      </c>
    </row>
    <row r="50" s="9" customFormat="true" ht="13.5" hidden="false" customHeight="false" outlineLevel="0" collapsed="false">
      <c r="A50" s="9" t="n">
        <v>6</v>
      </c>
      <c r="B50" s="25" t="str">
        <f aca="false">IF([6]pesée!B58="","",[6]pesée!B58)</f>
        <v/>
      </c>
      <c r="C50" s="26" t="str">
        <f aca="false">IF([6]pesée!C58="","",[6]pesée!C58)</f>
        <v/>
      </c>
      <c r="D50" s="26" t="str">
        <f aca="false">IF([6]pesée!D58="","",[6]pesée!D58)</f>
        <v/>
      </c>
      <c r="E50" s="24" t="n">
        <f aca="false">C44+1-A50</f>
        <v>-5</v>
      </c>
      <c r="F50" s="9" t="n">
        <v>6</v>
      </c>
      <c r="G50" s="25" t="str">
        <f aca="false">IF([6]pesée!B64="","",[6]pesée!B64)</f>
        <v/>
      </c>
      <c r="H50" s="26" t="str">
        <f aca="false">IF([6]pesée!C64="","",[6]pesée!C64)</f>
        <v/>
      </c>
      <c r="I50" s="26" t="str">
        <f aca="false">IF([6]pesée!D64="","",[6]pesée!D64)</f>
        <v/>
      </c>
      <c r="J50" s="24" t="n">
        <f aca="false">H44+1-F50</f>
        <v>-5</v>
      </c>
    </row>
    <row r="51" s="9" customFormat="true" ht="13.5" hidden="false" customHeight="false" outlineLevel="0" collapsed="false"/>
    <row r="52" s="9" customFormat="true" ht="13.5" hidden="false" customHeight="false" outlineLevel="0" collapsed="false">
      <c r="B52" s="10" t="str">
        <f aca="false">IF([6]pesée!E65="","",[6]pesée!E65)</f>
        <v/>
      </c>
      <c r="C52" s="9" t="n">
        <f aca="false">A58-COUNTBLANK(B53:B58)</f>
        <v>0</v>
      </c>
      <c r="D52" s="8" t="str">
        <f aca="false">IF(C52&lt;2,"lutteur","lutteurs")</f>
        <v>lutteur</v>
      </c>
      <c r="G52" s="10" t="str">
        <f aca="false">IF([6]pesée!E71="","",[6]pesée!E71)</f>
        <v/>
      </c>
      <c r="H52" s="9" t="n">
        <f aca="false">F58-COUNTBLANK(G53:G58)</f>
        <v>0</v>
      </c>
      <c r="I52" s="8" t="str">
        <f aca="false">IF(H52&lt;2,"lutteur","lutteurs")</f>
        <v>lutteur</v>
      </c>
    </row>
    <row r="53" s="9" customFormat="true" ht="12.75" hidden="false" customHeight="false" outlineLevel="0" collapsed="false">
      <c r="A53" s="9" t="n">
        <v>1</v>
      </c>
      <c r="B53" s="27" t="str">
        <f aca="false">IF([6]pesée!B65="","",[6]pesée!B65)</f>
        <v/>
      </c>
      <c r="C53" s="28" t="str">
        <f aca="false">IF([6]pesée!C65="","",[6]pesée!C65)</f>
        <v/>
      </c>
      <c r="D53" s="48" t="str">
        <f aca="false">IF([6]pesée!D65="","",[6]pesée!D65)</f>
        <v/>
      </c>
      <c r="E53" s="14" t="n">
        <f aca="false">C52+1-A53</f>
        <v>0</v>
      </c>
      <c r="F53" s="9" t="n">
        <v>1</v>
      </c>
      <c r="G53" s="12" t="str">
        <f aca="false">IF([6]pesée!B71="","",[6]pesée!B71)</f>
        <v/>
      </c>
      <c r="H53" s="13" t="str">
        <f aca="false">IF([6]pesée!C71="","",[6]pesée!C71)</f>
        <v/>
      </c>
      <c r="I53" s="15" t="str">
        <f aca="false">IF([6]pesée!D71="","",[6]pesée!D71)</f>
        <v/>
      </c>
      <c r="J53" s="14" t="n">
        <f aca="false">H52+1-F53</f>
        <v>0</v>
      </c>
    </row>
    <row r="54" s="9" customFormat="true" ht="12.75" hidden="false" customHeight="false" outlineLevel="0" collapsed="false">
      <c r="A54" s="9" t="n">
        <v>2</v>
      </c>
      <c r="B54" s="16" t="str">
        <f aca="false">IF([6]pesée!B66="","",[6]pesée!B66)</f>
        <v/>
      </c>
      <c r="C54" s="17" t="str">
        <f aca="false">IF([6]pesée!C66="","",[6]pesée!C66)</f>
        <v/>
      </c>
      <c r="D54" s="37" t="str">
        <f aca="false">IF([6]pesée!D66="","",[6]pesée!D66)</f>
        <v/>
      </c>
      <c r="E54" s="18" t="n">
        <f aca="false">C52+1-A54</f>
        <v>-1</v>
      </c>
      <c r="F54" s="9" t="n">
        <v>2</v>
      </c>
      <c r="G54" s="19" t="str">
        <f aca="false">IF([6]pesée!B72="","",[6]pesée!B72)</f>
        <v/>
      </c>
      <c r="H54" s="20" t="str">
        <f aca="false">IF([6]pesée!C72="","",[6]pesée!C72)</f>
        <v/>
      </c>
      <c r="I54" s="32" t="str">
        <f aca="false">IF([6]pesée!D72="","",[6]pesée!D72)</f>
        <v/>
      </c>
      <c r="J54" s="18" t="n">
        <f aca="false">H52+1-F54</f>
        <v>-1</v>
      </c>
    </row>
    <row r="55" s="9" customFormat="true" ht="12.75" hidden="false" customHeight="false" outlineLevel="0" collapsed="false">
      <c r="A55" s="9" t="n">
        <v>3</v>
      </c>
      <c r="B55" s="16" t="str">
        <f aca="false">IF([6]pesée!B67="","",[6]pesée!B67)</f>
        <v/>
      </c>
      <c r="C55" s="17" t="str">
        <f aca="false">IF([6]pesée!C67="","",[6]pesée!C67)</f>
        <v/>
      </c>
      <c r="D55" s="37" t="str">
        <f aca="false">IF([6]pesée!D67="","",[6]pesée!D67)</f>
        <v/>
      </c>
      <c r="E55" s="18" t="n">
        <f aca="false">C52+1-A55</f>
        <v>-2</v>
      </c>
      <c r="F55" s="9" t="n">
        <v>3</v>
      </c>
      <c r="G55" s="19" t="str">
        <f aca="false">IF([6]pesée!B73="","",[6]pesée!B73)</f>
        <v/>
      </c>
      <c r="H55" s="20" t="str">
        <f aca="false">IF([6]pesée!C73="","",[6]pesée!C73)</f>
        <v/>
      </c>
      <c r="I55" s="32" t="str">
        <f aca="false">IF([6]pesée!D73="","",[6]pesée!D73)</f>
        <v/>
      </c>
      <c r="J55" s="18" t="n">
        <f aca="false">H52+1-F55</f>
        <v>-2</v>
      </c>
    </row>
    <row r="56" s="9" customFormat="true" ht="12.75" hidden="false" customHeight="false" outlineLevel="0" collapsed="false">
      <c r="A56" s="9" t="n">
        <v>4</v>
      </c>
      <c r="B56" s="16" t="str">
        <f aca="false">IF([6]pesée!B68="","",[6]pesée!B68)</f>
        <v/>
      </c>
      <c r="C56" s="17" t="str">
        <f aca="false">IF([6]pesée!C68="","",[6]pesée!C68)</f>
        <v/>
      </c>
      <c r="D56" s="36" t="str">
        <f aca="false">IF([6]pesée!D68="","",[6]pesée!D68)</f>
        <v/>
      </c>
      <c r="E56" s="18" t="n">
        <f aca="false">C52+1-A56</f>
        <v>-3</v>
      </c>
      <c r="F56" s="9" t="n">
        <v>4</v>
      </c>
      <c r="G56" s="19" t="str">
        <f aca="false">IF([6]pesée!B74="","",[6]pesée!B74)</f>
        <v/>
      </c>
      <c r="H56" s="20" t="str">
        <f aca="false">IF([6]pesée!C74="","",[6]pesée!C74)</f>
        <v/>
      </c>
      <c r="I56" s="20" t="str">
        <f aca="false">IF([6]pesée!D74="","",[6]pesée!D74)</f>
        <v/>
      </c>
      <c r="J56" s="18" t="n">
        <f aca="false">H52+1-F56</f>
        <v>-3</v>
      </c>
    </row>
    <row r="57" customFormat="false" ht="12.75" hidden="false" customHeight="false" outlineLevel="0" collapsed="false">
      <c r="A57" s="9" t="n">
        <v>5</v>
      </c>
      <c r="B57" s="19" t="str">
        <f aca="false">IF([6]pesée!B69="","",[6]pesée!B69)</f>
        <v/>
      </c>
      <c r="C57" s="20" t="str">
        <f aca="false">IF([6]pesée!C69="","",[6]pesée!C69)</f>
        <v/>
      </c>
      <c r="D57" s="20" t="str">
        <f aca="false">IF([6]pesée!D69="","",[6]pesée!D69)</f>
        <v/>
      </c>
      <c r="E57" s="18" t="n">
        <f aca="false">C52+1-A57</f>
        <v>-4</v>
      </c>
      <c r="F57" s="9" t="n">
        <v>5</v>
      </c>
      <c r="G57" s="19" t="str">
        <f aca="false">IF([6]pesée!B75="","",[6]pesée!B75)</f>
        <v/>
      </c>
      <c r="H57" s="20" t="str">
        <f aca="false">IF([6]pesée!C75="","",[6]pesée!C75)</f>
        <v/>
      </c>
      <c r="I57" s="20" t="str">
        <f aca="false">IF([6]pesée!D75="","",[6]pesée!D75)</f>
        <v/>
      </c>
      <c r="J57" s="18" t="n">
        <f aca="false">H52+1-F57</f>
        <v>-4</v>
      </c>
    </row>
    <row r="58" customFormat="false" ht="13.5" hidden="false" customHeight="false" outlineLevel="0" collapsed="false">
      <c r="A58" s="9" t="n">
        <v>6</v>
      </c>
      <c r="B58" s="25" t="str">
        <f aca="false">IF([6]pesée!B70="","",[6]pesée!B70)</f>
        <v/>
      </c>
      <c r="C58" s="26" t="str">
        <f aca="false">IF([6]pesée!C70="","",[6]pesée!C70)</f>
        <v/>
      </c>
      <c r="D58" s="26" t="str">
        <f aca="false">IF([6]pesée!D70="","",[6]pesée!D70)</f>
        <v/>
      </c>
      <c r="E58" s="24" t="n">
        <f aca="false">C52+1-A58</f>
        <v>-5</v>
      </c>
      <c r="F58" s="9" t="n">
        <v>6</v>
      </c>
      <c r="G58" s="25" t="str">
        <f aca="false">IF([6]pesée!B76="","",[6]pesée!B76)</f>
        <v/>
      </c>
      <c r="H58" s="26" t="str">
        <f aca="false">IF([6]pesée!C76="","",[6]pesée!C76)</f>
        <v/>
      </c>
      <c r="I58" s="26" t="str">
        <f aca="false">IF([6]pesée!D76="","",[6]pesée!D76)</f>
        <v/>
      </c>
      <c r="J58" s="24" t="n">
        <f aca="false">H52+1-F58</f>
        <v>-5</v>
      </c>
    </row>
    <row r="59" customFormat="false" ht="13.5" hidden="false" customHeight="false" outlineLevel="0" collapsed="false"/>
    <row r="60" s="9" customFormat="true" ht="13.5" hidden="false" customHeight="false" outlineLevel="0" collapsed="false">
      <c r="B60" s="10" t="str">
        <f aca="false">IF([6]pesée!E77="","",[6]pesée!E77)</f>
        <v/>
      </c>
      <c r="C60" s="9" t="n">
        <f aca="false">A66-COUNTBLANK(B61:B66)</f>
        <v>0</v>
      </c>
      <c r="D60" s="8" t="str">
        <f aca="false">IF(C60&lt;2,"lutteur","lutteurs")</f>
        <v>lutteur</v>
      </c>
      <c r="G60" s="10" t="str">
        <f aca="false">IF([6]pesée!E83="","",[6]pesée!E83)</f>
        <v/>
      </c>
      <c r="H60" s="9" t="n">
        <f aca="false">F66-COUNTBLANK(G61:G66)</f>
        <v>0</v>
      </c>
      <c r="I60" s="8" t="str">
        <f aca="false">IF(H60&lt;2,"lutteur","lutteurs")</f>
        <v>lutteur</v>
      </c>
    </row>
    <row r="61" s="9" customFormat="true" ht="12.75" hidden="false" customHeight="false" outlineLevel="0" collapsed="false">
      <c r="A61" s="9" t="n">
        <v>1</v>
      </c>
      <c r="B61" s="27" t="str">
        <f aca="false">IF([6]pesée!B77="","",[6]pesée!B77)</f>
        <v/>
      </c>
      <c r="C61" s="28" t="str">
        <f aca="false">IF([6]pesée!C77="","",[6]pesée!C77)</f>
        <v/>
      </c>
      <c r="D61" s="43" t="str">
        <f aca="false">IF([6]pesée!D77="","",[6]pesée!D77)</f>
        <v/>
      </c>
      <c r="E61" s="14" t="n">
        <f aca="false">C60+1-A61</f>
        <v>0</v>
      </c>
      <c r="F61" s="9" t="n">
        <v>1</v>
      </c>
      <c r="G61" s="12" t="str">
        <f aca="false">IF([6]pesée!B83="","",[6]pesée!B83)</f>
        <v/>
      </c>
      <c r="H61" s="13" t="str">
        <f aca="false">IF([6]pesée!C83="","",[6]pesée!C83)</f>
        <v/>
      </c>
      <c r="I61" s="15" t="str">
        <f aca="false">IF([6]pesée!D83="","",[6]pesée!D83)</f>
        <v/>
      </c>
      <c r="J61" s="14" t="n">
        <f aca="false">H60+1-F61</f>
        <v>0</v>
      </c>
    </row>
    <row r="62" s="9" customFormat="true" ht="12.75" hidden="false" customHeight="false" outlineLevel="0" collapsed="false">
      <c r="A62" s="9" t="n">
        <v>2</v>
      </c>
      <c r="B62" s="16" t="str">
        <f aca="false">IF([6]pesée!B78="","",[6]pesée!B78)</f>
        <v/>
      </c>
      <c r="C62" s="17" t="str">
        <f aca="false">IF([6]pesée!C78="","",[6]pesée!C78)</f>
        <v/>
      </c>
      <c r="D62" s="36" t="str">
        <f aca="false">IF([6]pesée!D78="","",[6]pesée!D78)</f>
        <v/>
      </c>
      <c r="E62" s="18" t="n">
        <f aca="false">C60+1-A62</f>
        <v>-1</v>
      </c>
      <c r="F62" s="9" t="n">
        <v>2</v>
      </c>
      <c r="G62" s="19" t="str">
        <f aca="false">IF([6]pesée!B84="","",[6]pesée!B84)</f>
        <v/>
      </c>
      <c r="H62" s="20" t="str">
        <f aca="false">IF([6]pesée!C84="","",[6]pesée!C84)</f>
        <v/>
      </c>
      <c r="I62" s="20" t="str">
        <f aca="false">IF([6]pesée!D84="","",[6]pesée!D84)</f>
        <v/>
      </c>
      <c r="J62" s="18" t="n">
        <f aca="false">H60+1-F62</f>
        <v>-1</v>
      </c>
    </row>
    <row r="63" s="9" customFormat="true" ht="12.75" hidden="false" customHeight="false" outlineLevel="0" collapsed="false">
      <c r="A63" s="9" t="n">
        <v>3</v>
      </c>
      <c r="B63" s="16" t="str">
        <f aca="false">IF([6]pesée!B79="","",[6]pesée!B79)</f>
        <v/>
      </c>
      <c r="C63" s="17" t="str">
        <f aca="false">IF([6]pesée!C79="","",[6]pesée!C79)</f>
        <v/>
      </c>
      <c r="D63" s="36" t="str">
        <f aca="false">IF([6]pesée!D79="","",[6]pesée!D79)</f>
        <v/>
      </c>
      <c r="E63" s="18" t="n">
        <f aca="false">C60+1-A63</f>
        <v>-2</v>
      </c>
      <c r="F63" s="9" t="n">
        <v>3</v>
      </c>
      <c r="G63" s="19" t="str">
        <f aca="false">IF([6]pesée!B85="","",[6]pesée!B85)</f>
        <v/>
      </c>
      <c r="H63" s="20" t="str">
        <f aca="false">IF([6]pesée!C85="","",[6]pesée!C85)</f>
        <v/>
      </c>
      <c r="I63" s="20" t="str">
        <f aca="false">IF([6]pesée!D85="","",[6]pesée!D85)</f>
        <v/>
      </c>
      <c r="J63" s="18" t="n">
        <f aca="false">H60+1-F63</f>
        <v>-2</v>
      </c>
    </row>
    <row r="64" s="9" customFormat="true" ht="12.75" hidden="false" customHeight="false" outlineLevel="0" collapsed="false">
      <c r="A64" s="9" t="n">
        <v>4</v>
      </c>
      <c r="B64" s="16" t="str">
        <f aca="false">IF([6]pesée!B80="","",[6]pesée!B80)</f>
        <v/>
      </c>
      <c r="C64" s="17" t="str">
        <f aca="false">IF([6]pesée!C80="","",[6]pesée!C80)</f>
        <v/>
      </c>
      <c r="D64" s="36" t="str">
        <f aca="false">IF([6]pesée!D80="","",[6]pesée!D80)</f>
        <v/>
      </c>
      <c r="E64" s="18" t="n">
        <f aca="false">C60+1-A64</f>
        <v>-3</v>
      </c>
      <c r="F64" s="9" t="n">
        <v>4</v>
      </c>
      <c r="G64" s="19" t="str">
        <f aca="false">IF([6]pesée!B86="","",[6]pesée!B86)</f>
        <v/>
      </c>
      <c r="H64" s="20" t="str">
        <f aca="false">IF([6]pesée!C86="","",[6]pesée!C86)</f>
        <v/>
      </c>
      <c r="I64" s="20" t="str">
        <f aca="false">IF([6]pesée!D86="","",[6]pesée!D86)</f>
        <v/>
      </c>
      <c r="J64" s="18" t="n">
        <f aca="false">H60+1-F64</f>
        <v>-3</v>
      </c>
    </row>
    <row r="65" customFormat="false" ht="12.75" hidden="false" customHeight="false" outlineLevel="0" collapsed="false">
      <c r="A65" s="9" t="n">
        <v>5</v>
      </c>
      <c r="B65" s="19" t="str">
        <f aca="false">IF([6]pesée!B81="","",[6]pesée!B81)</f>
        <v/>
      </c>
      <c r="C65" s="20" t="str">
        <f aca="false">IF([6]pesée!C81="","",[6]pesée!C81)</f>
        <v/>
      </c>
      <c r="D65" s="40" t="str">
        <f aca="false">IF([6]pesée!D81="","",[6]pesée!D81)</f>
        <v/>
      </c>
      <c r="E65" s="18" t="n">
        <f aca="false">C60+1-A65</f>
        <v>-4</v>
      </c>
      <c r="F65" s="9" t="n">
        <v>5</v>
      </c>
      <c r="G65" s="19" t="str">
        <f aca="false">IF([6]pesée!B87="","",[6]pesée!B87)</f>
        <v/>
      </c>
      <c r="H65" s="20" t="str">
        <f aca="false">IF([6]pesée!C87="","",[6]pesée!C87)</f>
        <v/>
      </c>
      <c r="I65" s="20" t="str">
        <f aca="false">IF([6]pesée!D87="","",[6]pesée!D87)</f>
        <v/>
      </c>
      <c r="J65" s="18" t="n">
        <f aca="false">H60+1-F65</f>
        <v>-4</v>
      </c>
    </row>
    <row r="66" customFormat="false" ht="13.5" hidden="false" customHeight="false" outlineLevel="0" collapsed="false">
      <c r="A66" s="9" t="n">
        <v>6</v>
      </c>
      <c r="B66" s="25" t="str">
        <f aca="false">IF([6]pesée!B82="","",[6]pesée!B82)</f>
        <v/>
      </c>
      <c r="C66" s="26" t="str">
        <f aca="false">IF([6]pesée!C82="","",[6]pesée!C82)</f>
        <v/>
      </c>
      <c r="D66" s="41" t="str">
        <f aca="false">IF([6]pesée!D82="","",[6]pesée!D82)</f>
        <v/>
      </c>
      <c r="E66" s="24" t="n">
        <f aca="false">C60+1-A66</f>
        <v>-5</v>
      </c>
      <c r="F66" s="9" t="n">
        <v>6</v>
      </c>
      <c r="G66" s="25" t="str">
        <f aca="false">IF([6]pesée!B88="","",[6]pesée!B88)</f>
        <v/>
      </c>
      <c r="H66" s="26" t="str">
        <f aca="false">IF([6]pesée!C88="","",[6]pesée!C88)</f>
        <v/>
      </c>
      <c r="I66" s="26" t="str">
        <f aca="false">IF([6]pesée!D88="","",[6]pesée!D88)</f>
        <v/>
      </c>
      <c r="J66" s="24" t="n">
        <f aca="false">H60+1-F66</f>
        <v>-5</v>
      </c>
    </row>
    <row r="67" customFormat="false" ht="13.5" hidden="false" customHeight="false" outlineLevel="0" collapsed="false"/>
    <row r="68" s="9" customFormat="true" ht="13.5" hidden="false" customHeight="false" outlineLevel="0" collapsed="false">
      <c r="B68" s="10" t="str">
        <f aca="false">IF([6]pesée!E89="","",[6]pesée!E89)</f>
        <v/>
      </c>
      <c r="C68" s="9" t="n">
        <f aca="false">A74-COUNTBLANK(B69:B74)</f>
        <v>0</v>
      </c>
      <c r="D68" s="8" t="str">
        <f aca="false">IF(C68&lt;2,"lutteur","lutteurs")</f>
        <v>lutteur</v>
      </c>
      <c r="G68" s="10" t="str">
        <f aca="false">IF([6]pesée!E95="","",[6]pesée!E95)</f>
        <v/>
      </c>
      <c r="H68" s="9" t="n">
        <f aca="false">F74-COUNTBLANK(G69:G74)</f>
        <v>0</v>
      </c>
      <c r="I68" s="8" t="str">
        <f aca="false">IF(H68&lt;2,"lutteur","lutteurs")</f>
        <v>lutteur</v>
      </c>
    </row>
    <row r="69" s="9" customFormat="true" ht="12.75" hidden="false" customHeight="false" outlineLevel="0" collapsed="false">
      <c r="A69" s="9" t="n">
        <v>1</v>
      </c>
      <c r="B69" s="27" t="str">
        <f aca="false">IF([6]pesée!B89="","",[6]pesée!B89)</f>
        <v/>
      </c>
      <c r="C69" s="28" t="str">
        <f aca="false">IF([6]pesée!C89="","",[6]pesée!C89)</f>
        <v/>
      </c>
      <c r="D69" s="43" t="str">
        <f aca="false">IF([6]pesée!D89="","",[6]pesée!D89)</f>
        <v/>
      </c>
      <c r="E69" s="14" t="n">
        <f aca="false">C68+1-A69</f>
        <v>0</v>
      </c>
      <c r="F69" s="9" t="n">
        <v>1</v>
      </c>
      <c r="G69" s="12" t="str">
        <f aca="false">IF([6]pesée!B95="","",[6]pesée!B95)</f>
        <v/>
      </c>
      <c r="H69" s="13" t="str">
        <f aca="false">IF([6]pesée!C95="","",[6]pesée!C95)</f>
        <v/>
      </c>
      <c r="I69" s="15" t="str">
        <f aca="false">IF([6]pesée!D95="","",[6]pesée!D95)</f>
        <v/>
      </c>
      <c r="J69" s="14" t="n">
        <f aca="false">H68+1-F69</f>
        <v>0</v>
      </c>
    </row>
    <row r="70" s="9" customFormat="true" ht="12.75" hidden="false" customHeight="false" outlineLevel="0" collapsed="false">
      <c r="A70" s="9" t="n">
        <v>2</v>
      </c>
      <c r="B70" s="16" t="str">
        <f aca="false">IF([6]pesée!B90="","",[6]pesée!B90)</f>
        <v/>
      </c>
      <c r="C70" s="17" t="str">
        <f aca="false">IF([6]pesée!C90="","",[6]pesée!C90)</f>
        <v/>
      </c>
      <c r="D70" s="44" t="str">
        <f aca="false">IF([6]pesée!D90="","",[6]pesée!D90)</f>
        <v/>
      </c>
      <c r="E70" s="18" t="n">
        <f aca="false">C68+1-A70</f>
        <v>-1</v>
      </c>
      <c r="F70" s="9" t="n">
        <v>2</v>
      </c>
      <c r="G70" s="19" t="str">
        <f aca="false">IF([6]pesée!B96="","",[6]pesée!B96)</f>
        <v/>
      </c>
      <c r="H70" s="20" t="str">
        <f aca="false">IF([6]pesée!C96="","",[6]pesée!C96)</f>
        <v/>
      </c>
      <c r="I70" s="20" t="str">
        <f aca="false">IF([6]pesée!D96="","",[6]pesée!D96)</f>
        <v/>
      </c>
      <c r="J70" s="18" t="n">
        <f aca="false">H68+1-F70</f>
        <v>-1</v>
      </c>
    </row>
    <row r="71" s="9" customFormat="true" ht="12.75" hidden="false" customHeight="false" outlineLevel="0" collapsed="false">
      <c r="A71" s="9" t="n">
        <v>3</v>
      </c>
      <c r="B71" s="16" t="str">
        <f aca="false">IF([6]pesée!B91="","",[6]pesée!B91)</f>
        <v/>
      </c>
      <c r="C71" s="17" t="str">
        <f aca="false">IF([6]pesée!C91="","",[6]pesée!C91)</f>
        <v/>
      </c>
      <c r="D71" s="44" t="str">
        <f aca="false">IF([6]pesée!D91="","",[6]pesée!D91)</f>
        <v/>
      </c>
      <c r="E71" s="18" t="n">
        <f aca="false">C68+1-A71</f>
        <v>-2</v>
      </c>
      <c r="F71" s="9" t="n">
        <v>3</v>
      </c>
      <c r="G71" s="19" t="str">
        <f aca="false">IF([6]pesée!B97="","",[6]pesée!B97)</f>
        <v/>
      </c>
      <c r="H71" s="20" t="str">
        <f aca="false">IF([6]pesée!C97="","",[6]pesée!C97)</f>
        <v/>
      </c>
      <c r="I71" s="20" t="str">
        <f aca="false">IF([6]pesée!D97="","",[6]pesée!D97)</f>
        <v/>
      </c>
      <c r="J71" s="18" t="n">
        <f aca="false">H68+1-F71</f>
        <v>-2</v>
      </c>
    </row>
    <row r="72" s="9" customFormat="true" ht="12.75" hidden="false" customHeight="false" outlineLevel="0" collapsed="false">
      <c r="A72" s="9" t="n">
        <v>4</v>
      </c>
      <c r="B72" s="16" t="str">
        <f aca="false">IF([6]pesée!B92="","",[6]pesée!B92)</f>
        <v/>
      </c>
      <c r="C72" s="17" t="str">
        <f aca="false">IF([6]pesée!C92="","",[6]pesée!C92)</f>
        <v/>
      </c>
      <c r="D72" s="44" t="str">
        <f aca="false">IF([6]pesée!D92="","",[6]pesée!D92)</f>
        <v/>
      </c>
      <c r="E72" s="18" t="n">
        <f aca="false">C68+1-A72</f>
        <v>-3</v>
      </c>
      <c r="F72" s="9" t="n">
        <v>4</v>
      </c>
      <c r="G72" s="19" t="str">
        <f aca="false">IF([6]pesée!B98="","",[6]pesée!B98)</f>
        <v/>
      </c>
      <c r="H72" s="20" t="str">
        <f aca="false">IF([6]pesée!C98="","",[6]pesée!C98)</f>
        <v/>
      </c>
      <c r="I72" s="20" t="str">
        <f aca="false">IF([6]pesée!D98="","",[6]pesée!D98)</f>
        <v/>
      </c>
      <c r="J72" s="18" t="n">
        <f aca="false">H68+1-F72</f>
        <v>-3</v>
      </c>
    </row>
    <row r="73" customFormat="false" ht="12.75" hidden="false" customHeight="false" outlineLevel="0" collapsed="false">
      <c r="A73" s="9" t="n">
        <v>5</v>
      </c>
      <c r="B73" s="19" t="str">
        <f aca="false">IF([6]pesée!B93="","",[6]pesée!B93)</f>
        <v/>
      </c>
      <c r="C73" s="20" t="str">
        <f aca="false">IF([6]pesée!C93="","",[6]pesée!C93)</f>
        <v/>
      </c>
      <c r="D73" s="20" t="str">
        <f aca="false">IF([6]pesée!D93="","",[6]pesée!D93)</f>
        <v/>
      </c>
      <c r="E73" s="18" t="n">
        <f aca="false">C68+1-A73</f>
        <v>-4</v>
      </c>
      <c r="F73" s="9" t="n">
        <v>5</v>
      </c>
      <c r="G73" s="19" t="str">
        <f aca="false">IF([6]pesée!B99="","",[6]pesée!B99)</f>
        <v/>
      </c>
      <c r="H73" s="20" t="str">
        <f aca="false">IF([6]pesée!C99="","",[6]pesée!C99)</f>
        <v/>
      </c>
      <c r="I73" s="20" t="str">
        <f aca="false">IF([6]pesée!D99="","",[6]pesée!D99)</f>
        <v/>
      </c>
      <c r="J73" s="18" t="n">
        <f aca="false">H68+1-F73</f>
        <v>-4</v>
      </c>
    </row>
    <row r="74" customFormat="false" ht="13.5" hidden="false" customHeight="false" outlineLevel="0" collapsed="false">
      <c r="A74" s="9" t="n">
        <v>6</v>
      </c>
      <c r="B74" s="25" t="str">
        <f aca="false">IF([6]pesée!B94="","",[6]pesée!B94)</f>
        <v/>
      </c>
      <c r="C74" s="26" t="str">
        <f aca="false">IF([6]pesée!C94="","",[6]pesée!C94)</f>
        <v/>
      </c>
      <c r="D74" s="26" t="str">
        <f aca="false">IF([6]pesée!D94="","",[6]pesée!D94)</f>
        <v/>
      </c>
      <c r="E74" s="24" t="n">
        <f aca="false">C68+1-A74</f>
        <v>-5</v>
      </c>
      <c r="F74" s="9" t="n">
        <v>6</v>
      </c>
      <c r="G74" s="25" t="str">
        <f aca="false">IF([6]pesée!B100="","",[6]pesée!B100)</f>
        <v/>
      </c>
      <c r="H74" s="26" t="str">
        <f aca="false">IF([6]pesée!C100="","",[6]pesée!C100)</f>
        <v/>
      </c>
      <c r="I74" s="26" t="str">
        <f aca="false">IF([6]pesée!D100="","",[6]pesée!D100)</f>
        <v/>
      </c>
      <c r="J74" s="24" t="n">
        <f aca="false">H68+1-F74</f>
        <v>-5</v>
      </c>
    </row>
    <row r="75" customFormat="false" ht="13.5" hidden="false" customHeight="false" outlineLevel="0" collapsed="false"/>
    <row r="76" s="9" customFormat="true" ht="13.5" hidden="false" customHeight="false" outlineLevel="0" collapsed="false">
      <c r="B76" s="10" t="str">
        <f aca="false">IF([6]pesée!E101="","",[6]pesée!E101)</f>
        <v/>
      </c>
      <c r="C76" s="9" t="n">
        <f aca="false">A82-COUNTBLANK(B77:B82)</f>
        <v>0</v>
      </c>
      <c r="D76" s="8" t="str">
        <f aca="false">IF(C76&lt;2,"lutteur","lutteurs")</f>
        <v>lutteur</v>
      </c>
      <c r="G76" s="10" t="str">
        <f aca="false">IF([6]pesée!E107="","",[6]pesée!E107)</f>
        <v/>
      </c>
      <c r="H76" s="9" t="n">
        <f aca="false">F82-COUNTBLANK(G77:G82)</f>
        <v>0</v>
      </c>
      <c r="I76" s="8" t="str">
        <f aca="false">IF(H76&lt;2,"lutteur","lutteurs")</f>
        <v>lutteur</v>
      </c>
    </row>
    <row r="77" s="9" customFormat="true" ht="12.75" hidden="false" customHeight="false" outlineLevel="0" collapsed="false">
      <c r="A77" s="9" t="n">
        <v>1</v>
      </c>
      <c r="B77" s="27" t="str">
        <f aca="false">IF([6]pesée!B101="","",[6]pesée!B101)</f>
        <v/>
      </c>
      <c r="C77" s="28" t="str">
        <f aca="false">IF([6]pesée!C101="","",[6]pesée!C101)</f>
        <v/>
      </c>
      <c r="D77" s="43" t="str">
        <f aca="false">IF([6]pesée!D101="","",[6]pesée!D101)</f>
        <v/>
      </c>
      <c r="E77" s="14" t="n">
        <f aca="false">C76+1-A77</f>
        <v>0</v>
      </c>
      <c r="F77" s="9" t="n">
        <v>1</v>
      </c>
      <c r="G77" s="12" t="str">
        <f aca="false">IF([6]pesée!B107="","",[6]pesée!B107)</f>
        <v/>
      </c>
      <c r="H77" s="13" t="str">
        <f aca="false">IF([6]pesée!C107="","",[6]pesée!C107)</f>
        <v/>
      </c>
      <c r="I77" s="15" t="str">
        <f aca="false">IF([6]pesée!D107="","",[6]pesée!D107)</f>
        <v/>
      </c>
      <c r="J77" s="14" t="n">
        <f aca="false">H76+1-F77</f>
        <v>0</v>
      </c>
    </row>
    <row r="78" s="9" customFormat="true" ht="12.75" hidden="false" customHeight="false" outlineLevel="0" collapsed="false">
      <c r="A78" s="9" t="n">
        <v>2</v>
      </c>
      <c r="B78" s="16" t="str">
        <f aca="false">IF([6]pesée!B102="","",[6]pesée!B102)</f>
        <v/>
      </c>
      <c r="C78" s="17" t="str">
        <f aca="false">IF([6]pesée!C102="","",[6]pesée!C102)</f>
        <v/>
      </c>
      <c r="D78" s="45" t="str">
        <f aca="false">IF([6]pesée!D102="","",[6]pesée!D102)</f>
        <v/>
      </c>
      <c r="E78" s="18" t="n">
        <f aca="false">C76+1-A78</f>
        <v>-1</v>
      </c>
      <c r="F78" s="9" t="n">
        <v>2</v>
      </c>
      <c r="G78" s="19" t="str">
        <f aca="false">IF([6]pesée!B108="","",[6]pesée!B108)</f>
        <v/>
      </c>
      <c r="H78" s="20" t="str">
        <f aca="false">IF([6]pesée!C108="","",[6]pesée!C108)</f>
        <v/>
      </c>
      <c r="I78" s="32" t="str">
        <f aca="false">IF([6]pesée!D108="","",[6]pesée!D108)</f>
        <v/>
      </c>
      <c r="J78" s="18" t="n">
        <f aca="false">H76+1-F78</f>
        <v>-1</v>
      </c>
    </row>
    <row r="79" s="9" customFormat="true" ht="12.75" hidden="false" customHeight="false" outlineLevel="0" collapsed="false">
      <c r="A79" s="9" t="n">
        <v>3</v>
      </c>
      <c r="B79" s="16" t="str">
        <f aca="false">IF([6]pesée!B103="","",[6]pesée!B103)</f>
        <v/>
      </c>
      <c r="C79" s="17" t="str">
        <f aca="false">IF([6]pesée!C103="","",[6]pesée!C103)</f>
        <v/>
      </c>
      <c r="D79" s="45" t="str">
        <f aca="false">IF([6]pesée!D103="","",[6]pesée!D103)</f>
        <v/>
      </c>
      <c r="E79" s="18" t="n">
        <f aca="false">C76+1-A79</f>
        <v>-2</v>
      </c>
      <c r="F79" s="9" t="n">
        <v>3</v>
      </c>
      <c r="G79" s="19" t="str">
        <f aca="false">IF([6]pesée!B109="","",[6]pesée!B109)</f>
        <v/>
      </c>
      <c r="H79" s="20" t="str">
        <f aca="false">IF([6]pesée!C109="","",[6]pesée!C109)</f>
        <v/>
      </c>
      <c r="I79" s="32" t="str">
        <f aca="false">IF([6]pesée!D109="","",[6]pesée!D109)</f>
        <v/>
      </c>
      <c r="J79" s="18" t="n">
        <f aca="false">H76+1-F79</f>
        <v>-2</v>
      </c>
    </row>
    <row r="80" s="9" customFormat="true" ht="12.75" hidden="false" customHeight="false" outlineLevel="0" collapsed="false">
      <c r="A80" s="9" t="n">
        <v>4</v>
      </c>
      <c r="B80" s="16" t="str">
        <f aca="false">IF([6]pesée!B104="","",[6]pesée!B104)</f>
        <v/>
      </c>
      <c r="C80" s="17" t="str">
        <f aca="false">IF([6]pesée!C104="","",[6]pesée!C104)</f>
        <v/>
      </c>
      <c r="D80" s="44" t="str">
        <f aca="false">IF([6]pesée!D104="","",[6]pesée!D104)</f>
        <v/>
      </c>
      <c r="E80" s="18" t="n">
        <f aca="false">C76+1-A80</f>
        <v>-3</v>
      </c>
      <c r="F80" s="9" t="n">
        <v>4</v>
      </c>
      <c r="G80" s="19" t="str">
        <f aca="false">IF([6]pesée!B110="","",[6]pesée!B110)</f>
        <v/>
      </c>
      <c r="H80" s="20" t="str">
        <f aca="false">IF([6]pesée!C110="","",[6]pesée!C110)</f>
        <v/>
      </c>
      <c r="I80" s="20" t="str">
        <f aca="false">IF([6]pesée!D110="","",[6]pesée!D110)</f>
        <v/>
      </c>
      <c r="J80" s="18" t="n">
        <f aca="false">H76+1-F80</f>
        <v>-3</v>
      </c>
    </row>
    <row r="81" customFormat="false" ht="12.75" hidden="false" customHeight="false" outlineLevel="0" collapsed="false">
      <c r="A81" s="9" t="n">
        <v>5</v>
      </c>
      <c r="B81" s="19" t="str">
        <f aca="false">IF([6]pesée!B105="","",[6]pesée!B105)</f>
        <v/>
      </c>
      <c r="C81" s="20" t="str">
        <f aca="false">IF([6]pesée!C105="","",[6]pesée!C105)</f>
        <v/>
      </c>
      <c r="D81" s="20" t="str">
        <f aca="false">IF([6]pesée!D105="","",[6]pesée!D105)</f>
        <v/>
      </c>
      <c r="E81" s="18" t="n">
        <f aca="false">C76+1-A81</f>
        <v>-4</v>
      </c>
      <c r="F81" s="9" t="n">
        <v>5</v>
      </c>
      <c r="G81" s="19" t="str">
        <f aca="false">IF([6]pesée!B111="","",[6]pesée!B111)</f>
        <v/>
      </c>
      <c r="H81" s="20" t="str">
        <f aca="false">IF([6]pesée!C111="","",[6]pesée!C111)</f>
        <v/>
      </c>
      <c r="I81" s="20" t="str">
        <f aca="false">IF([6]pesée!D111="","",[6]pesée!D111)</f>
        <v/>
      </c>
      <c r="J81" s="18" t="n">
        <f aca="false">H76+1-F81</f>
        <v>-4</v>
      </c>
    </row>
    <row r="82" customFormat="false" ht="13.5" hidden="false" customHeight="false" outlineLevel="0" collapsed="false">
      <c r="A82" s="9" t="n">
        <v>6</v>
      </c>
      <c r="B82" s="25" t="str">
        <f aca="false">IF([6]pesée!B106="","",[6]pesée!B106)</f>
        <v/>
      </c>
      <c r="C82" s="26" t="str">
        <f aca="false">IF([6]pesée!C106="","",[6]pesée!C106)</f>
        <v/>
      </c>
      <c r="D82" s="26" t="str">
        <f aca="false">IF([6]pesée!D106="","",[6]pesée!D106)</f>
        <v/>
      </c>
      <c r="E82" s="24" t="n">
        <f aca="false">C76+1-A82</f>
        <v>-5</v>
      </c>
      <c r="F82" s="9" t="n">
        <v>6</v>
      </c>
      <c r="G82" s="25" t="str">
        <f aca="false">IF([6]pesée!B112="","",[6]pesée!B112)</f>
        <v/>
      </c>
      <c r="H82" s="26" t="str">
        <f aca="false">IF([6]pesée!C112="","",[6]pesée!C112)</f>
        <v/>
      </c>
      <c r="I82" s="26" t="str">
        <f aca="false">IF([6]pesée!D112="","",[6]pesée!D112)</f>
        <v/>
      </c>
      <c r="J82" s="24" t="n">
        <f aca="false">H76+1-F82</f>
        <v>-5</v>
      </c>
    </row>
    <row r="83" customFormat="false" ht="13.5" hidden="false" customHeight="false" outlineLevel="0" collapsed="false"/>
    <row r="84" s="9" customFormat="true" ht="13.5" hidden="false" customHeight="false" outlineLevel="0" collapsed="false">
      <c r="B84" s="10" t="str">
        <f aca="false">IF([6]pesée!E113="","",[6]pesée!E113)</f>
        <v/>
      </c>
      <c r="C84" s="9" t="n">
        <f aca="false">A90-COUNTBLANK(B85:B90)</f>
        <v>0</v>
      </c>
      <c r="D84" s="8" t="str">
        <f aca="false">IF(C84&lt;2,"lutteur","lutteurs")</f>
        <v>lutteur</v>
      </c>
      <c r="G84" s="10" t="str">
        <f aca="false">IF([6]pesée!E119="","",[6]pesée!E119)</f>
        <v/>
      </c>
      <c r="H84" s="9" t="n">
        <f aca="false">F90-COUNTBLANK(G85:G90)</f>
        <v>0</v>
      </c>
      <c r="I84" s="8" t="str">
        <f aca="false">IF(H84&lt;2,"lutteur","lutteurs")</f>
        <v>lutteur</v>
      </c>
    </row>
    <row r="85" s="9" customFormat="true" ht="12.75" hidden="false" customHeight="false" outlineLevel="0" collapsed="false">
      <c r="A85" s="9" t="n">
        <v>1</v>
      </c>
      <c r="B85" s="27" t="str">
        <f aca="false">IF([6]pesée!B113="","",[6]pesée!B113)</f>
        <v/>
      </c>
      <c r="C85" s="28" t="str">
        <f aca="false">IF([6]pesée!C113="","",[6]pesée!C113)</f>
        <v/>
      </c>
      <c r="D85" s="43" t="str">
        <f aca="false">IF([6]pesée!D113="","",[6]pesée!D113)</f>
        <v/>
      </c>
      <c r="E85" s="14" t="n">
        <f aca="false">C84+1-A85</f>
        <v>0</v>
      </c>
      <c r="F85" s="9" t="n">
        <v>1</v>
      </c>
      <c r="G85" s="12" t="str">
        <f aca="false">IF([6]pesée!B119="","",[6]pesée!B119)</f>
        <v/>
      </c>
      <c r="H85" s="13" t="str">
        <f aca="false">IF([6]pesée!C119="","",[6]pesée!C119)</f>
        <v/>
      </c>
      <c r="I85" s="15" t="str">
        <f aca="false">IF([6]pesée!D119="","",[6]pesée!D119)</f>
        <v/>
      </c>
      <c r="J85" s="14" t="n">
        <f aca="false">H84+1-F85</f>
        <v>0</v>
      </c>
    </row>
    <row r="86" s="9" customFormat="true" ht="12.75" hidden="false" customHeight="false" outlineLevel="0" collapsed="false">
      <c r="A86" s="9" t="n">
        <v>2</v>
      </c>
      <c r="B86" s="16" t="str">
        <f aca="false">IF([6]pesée!B114="","",[6]pesée!B114)</f>
        <v/>
      </c>
      <c r="C86" s="17" t="str">
        <f aca="false">IF([6]pesée!C114="","",[6]pesée!C114)</f>
        <v/>
      </c>
      <c r="D86" s="44" t="str">
        <f aca="false">IF([6]pesée!D114="","",[6]pesée!D114)</f>
        <v/>
      </c>
      <c r="E86" s="18" t="n">
        <f aca="false">C84+1-A86</f>
        <v>-1</v>
      </c>
      <c r="F86" s="9" t="n">
        <v>2</v>
      </c>
      <c r="G86" s="19" t="str">
        <f aca="false">IF([6]pesée!B120="","",[6]pesée!B120)</f>
        <v/>
      </c>
      <c r="H86" s="20" t="str">
        <f aca="false">IF([6]pesée!C120="","",[6]pesée!C120)</f>
        <v/>
      </c>
      <c r="I86" s="20" t="str">
        <f aca="false">IF([6]pesée!D120="","",[6]pesée!D120)</f>
        <v/>
      </c>
      <c r="J86" s="18" t="n">
        <f aca="false">H84+1-F86</f>
        <v>-1</v>
      </c>
    </row>
    <row r="87" s="9" customFormat="true" ht="12.75" hidden="false" customHeight="false" outlineLevel="0" collapsed="false">
      <c r="A87" s="9" t="n">
        <v>3</v>
      </c>
      <c r="B87" s="16" t="str">
        <f aca="false">IF([6]pesée!B115="","",[6]pesée!B115)</f>
        <v/>
      </c>
      <c r="C87" s="17" t="str">
        <f aca="false">IF([6]pesée!C115="","",[6]pesée!C115)</f>
        <v/>
      </c>
      <c r="D87" s="44" t="str">
        <f aca="false">IF([6]pesée!D115="","",[6]pesée!D115)</f>
        <v/>
      </c>
      <c r="E87" s="18" t="n">
        <f aca="false">C84+1-A87</f>
        <v>-2</v>
      </c>
      <c r="F87" s="9" t="n">
        <v>3</v>
      </c>
      <c r="G87" s="19" t="str">
        <f aca="false">IF([6]pesée!B121="","",[6]pesée!B121)</f>
        <v/>
      </c>
      <c r="H87" s="20" t="str">
        <f aca="false">IF([6]pesée!C121="","",[6]pesée!C121)</f>
        <v/>
      </c>
      <c r="I87" s="20" t="str">
        <f aca="false">IF([6]pesée!D121="","",[6]pesée!D121)</f>
        <v/>
      </c>
      <c r="J87" s="18" t="n">
        <f aca="false">H84+1-F87</f>
        <v>-2</v>
      </c>
    </row>
    <row r="88" s="9" customFormat="true" ht="12.75" hidden="false" customHeight="false" outlineLevel="0" collapsed="false">
      <c r="A88" s="9" t="n">
        <v>4</v>
      </c>
      <c r="B88" s="16" t="str">
        <f aca="false">IF([6]pesée!B116="","",[6]pesée!B116)</f>
        <v/>
      </c>
      <c r="C88" s="17" t="str">
        <f aca="false">IF([6]pesée!C116="","",[6]pesée!C116)</f>
        <v/>
      </c>
      <c r="D88" s="44" t="str">
        <f aca="false">IF([6]pesée!D116="","",[6]pesée!D116)</f>
        <v/>
      </c>
      <c r="E88" s="18" t="n">
        <f aca="false">C84+1-A88</f>
        <v>-3</v>
      </c>
      <c r="F88" s="9" t="n">
        <v>4</v>
      </c>
      <c r="G88" s="19" t="str">
        <f aca="false">IF([6]pesée!B122="","",[6]pesée!B122)</f>
        <v/>
      </c>
      <c r="H88" s="20" t="str">
        <f aca="false">IF([6]pesée!C122="","",[6]pesée!C122)</f>
        <v/>
      </c>
      <c r="I88" s="20" t="str">
        <f aca="false">IF([6]pesée!D122="","",[6]pesée!D122)</f>
        <v/>
      </c>
      <c r="J88" s="18" t="n">
        <f aca="false">H84+1-F88</f>
        <v>-3</v>
      </c>
    </row>
    <row r="89" customFormat="false" ht="12.75" hidden="false" customHeight="false" outlineLevel="0" collapsed="false">
      <c r="A89" s="9" t="n">
        <v>5</v>
      </c>
      <c r="B89" s="19" t="str">
        <f aca="false">IF([6]pesée!B117="","",[6]pesée!B117)</f>
        <v/>
      </c>
      <c r="C89" s="20" t="str">
        <f aca="false">IF([6]pesée!C117="","",[6]pesée!C117)</f>
        <v/>
      </c>
      <c r="D89" s="20" t="str">
        <f aca="false">IF([6]pesée!D117="","",[6]pesée!D117)</f>
        <v/>
      </c>
      <c r="E89" s="18" t="n">
        <f aca="false">C84+1-A89</f>
        <v>-4</v>
      </c>
      <c r="F89" s="9" t="n">
        <v>5</v>
      </c>
      <c r="G89" s="19" t="str">
        <f aca="false">IF([6]pesée!B123="","",[6]pesée!B123)</f>
        <v/>
      </c>
      <c r="H89" s="20" t="str">
        <f aca="false">IF([6]pesée!C123="","",[6]pesée!C123)</f>
        <v/>
      </c>
      <c r="I89" s="20" t="str">
        <f aca="false">IF([6]pesée!D123="","",[6]pesée!D123)</f>
        <v/>
      </c>
      <c r="J89" s="18" t="n">
        <f aca="false">H84+1-F89</f>
        <v>-4</v>
      </c>
    </row>
    <row r="90" customFormat="false" ht="13.5" hidden="false" customHeight="false" outlineLevel="0" collapsed="false">
      <c r="A90" s="9" t="n">
        <v>6</v>
      </c>
      <c r="B90" s="25" t="str">
        <f aca="false">IF([6]pesée!B118="","",[6]pesée!B118)</f>
        <v/>
      </c>
      <c r="C90" s="26" t="str">
        <f aca="false">IF([6]pesée!C118="","",[6]pesée!C118)</f>
        <v/>
      </c>
      <c r="D90" s="26" t="str">
        <f aca="false">IF([6]pesée!D118="","",[6]pesée!D118)</f>
        <v/>
      </c>
      <c r="E90" s="24" t="n">
        <f aca="false">C84+1-A90</f>
        <v>-5</v>
      </c>
      <c r="F90" s="9" t="n">
        <v>6</v>
      </c>
      <c r="G90" s="25" t="str">
        <f aca="false">IF([6]pesée!B124="","",[6]pesée!B124)</f>
        <v/>
      </c>
      <c r="H90" s="26" t="str">
        <f aca="false">IF([6]pesée!C124="","",[6]pesée!C124)</f>
        <v/>
      </c>
      <c r="I90" s="26" t="str">
        <f aca="false">IF([6]pesée!D124="","",[6]pesée!D124)</f>
        <v/>
      </c>
      <c r="J90" s="24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tr">
        <f aca="false">menu!B2</f>
        <v>Trophée Bernard Vanoise</v>
      </c>
    </row>
    <row r="6" customFormat="false" ht="12.75" hidden="false" customHeight="false" outlineLevel="0" collapsed="false">
      <c r="A6" s="0" t="s">
        <v>3</v>
      </c>
      <c r="C6" s="3" t="s">
        <v>23</v>
      </c>
      <c r="G6" s="4"/>
      <c r="H6" s="4" t="s">
        <v>5</v>
      </c>
      <c r="I6" s="5" t="str">
        <f aca="false">menu!G4</f>
        <v>Gréco</v>
      </c>
    </row>
    <row r="8" customFormat="false" ht="12.75" hidden="false" customHeight="false" outlineLevel="0" collapsed="false">
      <c r="A8" s="0" t="s">
        <v>7</v>
      </c>
      <c r="C8" s="6" t="n">
        <f aca="false">menu!G2</f>
        <v>40314</v>
      </c>
      <c r="D8" s="6"/>
      <c r="G8" s="4"/>
      <c r="H8" s="4" t="s">
        <v>8</v>
      </c>
      <c r="I8" s="5" t="str">
        <f aca="false">menu!B4</f>
        <v>Molinghem</v>
      </c>
    </row>
    <row r="10" customFormat="false" ht="12.75" hidden="false" customHeight="false" outlineLevel="0" collapsed="false">
      <c r="A10" s="7" t="s">
        <v>10</v>
      </c>
      <c r="C10" s="4" t="n">
        <f aca="false">SUM(C36+C30+C12+H12+C18+H36+H24+H18+C24+H30+C42+H42+C48+H48+C54+H54+C60+H60+C66+H66+C72+H72+C78)</f>
        <v>41</v>
      </c>
      <c r="D10" s="8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7"/>
    </row>
    <row r="12" s="9" customFormat="true" ht="13.5" hidden="false" customHeight="false" outlineLevel="0" collapsed="false">
      <c r="B12" s="10" t="n">
        <f aca="false">IF([7]pesée!E5="","",[7]pesée!E5)</f>
        <v>26</v>
      </c>
      <c r="C12" s="11" t="n">
        <f aca="false">A16-COUNTBLANK(B13:B16)</f>
        <v>4</v>
      </c>
      <c r="D12" s="8" t="str">
        <f aca="false">IF(C12&lt;2,"lutteur","lutteurs")</f>
        <v>lutteurs</v>
      </c>
      <c r="G12" s="10" t="n">
        <f aca="false">IF([7]pesée!E9="","",[7]pesée!E9)</f>
        <v>27.8</v>
      </c>
      <c r="H12" s="11" t="n">
        <f aca="false">F16-COUNTBLANK(G13:G16)</f>
        <v>4</v>
      </c>
      <c r="I12" s="8" t="str">
        <f aca="false">IF(H12&lt;2,"lutteur","lutteurs")</f>
        <v>lutteurs</v>
      </c>
    </row>
    <row r="13" s="9" customFormat="true" ht="12.75" hidden="false" customHeight="false" outlineLevel="0" collapsed="false">
      <c r="A13" s="9" t="n">
        <v>1</v>
      </c>
      <c r="B13" s="12" t="str">
        <f aca="false">IF([7]pesée!B8="","",[7]pesée!B8)</f>
        <v>TURCHI </v>
      </c>
      <c r="C13" s="13" t="str">
        <f aca="false">IF([7]pesée!C8="","",[7]pesée!C8)</f>
        <v>Antoine </v>
      </c>
      <c r="D13" s="13" t="str">
        <f aca="false">IF([7]pesée!D8="","",[7]pesée!D8)</f>
        <v>Lomme</v>
      </c>
      <c r="E13" s="14" t="n">
        <f aca="false">C12+1-A13</f>
        <v>4</v>
      </c>
      <c r="F13" s="9" t="n">
        <v>1</v>
      </c>
      <c r="G13" s="12" t="str">
        <f aca="false">IF([7]pesée!B10="","",[7]pesée!B10)</f>
        <v>LISICKI </v>
      </c>
      <c r="H13" s="13" t="str">
        <f aca="false">IF([7]pesée!C10="","",[7]pesée!C10)</f>
        <v>Ryan </v>
      </c>
      <c r="I13" s="13" t="str">
        <f aca="false">IF([7]pesée!D10="","",[7]pesée!D10)</f>
        <v>Escautpont</v>
      </c>
      <c r="J13" s="14" t="n">
        <f aca="false">H12+1-F13</f>
        <v>4</v>
      </c>
    </row>
    <row r="14" s="9" customFormat="true" ht="12.75" hidden="false" customHeight="false" outlineLevel="0" collapsed="false">
      <c r="A14" s="9" t="n">
        <v>2</v>
      </c>
      <c r="B14" s="16" t="str">
        <f aca="false">IF([7]pesée!B6="","",[7]pesée!B6)</f>
        <v>CANLERS </v>
      </c>
      <c r="C14" s="17" t="str">
        <f aca="false">IF([7]pesée!C6="","",[7]pesée!C6)</f>
        <v>Quentin </v>
      </c>
      <c r="D14" s="21" t="str">
        <f aca="false">IF([7]pesée!D6="","",[7]pesée!D6)</f>
        <v>Calonne Ricouart</v>
      </c>
      <c r="E14" s="18" t="n">
        <f aca="false">C12+1-A14</f>
        <v>3</v>
      </c>
      <c r="F14" s="9" t="n">
        <v>2</v>
      </c>
      <c r="G14" s="16" t="str">
        <f aca="false">IF([7]pesée!B9="","",[7]pesée!B9)</f>
        <v>LENAIN </v>
      </c>
      <c r="H14" s="17" t="str">
        <f aca="false">IF([7]pesée!C9="","",[7]pesée!C9)</f>
        <v>Andy </v>
      </c>
      <c r="I14" s="17" t="str">
        <f aca="false">IF([7]pesée!D9="","",[7]pesée!D9)</f>
        <v>Elcoba</v>
      </c>
      <c r="J14" s="18" t="n">
        <f aca="false">H12+1-F14</f>
        <v>3</v>
      </c>
    </row>
    <row r="15" s="9" customFormat="true" ht="12.75" hidden="false" customHeight="false" outlineLevel="0" collapsed="false">
      <c r="A15" s="9" t="n">
        <v>3</v>
      </c>
      <c r="B15" s="16" t="str">
        <f aca="false">IF([7]pesée!B7="","",[7]pesée!B7)</f>
        <v>GUYADER </v>
      </c>
      <c r="C15" s="17" t="str">
        <f aca="false">IF([7]pesée!C7="","",[7]pesée!C7)</f>
        <v>Valentin </v>
      </c>
      <c r="D15" s="17" t="str">
        <f aca="false">IF([7]pesée!D7="","",[7]pesée!D7)</f>
        <v>Fives</v>
      </c>
      <c r="E15" s="18" t="n">
        <f aca="false">C12+1-A15</f>
        <v>2</v>
      </c>
      <c r="F15" s="9" t="n">
        <v>3</v>
      </c>
      <c r="G15" s="16" t="str">
        <f aca="false">IF([7]pesée!B12="","",[7]pesée!B12)</f>
        <v>SABRAOUI </v>
      </c>
      <c r="H15" s="17" t="str">
        <f aca="false">IF([7]pesée!C12="","",[7]pesée!C12)</f>
        <v>Aniss </v>
      </c>
      <c r="I15" s="21" t="str">
        <f aca="false">IF([7]pesée!D12="","",[7]pesée!D12)</f>
        <v>Roubaix</v>
      </c>
      <c r="J15" s="18" t="n">
        <f aca="false">H12+1-F15</f>
        <v>2</v>
      </c>
    </row>
    <row r="16" s="9" customFormat="true" ht="13.5" hidden="false" customHeight="false" outlineLevel="0" collapsed="false">
      <c r="A16" s="9" t="n">
        <v>4</v>
      </c>
      <c r="B16" s="25" t="str">
        <f aca="false">IF([7]pesée!B5="","",[7]pesée!B5)</f>
        <v>LOUASSE </v>
      </c>
      <c r="C16" s="26" t="str">
        <f aca="false">IF([7]pesée!C5="","",[7]pesée!C5)</f>
        <v>Thomas </v>
      </c>
      <c r="D16" s="26" t="str">
        <f aca="false">IF([7]pesée!D5="","",[7]pesée!D5)</f>
        <v>Elcoba</v>
      </c>
      <c r="E16" s="24" t="n">
        <f aca="false">C12+1-A16</f>
        <v>1</v>
      </c>
      <c r="F16" s="9" t="n">
        <v>4</v>
      </c>
      <c r="G16" s="25" t="str">
        <f aca="false">IF([7]pesée!B11="","",[7]pesée!B11)</f>
        <v>FAVRIER </v>
      </c>
      <c r="H16" s="26" t="str">
        <f aca="false">IF([7]pesée!C11="","",[7]pesée!C11)</f>
        <v>Alexis </v>
      </c>
      <c r="I16" s="26" t="str">
        <f aca="false">IF([7]pesée!D11="","",[7]pesée!D11)</f>
        <v>Wattignies</v>
      </c>
      <c r="J16" s="24" t="n">
        <f aca="false">H12+1-F16</f>
        <v>1</v>
      </c>
    </row>
    <row r="17" s="9" customFormat="true" ht="13.5" hidden="false" customHeight="false" outlineLevel="0" collapsed="false"/>
    <row r="18" s="9" customFormat="true" ht="13.5" hidden="false" customHeight="false" outlineLevel="0" collapsed="false">
      <c r="B18" s="10" t="n">
        <f aca="false">IF([7]pesée!E13="","",[7]pesée!E13)</f>
        <v>29</v>
      </c>
      <c r="C18" s="11" t="n">
        <f aca="false">A22-COUNTBLANK(B19:B22)</f>
        <v>3</v>
      </c>
      <c r="D18" s="8" t="str">
        <f aca="false">IF(C18&lt;2,"lutteur","lutteurs")</f>
        <v>lutteurs</v>
      </c>
      <c r="G18" s="10" t="n">
        <f aca="false">IF([7]pesée!E17="","",[7]pesée!E17)</f>
        <v>31.7</v>
      </c>
      <c r="H18" s="11" t="n">
        <f aca="false">F22-COUNTBLANK(G19:G22)</f>
        <v>3</v>
      </c>
      <c r="I18" s="8" t="str">
        <f aca="false">IF(H18&lt;2,"lutteur","lutteurs")</f>
        <v>lutteurs</v>
      </c>
    </row>
    <row r="19" s="9" customFormat="true" ht="12.75" hidden="false" customHeight="false" outlineLevel="0" collapsed="false">
      <c r="A19" s="9" t="n">
        <v>1</v>
      </c>
      <c r="B19" s="27" t="str">
        <f aca="false">IF([7]pesée!B15="","",[7]pesée!B15)</f>
        <v>LARUE </v>
      </c>
      <c r="C19" s="28" t="str">
        <f aca="false">IF([7]pesée!C15="","",[7]pesée!C15)</f>
        <v>Hugo </v>
      </c>
      <c r="D19" s="28" t="str">
        <f aca="false">IF([7]pesée!D15="","",[7]pesée!D15)</f>
        <v>Ronchin</v>
      </c>
      <c r="E19" s="14" t="n">
        <f aca="false">C18+1-A19</f>
        <v>3</v>
      </c>
      <c r="F19" s="9" t="n">
        <v>1</v>
      </c>
      <c r="G19" s="27" t="str">
        <f aca="false">IF([7]pesée!B17="","",[7]pesée!B17)</f>
        <v>LEROY </v>
      </c>
      <c r="H19" s="28" t="str">
        <f aca="false">IF([7]pesée!C17="","",[7]pesée!C17)</f>
        <v>Malek </v>
      </c>
      <c r="I19" s="28" t="str">
        <f aca="false">IF([7]pesée!D17="","",[7]pesée!D17)</f>
        <v>Elcoba</v>
      </c>
      <c r="J19" s="14" t="n">
        <f aca="false">H18+1-F19</f>
        <v>3</v>
      </c>
    </row>
    <row r="20" s="9" customFormat="true" ht="12.75" hidden="false" customHeight="false" outlineLevel="0" collapsed="false">
      <c r="A20" s="9" t="n">
        <v>2</v>
      </c>
      <c r="B20" s="19" t="str">
        <f aca="false">IF([7]pesée!B13="","",[7]pesée!B13)</f>
        <v>MAZOUZI </v>
      </c>
      <c r="C20" s="20" t="str">
        <f aca="false">IF([7]pesée!C13="","",[7]pesée!C13)</f>
        <v>Nassim </v>
      </c>
      <c r="D20" s="20" t="str">
        <f aca="false">IF([7]pesée!D13="","",[7]pesée!D13)</f>
        <v>Fives</v>
      </c>
      <c r="E20" s="18" t="n">
        <f aca="false">C18+1-A20</f>
        <v>2</v>
      </c>
      <c r="F20" s="9" t="n">
        <v>2</v>
      </c>
      <c r="G20" s="19" t="str">
        <f aca="false">IF([7]pesée!B18="","",[7]pesée!B18)</f>
        <v>DEMONCHAUX </v>
      </c>
      <c r="H20" s="20" t="str">
        <f aca="false">IF([7]pesée!C18="","",[7]pesée!C18)</f>
        <v>J.François </v>
      </c>
      <c r="I20" s="20" t="str">
        <f aca="false">IF([7]pesée!D18="","",[7]pesée!D18)</f>
        <v>Calonne Ricouart</v>
      </c>
      <c r="J20" s="18" t="n">
        <f aca="false">H18+1-F20</f>
        <v>2</v>
      </c>
    </row>
    <row r="21" s="9" customFormat="true" ht="12.75" hidden="false" customHeight="false" outlineLevel="0" collapsed="false">
      <c r="A21" s="9" t="n">
        <v>3</v>
      </c>
      <c r="B21" s="16" t="str">
        <f aca="false">IF([7]pesée!B14="","",[7]pesée!B14)</f>
        <v>BOULOUIZ </v>
      </c>
      <c r="C21" s="17" t="str">
        <f aca="false">IF([7]pesée!C14="","",[7]pesée!C14)</f>
        <v>Sofiane </v>
      </c>
      <c r="D21" s="21" t="str">
        <f aca="false">IF([7]pesée!D14="","",[7]pesée!D14)</f>
        <v>Libercourt</v>
      </c>
      <c r="E21" s="18" t="n">
        <f aca="false">C18+1-A21</f>
        <v>1</v>
      </c>
      <c r="F21" s="9" t="n">
        <v>3</v>
      </c>
      <c r="G21" s="19" t="str">
        <f aca="false">IF([7]pesée!B19="","",[7]pesée!B19)</f>
        <v>BENSOURI </v>
      </c>
      <c r="H21" s="20" t="str">
        <f aca="false">IF([7]pesée!C19="","",[7]pesée!C19)</f>
        <v>Zinédine </v>
      </c>
      <c r="I21" s="20" t="str">
        <f aca="false">IF([7]pesée!D19="","",[7]pesée!D19)</f>
        <v>Elcoba</v>
      </c>
      <c r="J21" s="18" t="n">
        <f aca="false">H18+1-F21</f>
        <v>1</v>
      </c>
    </row>
    <row r="22" s="9" customFormat="true" ht="13.5" hidden="false" customHeight="false" outlineLevel="0" collapsed="false">
      <c r="A22" s="9" t="n">
        <v>4</v>
      </c>
      <c r="B22" s="25" t="str">
        <f aca="false">IF([7]pesée!B16="","",[7]pesée!B16)</f>
        <v/>
      </c>
      <c r="C22" s="26" t="str">
        <f aca="false">IF([7]pesée!C16="","",[7]pesée!C16)</f>
        <v/>
      </c>
      <c r="D22" s="26" t="str">
        <f aca="false">IF([7]pesée!D16="","",[7]pesée!D16)</f>
        <v/>
      </c>
      <c r="E22" s="24" t="n">
        <f aca="false">C18+1-A22</f>
        <v>0</v>
      </c>
      <c r="F22" s="9" t="n">
        <v>4</v>
      </c>
      <c r="G22" s="22" t="str">
        <f aca="false">IF([7]pesée!B20="","",[7]pesée!B20)</f>
        <v/>
      </c>
      <c r="H22" s="23" t="str">
        <f aca="false">IF([7]pesée!C20="","",[7]pesée!C20)</f>
        <v/>
      </c>
      <c r="I22" s="53" t="str">
        <f aca="false">IF([7]pesée!D20="","",[7]pesée!D20)</f>
        <v/>
      </c>
      <c r="J22" s="24" t="n">
        <f aca="false">H18+1-F22</f>
        <v>0</v>
      </c>
    </row>
    <row r="23" s="9" customFormat="true" ht="13.5" hidden="false" customHeight="false" outlineLevel="0" collapsed="false">
      <c r="B23" s="11"/>
    </row>
    <row r="24" s="9" customFormat="true" ht="13.5" hidden="false" customHeight="false" outlineLevel="0" collapsed="false">
      <c r="B24" s="10" t="n">
        <f aca="false">IF([7]pesée!E21="","",[7]pesée!E21)</f>
        <v>33.6</v>
      </c>
      <c r="C24" s="11" t="n">
        <f aca="false">A28-COUNTBLANK(B25:B28)</f>
        <v>4</v>
      </c>
      <c r="D24" s="8" t="str">
        <f aca="false">IF(C24&lt;2,"lutteur","lutteurs")</f>
        <v>lutteurs</v>
      </c>
      <c r="G24" s="10" t="n">
        <f aca="false">IF([7]pesée!E25="","",[7]pesée!E25)</f>
        <v>35</v>
      </c>
      <c r="H24" s="11" t="n">
        <f aca="false">F28-COUNTBLANK(G25:G28)</f>
        <v>4</v>
      </c>
      <c r="I24" s="8" t="str">
        <f aca="false">IF(H24&lt;2,"lutteur","lutteurs")</f>
        <v>lutteurs</v>
      </c>
    </row>
    <row r="25" s="9" customFormat="true" ht="12.75" hidden="false" customHeight="false" outlineLevel="0" collapsed="false">
      <c r="A25" s="9" t="n">
        <v>1</v>
      </c>
      <c r="B25" s="12" t="str">
        <f aca="false">IF([7]pesée!B21="","",[7]pesée!B21)</f>
        <v>SPETEBROOT </v>
      </c>
      <c r="C25" s="13" t="str">
        <f aca="false">IF([7]pesée!C21="","",[7]pesée!C21)</f>
        <v>Benjamin </v>
      </c>
      <c r="D25" s="13" t="str">
        <f aca="false">IF([7]pesée!D21="","",[7]pesée!D21)</f>
        <v>Elcoba</v>
      </c>
      <c r="E25" s="14" t="n">
        <f aca="false">C24+1-A25</f>
        <v>4</v>
      </c>
      <c r="F25" s="9" t="n">
        <v>1</v>
      </c>
      <c r="G25" s="12" t="str">
        <f aca="false">IF([7]pesée!B28="","",[7]pesée!B28)</f>
        <v>MARQUETTE </v>
      </c>
      <c r="H25" s="13" t="str">
        <f aca="false">IF([7]pesée!C28="","",[7]pesée!C28)</f>
        <v>Hugo </v>
      </c>
      <c r="I25" s="13" t="str">
        <f aca="false">IF([7]pesée!D28="","",[7]pesée!D28)</f>
        <v>Tourcoing</v>
      </c>
      <c r="J25" s="14" t="n">
        <f aca="false">H24+1-F25</f>
        <v>4</v>
      </c>
    </row>
    <row r="26" s="9" customFormat="true" ht="12.75" hidden="false" customHeight="false" outlineLevel="0" collapsed="false">
      <c r="A26" s="9" t="n">
        <v>2</v>
      </c>
      <c r="B26" s="19" t="str">
        <f aca="false">IF([7]pesée!B24="","",[7]pesée!B24)</f>
        <v>DEPREZ </v>
      </c>
      <c r="C26" s="20" t="str">
        <f aca="false">IF([7]pesée!C24="","",[7]pesée!C24)</f>
        <v>Morgan </v>
      </c>
      <c r="D26" s="20" t="str">
        <f aca="false">IF([7]pesée!D24="","",[7]pesée!D24)</f>
        <v>Calonne Ricouart</v>
      </c>
      <c r="E26" s="18" t="n">
        <f aca="false">C24+1-A26</f>
        <v>3</v>
      </c>
      <c r="F26" s="9" t="n">
        <v>2</v>
      </c>
      <c r="G26" s="16" t="str">
        <f aca="false">IF([7]pesée!B25="","",[7]pesée!B25)</f>
        <v>BARRAS </v>
      </c>
      <c r="H26" s="17" t="str">
        <f aca="false">IF([7]pesée!C25="","",[7]pesée!C25)</f>
        <v>Stephane </v>
      </c>
      <c r="I26" s="17" t="str">
        <f aca="false">IF([7]pesée!D25="","",[7]pesée!D25)</f>
        <v>Ronchin</v>
      </c>
      <c r="J26" s="18" t="n">
        <f aca="false">H24+1-F26</f>
        <v>3</v>
      </c>
    </row>
    <row r="27" s="9" customFormat="true" ht="12.75" hidden="false" customHeight="false" outlineLevel="0" collapsed="false">
      <c r="A27" s="9" t="n">
        <v>3</v>
      </c>
      <c r="B27" s="16" t="str">
        <f aca="false">IF([7]pesée!B22="","",[7]pesée!B22)</f>
        <v>JUSTIN </v>
      </c>
      <c r="C27" s="17" t="str">
        <f aca="false">IF([7]pesée!C22="","",[7]pesée!C22)</f>
        <v>Diklan </v>
      </c>
      <c r="D27" s="21" t="str">
        <f aca="false">IF([7]pesée!D22="","",[7]pesée!D22)</f>
        <v>Villeneuve d'Ascq</v>
      </c>
      <c r="E27" s="18" t="n">
        <f aca="false">C24+1-A27</f>
        <v>2</v>
      </c>
      <c r="F27" s="9" t="n">
        <v>3</v>
      </c>
      <c r="G27" s="16" t="str">
        <f aca="false">IF([7]pesée!B27="","",[7]pesée!B27)</f>
        <v>POTIER </v>
      </c>
      <c r="H27" s="17" t="str">
        <f aca="false">IF([7]pesée!C27="","",[7]pesée!C27)</f>
        <v>Thibault </v>
      </c>
      <c r="I27" s="21" t="str">
        <f aca="false">IF([7]pesée!D27="","",[7]pesée!D27)</f>
        <v>Calonne Ricouart</v>
      </c>
      <c r="J27" s="18" t="n">
        <f aca="false">H24+1-F27</f>
        <v>2</v>
      </c>
    </row>
    <row r="28" s="9" customFormat="true" ht="13.5" hidden="false" customHeight="false" outlineLevel="0" collapsed="false">
      <c r="A28" s="9" t="n">
        <v>4</v>
      </c>
      <c r="B28" s="22" t="str">
        <f aca="false">IF([7]pesée!B23="","",[7]pesée!B23)</f>
        <v>PRESTOT </v>
      </c>
      <c r="C28" s="23" t="str">
        <f aca="false">IF([7]pesée!C23="","",[7]pesée!C23)</f>
        <v>Trey </v>
      </c>
      <c r="D28" s="23" t="str">
        <f aca="false">IF([7]pesée!D23="","",[7]pesée!D23)</f>
        <v>Lievin</v>
      </c>
      <c r="E28" s="24" t="n">
        <f aca="false">C24+1-A28</f>
        <v>1</v>
      </c>
      <c r="F28" s="9" t="n">
        <v>4</v>
      </c>
      <c r="G28" s="25" t="str">
        <f aca="false">IF([7]pesée!B26="","",[7]pesée!B26)</f>
        <v>LEVECQUE </v>
      </c>
      <c r="H28" s="26" t="str">
        <f aca="false">IF([7]pesée!C26="","",[7]pesée!C26)</f>
        <v>Romain </v>
      </c>
      <c r="I28" s="26" t="str">
        <f aca="false">IF([7]pesée!D26="","",[7]pesée!D26)</f>
        <v>Escautpont</v>
      </c>
      <c r="J28" s="24" t="n">
        <f aca="false">H24+1-F28</f>
        <v>1</v>
      </c>
    </row>
    <row r="29" s="9" customFormat="true" ht="13.5" hidden="false" customHeight="false" outlineLevel="0" collapsed="false"/>
    <row r="30" s="9" customFormat="true" ht="13.5" hidden="false" customHeight="false" outlineLevel="0" collapsed="false">
      <c r="B30" s="10" t="n">
        <f aca="false">IF([7]pesée!E29="","",[7]pesée!E29)</f>
        <v>36.8</v>
      </c>
      <c r="C30" s="11" t="n">
        <f aca="false">A34-COUNTBLANK(B31:B34)</f>
        <v>4</v>
      </c>
      <c r="D30" s="8" t="str">
        <f aca="false">IF(C30&lt;2,"lutteur","lutteurs")</f>
        <v>lutteurs</v>
      </c>
      <c r="G30" s="10" t="n">
        <f aca="false">IF([7]pesée!E33="","",[7]pesée!E33)</f>
        <v>40.2</v>
      </c>
      <c r="H30" s="11" t="n">
        <f aca="false">F34-COUNTBLANK(G31:G34)</f>
        <v>3</v>
      </c>
      <c r="I30" s="8" t="str">
        <f aca="false">IF(H30&lt;2,"lutteur","lutteurs")</f>
        <v>lutteurs</v>
      </c>
    </row>
    <row r="31" s="9" customFormat="true" ht="12.75" hidden="false" customHeight="false" outlineLevel="0" collapsed="false">
      <c r="A31" s="9" t="n">
        <v>1</v>
      </c>
      <c r="B31" s="27" t="str">
        <f aca="false">IF([7]pesée!B29="","",[7]pesée!B29)</f>
        <v>LIEVAL </v>
      </c>
      <c r="C31" s="28" t="str">
        <f aca="false">IF([7]pesée!C29="","",[7]pesée!C29)</f>
        <v>Léo </v>
      </c>
      <c r="D31" s="28" t="str">
        <f aca="false">IF([7]pesée!D29="","",[7]pesée!D29)</f>
        <v>Molinghem</v>
      </c>
      <c r="E31" s="14" t="n">
        <f aca="false">C30+1-A31</f>
        <v>4</v>
      </c>
      <c r="F31" s="9" t="n">
        <v>1</v>
      </c>
      <c r="G31" s="12" t="str">
        <f aca="false">IF([7]pesée!B33="","",[7]pesée!B33)</f>
        <v>DIONG </v>
      </c>
      <c r="H31" s="13" t="str">
        <f aca="false">IF([7]pesée!C33="","",[7]pesée!C33)</f>
        <v>Sada </v>
      </c>
      <c r="I31" s="13" t="str">
        <f aca="false">IF([7]pesée!D33="","",[7]pesée!D33)</f>
        <v>Le Havre</v>
      </c>
      <c r="J31" s="14" t="n">
        <f aca="false">H30+1-F31</f>
        <v>3</v>
      </c>
    </row>
    <row r="32" s="9" customFormat="true" ht="12.75" hidden="false" customHeight="false" outlineLevel="0" collapsed="false">
      <c r="A32" s="9" t="n">
        <v>2</v>
      </c>
      <c r="B32" s="19" t="str">
        <f aca="false">IF([7]pesée!B31="","",[7]pesée!B31)</f>
        <v>VANHOBEL </v>
      </c>
      <c r="C32" s="20" t="str">
        <f aca="false">IF([7]pesée!C31="","",[7]pesée!C31)</f>
        <v>Timmy </v>
      </c>
      <c r="D32" s="20" t="str">
        <f aca="false">IF([7]pesée!D31="","",[7]pesée!D31)</f>
        <v>Tourcoing</v>
      </c>
      <c r="E32" s="18" t="n">
        <f aca="false">C30+1-A32</f>
        <v>3</v>
      </c>
      <c r="F32" s="9" t="n">
        <v>2</v>
      </c>
      <c r="G32" s="16" t="str">
        <f aca="false">IF([7]pesée!B35="","",[7]pesée!B35)</f>
        <v>CAMPAGNE </v>
      </c>
      <c r="H32" s="17" t="str">
        <f aca="false">IF([7]pesée!C35="","",[7]pesée!C35)</f>
        <v>Théo </v>
      </c>
      <c r="I32" s="17" t="str">
        <f aca="false">IF([7]pesée!D35="","",[7]pesée!D35)</f>
        <v>Molinghem</v>
      </c>
      <c r="J32" s="18" t="n">
        <f aca="false">H30+1-F32</f>
        <v>2</v>
      </c>
    </row>
    <row r="33" s="9" customFormat="true" ht="12.75" hidden="false" customHeight="false" outlineLevel="0" collapsed="false">
      <c r="A33" s="9" t="n">
        <v>3</v>
      </c>
      <c r="B33" s="19" t="str">
        <f aca="false">IF([7]pesée!B32="","",[7]pesée!B32)</f>
        <v>GRANDSIR </v>
      </c>
      <c r="C33" s="20" t="str">
        <f aca="false">IF([7]pesée!C32="","",[7]pesée!C32)</f>
        <v>Alexis </v>
      </c>
      <c r="D33" s="20" t="str">
        <f aca="false">IF([7]pesée!D32="","",[7]pesée!D32)</f>
        <v>Elcoba</v>
      </c>
      <c r="E33" s="18" t="n">
        <f aca="false">C30+1-A33</f>
        <v>2</v>
      </c>
      <c r="F33" s="9" t="n">
        <v>3</v>
      </c>
      <c r="G33" s="16" t="str">
        <f aca="false">IF([7]pesée!B34="","",[7]pesée!B34)</f>
        <v>CHAVATTE </v>
      </c>
      <c r="H33" s="17" t="str">
        <f aca="false">IF([7]pesée!C34="","",[7]pesée!C34)</f>
        <v>Louis </v>
      </c>
      <c r="I33" s="21" t="str">
        <f aca="false">IF([7]pesée!D34="","",[7]pesée!D34)</f>
        <v>Lievin</v>
      </c>
      <c r="J33" s="18" t="n">
        <f aca="false">H30+1-F33</f>
        <v>1</v>
      </c>
    </row>
    <row r="34" s="9" customFormat="true" ht="13.5" hidden="false" customHeight="false" outlineLevel="0" collapsed="false">
      <c r="A34" s="9" t="n">
        <v>4</v>
      </c>
      <c r="B34" s="22" t="str">
        <f aca="false">IF([7]pesée!B30="","",[7]pesée!B30)</f>
        <v>SAMOUH </v>
      </c>
      <c r="C34" s="23" t="str">
        <f aca="false">IF([7]pesée!C30="","",[7]pesée!C30)</f>
        <v>Marwane </v>
      </c>
      <c r="D34" s="53" t="str">
        <f aca="false">IF([7]pesée!D30="","",[7]pesée!D30)</f>
        <v>Tourcoing</v>
      </c>
      <c r="E34" s="24" t="n">
        <f aca="false">C30+1-A34</f>
        <v>1</v>
      </c>
      <c r="F34" s="9" t="n">
        <v>4</v>
      </c>
      <c r="G34" s="25" t="str">
        <f aca="false">IF([7]pesée!B36="","",[7]pesée!B36)</f>
        <v/>
      </c>
      <c r="H34" s="26" t="str">
        <f aca="false">IF([7]pesée!C36="","",[7]pesée!C36)</f>
        <v/>
      </c>
      <c r="I34" s="26" t="str">
        <f aca="false">IF([7]pesée!D36="","",[7]pesée!D36)</f>
        <v/>
      </c>
      <c r="J34" s="24" t="n">
        <f aca="false">H30+1-F34</f>
        <v>0</v>
      </c>
    </row>
    <row r="35" s="9" customFormat="true" ht="13.5" hidden="false" customHeight="false" outlineLevel="0" collapsed="false"/>
    <row r="36" s="9" customFormat="true" ht="13.5" hidden="false" customHeight="false" outlineLevel="0" collapsed="false">
      <c r="B36" s="10" t="n">
        <f aca="false">IF([7]pesée!E37="","",[7]pesée!E37)</f>
        <v>43.3</v>
      </c>
      <c r="C36" s="11" t="n">
        <f aca="false">A40-COUNTBLANK(B37:B40)</f>
        <v>2</v>
      </c>
      <c r="D36" s="8" t="str">
        <f aca="false">IF(C36&lt;2,"lutteur","lutteurs")</f>
        <v>lutteurs</v>
      </c>
      <c r="G36" s="10" t="n">
        <f aca="false">IF([7]pesée!E41="","",[7]pesée!E41)</f>
        <v>45.8</v>
      </c>
      <c r="H36" s="11" t="n">
        <f aca="false">F40-COUNTBLANK(G37:G40)</f>
        <v>3</v>
      </c>
      <c r="I36" s="8" t="str">
        <f aca="false">IF(H36&lt;2,"lutteur","lutteurs")</f>
        <v>lutteurs</v>
      </c>
    </row>
    <row r="37" s="9" customFormat="true" ht="12.75" hidden="false" customHeight="false" outlineLevel="0" collapsed="false">
      <c r="A37" s="9" t="n">
        <v>1</v>
      </c>
      <c r="B37" s="27" t="str">
        <f aca="false">IF([7]pesée!B38="","",[7]pesée!B38)</f>
        <v>BOURGEAN </v>
      </c>
      <c r="C37" s="28" t="str">
        <f aca="false">IF([7]pesée!C38="","",[7]pesée!C38)</f>
        <v>Sean </v>
      </c>
      <c r="D37" s="29" t="str">
        <f aca="false">IF([7]pesée!D38="","",[7]pesée!D38)</f>
        <v>Elcoba</v>
      </c>
      <c r="E37" s="14" t="n">
        <f aca="false">C36+1-A37</f>
        <v>2</v>
      </c>
      <c r="F37" s="9" t="n">
        <v>1</v>
      </c>
      <c r="G37" s="27" t="str">
        <f aca="false">IF([7]pesée!B42="","",[7]pesée!B42)</f>
        <v>CHERGUI </v>
      </c>
      <c r="H37" s="28" t="str">
        <f aca="false">IF([7]pesée!C42="","",[7]pesée!C42)</f>
        <v>Nathan </v>
      </c>
      <c r="I37" s="29" t="str">
        <f aca="false">IF([7]pesée!D42="","",[7]pesée!D42)</f>
        <v>Tourcoing</v>
      </c>
      <c r="J37" s="14" t="n">
        <f aca="false">H36+1-F37</f>
        <v>3</v>
      </c>
    </row>
    <row r="38" s="9" customFormat="true" ht="12.75" hidden="false" customHeight="false" outlineLevel="0" collapsed="false">
      <c r="A38" s="9" t="n">
        <v>2</v>
      </c>
      <c r="B38" s="16" t="str">
        <f aca="false">IF([7]pesée!B37="","",[7]pesée!B37)</f>
        <v>LECHAT </v>
      </c>
      <c r="C38" s="17" t="str">
        <f aca="false">IF([7]pesée!C37="","",[7]pesée!C37)</f>
        <v>Erwan </v>
      </c>
      <c r="D38" s="17" t="str">
        <f aca="false">IF([7]pesée!D37="","",[7]pesée!D37)</f>
        <v>Calonne Ricouart</v>
      </c>
      <c r="E38" s="18" t="n">
        <f aca="false">C36+1-A38</f>
        <v>1</v>
      </c>
      <c r="F38" s="9" t="n">
        <v>2</v>
      </c>
      <c r="G38" s="19" t="str">
        <f aca="false">IF([7]pesée!B43="","",[7]pesée!B43)</f>
        <v>BALOT </v>
      </c>
      <c r="H38" s="20" t="str">
        <f aca="false">IF([7]pesée!C43="","",[7]pesée!C43)</f>
        <v>Gabriel </v>
      </c>
      <c r="I38" s="20" t="str">
        <f aca="false">IF([7]pesée!D43="","",[7]pesée!D43)</f>
        <v>Fives</v>
      </c>
      <c r="J38" s="18" t="n">
        <f aca="false">H36+1-F38</f>
        <v>2</v>
      </c>
    </row>
    <row r="39" s="9" customFormat="true" ht="12.75" hidden="false" customHeight="false" outlineLevel="0" collapsed="false">
      <c r="A39" s="9" t="n">
        <v>3</v>
      </c>
      <c r="B39" s="19" t="str">
        <f aca="false">IF([7]pesée!B39="","",[7]pesée!B39)</f>
        <v/>
      </c>
      <c r="C39" s="20" t="str">
        <f aca="false">IF([7]pesée!C39="","",[7]pesée!C39)</f>
        <v/>
      </c>
      <c r="D39" s="20" t="str">
        <f aca="false">IF([7]pesée!D39="","",[7]pesée!D39)</f>
        <v/>
      </c>
      <c r="E39" s="18" t="n">
        <f aca="false">C36+1-A39</f>
        <v>0</v>
      </c>
      <c r="F39" s="9" t="n">
        <v>3</v>
      </c>
      <c r="G39" s="19" t="str">
        <f aca="false">IF([7]pesée!B41="","",[7]pesée!B41)</f>
        <v>SIEUW </v>
      </c>
      <c r="H39" s="20" t="str">
        <f aca="false">IF([7]pesée!C41="","",[7]pesée!C41)</f>
        <v>Sofian </v>
      </c>
      <c r="I39" s="20" t="str">
        <f aca="false">IF([7]pesée!D41="","",[7]pesée!D41)</f>
        <v>Tourcoing</v>
      </c>
      <c r="J39" s="18" t="n">
        <f aca="false">H36+1-F39</f>
        <v>1</v>
      </c>
    </row>
    <row r="40" s="9" customFormat="true" ht="13.5" hidden="false" customHeight="false" outlineLevel="0" collapsed="false">
      <c r="A40" s="9" t="n">
        <v>4</v>
      </c>
      <c r="B40" s="25" t="str">
        <f aca="false">IF([7]pesée!B40="","",[7]pesée!B40)</f>
        <v/>
      </c>
      <c r="C40" s="26" t="str">
        <f aca="false">IF([7]pesée!C40="","",[7]pesée!C40)</f>
        <v/>
      </c>
      <c r="D40" s="26" t="str">
        <f aca="false">IF([7]pesée!D40="","",[7]pesée!D40)</f>
        <v/>
      </c>
      <c r="E40" s="24" t="n">
        <f aca="false">C36+1-A40</f>
        <v>-1</v>
      </c>
      <c r="F40" s="9" t="n">
        <v>4</v>
      </c>
      <c r="G40" s="22" t="str">
        <f aca="false">IF([7]pesée!B44="","",[7]pesée!B44)</f>
        <v/>
      </c>
      <c r="H40" s="23" t="str">
        <f aca="false">IF([7]pesée!C44="","",[7]pesée!C44)</f>
        <v/>
      </c>
      <c r="I40" s="23" t="str">
        <f aca="false">IF([7]pesée!D44="","",[7]pesée!D44)</f>
        <v/>
      </c>
      <c r="J40" s="24" t="n">
        <f aca="false">H36+1-F40</f>
        <v>0</v>
      </c>
    </row>
    <row r="41" s="9" customFormat="true" ht="13.5" hidden="false" customHeight="false" outlineLevel="0" collapsed="false"/>
    <row r="42" s="9" customFormat="true" ht="13.5" hidden="false" customHeight="false" outlineLevel="0" collapsed="false">
      <c r="B42" s="10" t="n">
        <f aca="false">IF([7]pesée!E45="","",[7]pesée!E45)</f>
        <v>47</v>
      </c>
      <c r="C42" s="11" t="n">
        <f aca="false">A46-COUNTBLANK(B43:B46)</f>
        <v>4</v>
      </c>
      <c r="D42" s="8" t="str">
        <f aca="false">IF(C42&lt;2,"lutteur","lutteurs")</f>
        <v>lutteurs</v>
      </c>
      <c r="G42" s="10" t="n">
        <f aca="false">IF([7]pesée!E49="","",[7]pesée!E49)</f>
        <v>49.1</v>
      </c>
      <c r="H42" s="11" t="n">
        <f aca="false">F46-COUNTBLANK(G43:G46)</f>
        <v>2</v>
      </c>
      <c r="I42" s="8" t="str">
        <f aca="false">IF(H42&lt;2,"lutteur","lutteurs")</f>
        <v>lutteurs</v>
      </c>
    </row>
    <row r="43" s="9" customFormat="true" ht="12.75" hidden="false" customHeight="false" outlineLevel="0" collapsed="false">
      <c r="A43" s="9" t="n">
        <v>1</v>
      </c>
      <c r="B43" s="12" t="str">
        <f aca="false">IF([7]pesée!B47="","",[7]pesée!B47)</f>
        <v>VANDERMARLIER </v>
      </c>
      <c r="C43" s="13" t="str">
        <f aca="false">IF([7]pesée!C47="","",[7]pesée!C47)</f>
        <v>Théo </v>
      </c>
      <c r="D43" s="13" t="str">
        <f aca="false">IF([7]pesée!D47="","",[7]pesée!D47)</f>
        <v>Fives</v>
      </c>
      <c r="E43" s="14" t="n">
        <f aca="false">C42+1-A43</f>
        <v>4</v>
      </c>
      <c r="F43" s="9" t="n">
        <v>1</v>
      </c>
      <c r="G43" s="27" t="str">
        <f aca="false">IF([7]pesée!B49="","",[7]pesée!B49)</f>
        <v>LEFEVRE </v>
      </c>
      <c r="H43" s="28" t="str">
        <f aca="false">IF([7]pesée!C49="","",[7]pesée!C49)</f>
        <v>Eric </v>
      </c>
      <c r="I43" s="28" t="str">
        <f aca="false">IF([7]pesée!D49="","",[7]pesée!D49)</f>
        <v>Tourcoing</v>
      </c>
      <c r="J43" s="14" t="n">
        <f aca="false">H42+1-F43</f>
        <v>2</v>
      </c>
    </row>
    <row r="44" s="9" customFormat="true" ht="12.75" hidden="false" customHeight="false" outlineLevel="0" collapsed="false">
      <c r="A44" s="9" t="n">
        <v>2</v>
      </c>
      <c r="B44" s="54" t="str">
        <f aca="false">IF([7]pesée!B45="","",[7]pesée!B45)</f>
        <v>CHAVATTE </v>
      </c>
      <c r="C44" s="55" t="str">
        <f aca="false">IF([7]pesée!C45="","",[7]pesée!C45)</f>
        <v>Léopol </v>
      </c>
      <c r="D44" s="56" t="str">
        <f aca="false">IF([7]pesée!D45="","",[7]pesée!D45)</f>
        <v>Lievin</v>
      </c>
      <c r="E44" s="18" t="n">
        <f aca="false">C42+1-A44</f>
        <v>3</v>
      </c>
      <c r="F44" s="9" t="n">
        <v>2</v>
      </c>
      <c r="G44" s="19" t="str">
        <f aca="false">IF([7]pesée!B50="","",[7]pesée!B50)</f>
        <v>LIBRECHT </v>
      </c>
      <c r="H44" s="20" t="str">
        <f aca="false">IF([7]pesée!C50="","",[7]pesée!C50)</f>
        <v>Kévin </v>
      </c>
      <c r="I44" s="20" t="str">
        <f aca="false">IF([7]pesée!D50="","",[7]pesée!D50)</f>
        <v>Wattignies</v>
      </c>
      <c r="J44" s="18" t="n">
        <f aca="false">H42+1-F44</f>
        <v>1</v>
      </c>
    </row>
    <row r="45" customFormat="false" ht="12.75" hidden="false" customHeight="false" outlineLevel="0" collapsed="false">
      <c r="A45" s="9" t="n">
        <v>3</v>
      </c>
      <c r="B45" s="19" t="str">
        <f aca="false">IF([7]pesée!B46="","",[7]pesée!B46)</f>
        <v>WALLART </v>
      </c>
      <c r="C45" s="20" t="str">
        <f aca="false">IF([7]pesée!C46="","",[7]pesée!C46)</f>
        <v>Julien </v>
      </c>
      <c r="D45" s="20" t="str">
        <f aca="false">IF([7]pesée!D46="","",[7]pesée!D46)</f>
        <v>Molinghem</v>
      </c>
      <c r="E45" s="18" t="n">
        <f aca="false">C42+1-A45</f>
        <v>2</v>
      </c>
      <c r="F45" s="9" t="n">
        <v>3</v>
      </c>
      <c r="G45" s="16" t="str">
        <f aca="false">IF([7]pesée!B51="","",[7]pesée!B51)</f>
        <v/>
      </c>
      <c r="H45" s="17" t="str">
        <f aca="false">IF([7]pesée!C51="","",[7]pesée!C51)</f>
        <v/>
      </c>
      <c r="I45" s="21" t="str">
        <f aca="false">IF([7]pesée!D51="","",[7]pesée!D51)</f>
        <v/>
      </c>
      <c r="J45" s="18" t="n">
        <f aca="false">H42+1-F45</f>
        <v>0</v>
      </c>
    </row>
    <row r="46" customFormat="false" ht="13.5" hidden="false" customHeight="false" outlineLevel="0" collapsed="false">
      <c r="A46" s="9" t="n">
        <v>4</v>
      </c>
      <c r="B46" s="57" t="str">
        <f aca="false">IF([7]pesée!B48="","",[7]pesée!B48)</f>
        <v>MAMETZ </v>
      </c>
      <c r="C46" s="58" t="str">
        <f aca="false">IF([7]pesée!C48="","",[7]pesée!C48)</f>
        <v>Fabien </v>
      </c>
      <c r="D46" s="58" t="str">
        <f aca="false">IF([7]pesée!D48="","",[7]pesée!D48)</f>
        <v>Molinghem</v>
      </c>
      <c r="E46" s="24" t="n">
        <f aca="false">C42+1-A46</f>
        <v>1</v>
      </c>
      <c r="F46" s="9" t="n">
        <v>4</v>
      </c>
      <c r="G46" s="25" t="str">
        <f aca="false">IF([7]pesée!B52="","",[7]pesée!B52)</f>
        <v/>
      </c>
      <c r="H46" s="26" t="str">
        <f aca="false">IF([7]pesée!C52="","",[7]pesée!C52)</f>
        <v/>
      </c>
      <c r="I46" s="26" t="str">
        <f aca="false">IF([7]pesée!D52="","",[7]pesée!D52)</f>
        <v/>
      </c>
      <c r="J46" s="24" t="n">
        <f aca="false">H42+1-F46</f>
        <v>-1</v>
      </c>
    </row>
    <row r="47" customFormat="false" ht="13.5" hidden="false" customHeight="false" outlineLevel="0" collapsed="false">
      <c r="H47" s="59"/>
    </row>
    <row r="48" s="9" customFormat="true" ht="13.5" hidden="false" customHeight="false" outlineLevel="0" collapsed="false">
      <c r="B48" s="10" t="n">
        <f aca="false">IF([7]pesée!E53="","",[7]pesée!E53)</f>
        <v>59.2</v>
      </c>
      <c r="C48" s="11" t="n">
        <f aca="false">A52-COUNTBLANK(B49:B52)</f>
        <v>1</v>
      </c>
      <c r="D48" s="8" t="str">
        <f aca="false">IF(C48&lt;2,"lutteur","lutteurs")</f>
        <v>lutteur</v>
      </c>
      <c r="G48" s="10" t="str">
        <f aca="false">IF([7]pesée!E57="","",[7]pesée!E57)</f>
        <v/>
      </c>
      <c r="H48" s="59" t="n">
        <f aca="false">F52-COUNTBLANK(G49:G52)</f>
        <v>0</v>
      </c>
      <c r="I48" s="8" t="str">
        <f aca="false">IF(H48&lt;2,"lutteur","lutteurs")</f>
        <v>lutteur</v>
      </c>
    </row>
    <row r="49" s="9" customFormat="true" ht="12.75" hidden="false" customHeight="false" outlineLevel="0" collapsed="false">
      <c r="A49" s="9" t="n">
        <v>1</v>
      </c>
      <c r="B49" s="12" t="str">
        <f aca="false">IF([7]pesée!B53="","",[7]pesée!B53)</f>
        <v>OUARGHI </v>
      </c>
      <c r="C49" s="13" t="str">
        <f aca="false">IF([7]pesée!C53="","",[7]pesée!C53)</f>
        <v>Smain </v>
      </c>
      <c r="D49" s="13" t="str">
        <f aca="false">IF([7]pesée!D53="","",[7]pesée!D53)</f>
        <v>Tourcoing</v>
      </c>
      <c r="E49" s="14" t="n">
        <f aca="false">C48+1-A49</f>
        <v>1</v>
      </c>
      <c r="F49" s="9" t="n">
        <v>1</v>
      </c>
      <c r="G49" s="27" t="str">
        <f aca="false">IF([7]pesée!B57="","",[7]pesée!B57)</f>
        <v/>
      </c>
      <c r="H49" s="28" t="str">
        <f aca="false">IF([7]pesée!C57="","",[7]pesée!C57)</f>
        <v/>
      </c>
      <c r="I49" s="29" t="str">
        <f aca="false">IF([7]pesée!D57="","",[7]pesée!D57)</f>
        <v/>
      </c>
      <c r="J49" s="14" t="n">
        <f aca="false">H48+1-F49</f>
        <v>0</v>
      </c>
    </row>
    <row r="50" s="9" customFormat="true" ht="12.75" hidden="false" customHeight="false" outlineLevel="0" collapsed="false">
      <c r="A50" s="9" t="n">
        <v>2</v>
      </c>
      <c r="B50" s="16" t="str">
        <f aca="false">IF([7]pesée!B54="","",[7]pesée!B54)</f>
        <v/>
      </c>
      <c r="C50" s="17" t="str">
        <f aca="false">IF([7]pesée!C54="","",[7]pesée!C54)</f>
        <v/>
      </c>
      <c r="D50" s="21" t="str">
        <f aca="false">IF([7]pesée!D54="","",[7]pesée!D54)</f>
        <v/>
      </c>
      <c r="E50" s="18" t="n">
        <f aca="false">C48+1-A50</f>
        <v>0</v>
      </c>
      <c r="F50" s="9" t="n">
        <v>2</v>
      </c>
      <c r="G50" s="19" t="str">
        <f aca="false">IF([7]pesée!B58="","",[7]pesée!B58)</f>
        <v/>
      </c>
      <c r="H50" s="20" t="str">
        <f aca="false">IF([7]pesée!C58="","",[7]pesée!C58)</f>
        <v/>
      </c>
      <c r="I50" s="20" t="str">
        <f aca="false">IF([7]pesée!D58="","",[7]pesée!D58)</f>
        <v/>
      </c>
      <c r="J50" s="18" t="n">
        <f aca="false">H48+1-F50</f>
        <v>-1</v>
      </c>
    </row>
    <row r="51" customFormat="false" ht="12.75" hidden="false" customHeight="false" outlineLevel="0" collapsed="false">
      <c r="A51" s="9" t="n">
        <v>3</v>
      </c>
      <c r="B51" s="19" t="str">
        <f aca="false">IF([7]pesée!B55="","",[7]pesée!B55)</f>
        <v/>
      </c>
      <c r="C51" s="20" t="str">
        <f aca="false">IF([7]pesée!C55="","",[7]pesée!C55)</f>
        <v/>
      </c>
      <c r="D51" s="20" t="str">
        <f aca="false">IF([7]pesée!D55="","",[7]pesée!D55)</f>
        <v/>
      </c>
      <c r="E51" s="18" t="n">
        <f aca="false">C48+1-A51</f>
        <v>-1</v>
      </c>
      <c r="F51" s="9" t="n">
        <v>3</v>
      </c>
      <c r="G51" s="16" t="str">
        <f aca="false">IF([7]pesée!B59="","",[7]pesée!B59)</f>
        <v/>
      </c>
      <c r="H51" s="17" t="str">
        <f aca="false">IF([7]pesée!C59="","",[7]pesée!C59)</f>
        <v/>
      </c>
      <c r="I51" s="17" t="str">
        <f aca="false">IF([7]pesée!D59="","",[7]pesée!D59)</f>
        <v/>
      </c>
      <c r="J51" s="18" t="n">
        <f aca="false">H48+1-F51</f>
        <v>-2</v>
      </c>
    </row>
    <row r="52" customFormat="false" ht="13.5" hidden="false" customHeight="false" outlineLevel="0" collapsed="false">
      <c r="A52" s="9" t="n">
        <v>4</v>
      </c>
      <c r="B52" s="22" t="str">
        <f aca="false">IF([7]pesée!B56="","",[7]pesée!B56)</f>
        <v/>
      </c>
      <c r="C52" s="23" t="str">
        <f aca="false">IF([7]pesée!C56="","",[7]pesée!C56)</f>
        <v/>
      </c>
      <c r="D52" s="23" t="str">
        <f aca="false">IF([7]pesée!D56="","",[7]pesée!D56)</f>
        <v/>
      </c>
      <c r="E52" s="24" t="n">
        <f aca="false">C48+1-A52</f>
        <v>-2</v>
      </c>
      <c r="F52" s="9" t="n">
        <v>4</v>
      </c>
      <c r="G52" s="25" t="str">
        <f aca="false">IF([7]pesée!B60="","",[7]pesée!B60)</f>
        <v/>
      </c>
      <c r="H52" s="26" t="str">
        <f aca="false">IF([7]pesée!C60="","",[7]pesée!C60)</f>
        <v/>
      </c>
      <c r="I52" s="26" t="str">
        <f aca="false">IF([7]pesée!D60="","",[7]pesée!D60)</f>
        <v/>
      </c>
      <c r="J52" s="24" t="n">
        <f aca="false">H48+1-F52</f>
        <v>-3</v>
      </c>
    </row>
    <row r="53" customFormat="false" ht="13.5" hidden="false" customHeight="false" outlineLevel="0" collapsed="false"/>
    <row r="54" s="9" customFormat="true" ht="13.5" hidden="false" customHeight="false" outlineLevel="0" collapsed="false">
      <c r="B54" s="10" t="str">
        <f aca="false">IF([7]pesée!E61="","",[7]pesée!E61)</f>
        <v/>
      </c>
      <c r="C54" s="9" t="n">
        <f aca="false">A58-COUNTBLANK(B55:B58)</f>
        <v>0</v>
      </c>
      <c r="D54" s="8" t="str">
        <f aca="false">IF(C54&lt;2,"lutteur","lutteurs")</f>
        <v>lutteur</v>
      </c>
      <c r="G54" s="10" t="str">
        <f aca="false">IF([7]pesée!E65="","",[7]pesée!E65)</f>
        <v/>
      </c>
      <c r="H54" s="9" t="n">
        <f aca="false">F58-COUNTBLANK(G55:G58)</f>
        <v>0</v>
      </c>
      <c r="I54" s="8" t="str">
        <f aca="false">IF(H54&lt;2,"lutteur","lutteurs")</f>
        <v>lutteur</v>
      </c>
    </row>
    <row r="55" s="9" customFormat="true" ht="12.75" hidden="false" customHeight="false" outlineLevel="0" collapsed="false">
      <c r="A55" s="9" t="n">
        <v>1</v>
      </c>
      <c r="B55" s="27" t="str">
        <f aca="false">IF([7]pesée!B61="","",[7]pesée!B61)</f>
        <v/>
      </c>
      <c r="C55" s="28" t="str">
        <f aca="false">IF([7]pesée!C61="","",[7]pesée!C61)</f>
        <v/>
      </c>
      <c r="D55" s="28" t="str">
        <f aca="false">IF([7]pesée!D61="","",[7]pesée!D61)</f>
        <v/>
      </c>
      <c r="E55" s="14" t="n">
        <f aca="false">C54+1-A55</f>
        <v>0</v>
      </c>
      <c r="F55" s="9" t="n">
        <v>1</v>
      </c>
      <c r="G55" s="12" t="str">
        <f aca="false">IF([7]pesée!B65="","",[7]pesée!B65)</f>
        <v/>
      </c>
      <c r="H55" s="13" t="str">
        <f aca="false">IF([7]pesée!C65="","",[7]pesée!C65)</f>
        <v/>
      </c>
      <c r="I55" s="13" t="str">
        <f aca="false">IF([7]pesée!D65="","",[7]pesée!D65)</f>
        <v/>
      </c>
      <c r="J55" s="14" t="n">
        <f aca="false">H54+1-F55</f>
        <v>0</v>
      </c>
    </row>
    <row r="56" s="9" customFormat="true" ht="12.75" hidden="false" customHeight="false" outlineLevel="0" collapsed="false">
      <c r="A56" s="9" t="n">
        <v>2</v>
      </c>
      <c r="B56" s="19" t="str">
        <f aca="false">IF([7]pesée!B62="","",[7]pesée!B62)</f>
        <v/>
      </c>
      <c r="C56" s="20" t="str">
        <f aca="false">IF([7]pesée!C62="","",[7]pesée!C62)</f>
        <v/>
      </c>
      <c r="D56" s="20" t="str">
        <f aca="false">IF([7]pesée!D62="","",[7]pesée!D62)</f>
        <v/>
      </c>
      <c r="E56" s="18" t="n">
        <f aca="false">C54+1-A56</f>
        <v>-1</v>
      </c>
      <c r="F56" s="9" t="n">
        <v>2</v>
      </c>
      <c r="G56" s="19" t="str">
        <f aca="false">IF([7]pesée!B66="","",[7]pesée!B66)</f>
        <v/>
      </c>
      <c r="H56" s="20" t="str">
        <f aca="false">IF([7]pesée!C66="","",[7]pesée!C66)</f>
        <v/>
      </c>
      <c r="I56" s="20" t="str">
        <f aca="false">IF([7]pesée!D66="","",[7]pesée!D66)</f>
        <v/>
      </c>
      <c r="J56" s="18" t="n">
        <f aca="false">H54+1-F56</f>
        <v>-1</v>
      </c>
    </row>
    <row r="57" customFormat="false" ht="12.75" hidden="false" customHeight="false" outlineLevel="0" collapsed="false">
      <c r="A57" s="9" t="n">
        <v>3</v>
      </c>
      <c r="B57" s="16" t="str">
        <f aca="false">IF([7]pesée!B63="","",[7]pesée!B63)</f>
        <v/>
      </c>
      <c r="C57" s="17" t="str">
        <f aca="false">IF([7]pesée!C63="","",[7]pesée!C63)</f>
        <v/>
      </c>
      <c r="D57" s="21" t="str">
        <f aca="false">IF([7]pesée!D63="","",[7]pesée!D63)</f>
        <v/>
      </c>
      <c r="E57" s="18" t="n">
        <f aca="false">C54+1-A57</f>
        <v>-2</v>
      </c>
      <c r="F57" s="9" t="n">
        <v>3</v>
      </c>
      <c r="G57" s="19" t="str">
        <f aca="false">IF([7]pesée!B67="","",[7]pesée!B67)</f>
        <v/>
      </c>
      <c r="H57" s="20" t="str">
        <f aca="false">IF([7]pesée!C67="","",[7]pesée!C67)</f>
        <v/>
      </c>
      <c r="I57" s="20" t="str">
        <f aca="false">IF([7]pesée!D67="","",[7]pesée!D67)</f>
        <v/>
      </c>
      <c r="J57" s="18" t="n">
        <f aca="false">H54+1-F57</f>
        <v>-2</v>
      </c>
    </row>
    <row r="58" customFormat="false" ht="13.5" hidden="false" customHeight="false" outlineLevel="0" collapsed="false">
      <c r="A58" s="9" t="n">
        <v>4</v>
      </c>
      <c r="B58" s="25" t="str">
        <f aca="false">IF([7]pesée!B64="","",[7]pesée!B64)</f>
        <v/>
      </c>
      <c r="C58" s="26" t="str">
        <f aca="false">IF([7]pesée!C64="","",[7]pesée!C64)</f>
        <v/>
      </c>
      <c r="D58" s="26" t="str">
        <f aca="false">IF([7]pesée!D64="","",[7]pesée!D64)</f>
        <v/>
      </c>
      <c r="E58" s="24" t="n">
        <f aca="false">C54+1-A58</f>
        <v>-3</v>
      </c>
      <c r="F58" s="9" t="n">
        <v>4</v>
      </c>
      <c r="G58" s="25" t="str">
        <f aca="false">IF([7]pesée!B68="","",[7]pesée!B68)</f>
        <v/>
      </c>
      <c r="H58" s="26" t="str">
        <f aca="false">IF([7]pesée!C68="","",[7]pesée!C68)</f>
        <v/>
      </c>
      <c r="I58" s="35" t="str">
        <f aca="false">IF([7]pesée!D68="","",[7]pesée!D68)</f>
        <v/>
      </c>
      <c r="J58" s="24" t="n">
        <f aca="false">H54+1-F58</f>
        <v>-3</v>
      </c>
    </row>
    <row r="59" customFormat="false" ht="13.5" hidden="false" customHeight="false" outlineLevel="0" collapsed="false"/>
    <row r="60" s="9" customFormat="true" ht="13.5" hidden="false" customHeight="false" outlineLevel="0" collapsed="false">
      <c r="B60" s="10" t="str">
        <f aca="false">IF([7]pesée!E69="","",[7]pesée!E69)</f>
        <v/>
      </c>
      <c r="C60" s="9" t="n">
        <f aca="false">A64-COUNTBLANK(B61:B64)</f>
        <v>0</v>
      </c>
      <c r="D60" s="8" t="str">
        <f aca="false">IF(C60&lt;2,"lutteur","lutteurs")</f>
        <v>lutteur</v>
      </c>
      <c r="G60" s="10" t="str">
        <f aca="false">IF([7]pesée!E73="","",[7]pesée!E73)</f>
        <v/>
      </c>
      <c r="H60" s="9" t="n">
        <f aca="false">F64-COUNTBLANK(G61:G64)</f>
        <v>0</v>
      </c>
      <c r="I60" s="8" t="str">
        <f aca="false">IF(H60&lt;2,"lutteur","lutteurs")</f>
        <v>lutteur</v>
      </c>
    </row>
    <row r="61" s="9" customFormat="true" ht="12.75" hidden="false" customHeight="false" outlineLevel="0" collapsed="false">
      <c r="A61" s="9" t="n">
        <v>1</v>
      </c>
      <c r="B61" s="27" t="str">
        <f aca="false">IF([7]pesée!B69="","",[7]pesée!B69)</f>
        <v/>
      </c>
      <c r="C61" s="28" t="str">
        <f aca="false">IF([7]pesée!C69="","",[7]pesée!C69)</f>
        <v/>
      </c>
      <c r="D61" s="39" t="str">
        <f aca="false">IF([7]pesée!D69="","",[7]pesée!D69)</f>
        <v/>
      </c>
      <c r="E61" s="14" t="n">
        <v>4</v>
      </c>
      <c r="F61" s="9" t="n">
        <v>1</v>
      </c>
      <c r="G61" s="12" t="str">
        <f aca="false">IF([7]pesée!B73="","",[7]pesée!B73)</f>
        <v/>
      </c>
      <c r="H61" s="13" t="str">
        <f aca="false">IF([7]pesée!C73="","",[7]pesée!C73)</f>
        <v/>
      </c>
      <c r="I61" s="13" t="str">
        <f aca="false">IF([7]pesée!D73="","",[7]pesée!D73)</f>
        <v/>
      </c>
      <c r="J61" s="14" t="n">
        <f aca="false">H60+1-F61</f>
        <v>0</v>
      </c>
    </row>
    <row r="62" s="9" customFormat="true" ht="12.75" hidden="false" customHeight="false" outlineLevel="0" collapsed="false">
      <c r="A62" s="9" t="n">
        <v>2</v>
      </c>
      <c r="B62" s="19" t="str">
        <f aca="false">IF([7]pesée!B70="","",[7]pesée!B70)</f>
        <v/>
      </c>
      <c r="C62" s="20" t="str">
        <f aca="false">IF([7]pesée!C70="","",[7]pesée!C70)</f>
        <v/>
      </c>
      <c r="D62" s="20" t="str">
        <f aca="false">IF([7]pesée!D70="","",[7]pesée!D70)</f>
        <v/>
      </c>
      <c r="E62" s="18" t="n">
        <v>3</v>
      </c>
      <c r="F62" s="9" t="n">
        <v>2</v>
      </c>
      <c r="G62" s="19" t="str">
        <f aca="false">IF([7]pesée!B74="","",[7]pesée!B74)</f>
        <v/>
      </c>
      <c r="H62" s="20" t="str">
        <f aca="false">IF([7]pesée!C74="","",[7]pesée!C74)</f>
        <v/>
      </c>
      <c r="I62" s="32" t="str">
        <f aca="false">IF([7]pesée!D74="","",[7]pesée!D74)</f>
        <v/>
      </c>
      <c r="J62" s="18" t="n">
        <f aca="false">H60+1-F62</f>
        <v>-1</v>
      </c>
    </row>
    <row r="63" customFormat="false" ht="12.75" hidden="false" customHeight="false" outlineLevel="0" collapsed="false">
      <c r="A63" s="9" t="n">
        <v>3</v>
      </c>
      <c r="B63" s="16" t="str">
        <f aca="false">IF([7]pesée!B71="","",[7]pesée!B71)</f>
        <v/>
      </c>
      <c r="C63" s="17" t="str">
        <f aca="false">IF([7]pesée!C71="","",[7]pesée!C71)</f>
        <v/>
      </c>
      <c r="D63" s="37" t="str">
        <f aca="false">IF([7]pesée!D71="","",[7]pesée!D71)</f>
        <v/>
      </c>
      <c r="E63" s="18" t="n">
        <v>2</v>
      </c>
      <c r="F63" s="9" t="n">
        <v>3</v>
      </c>
      <c r="G63" s="19" t="str">
        <f aca="false">IF([7]pesée!B75="","",[7]pesée!B75)</f>
        <v/>
      </c>
      <c r="H63" s="20" t="str">
        <f aca="false">IF([7]pesée!C75="","",[7]pesée!C75)</f>
        <v/>
      </c>
      <c r="I63" s="20" t="str">
        <f aca="false">IF([7]pesée!D75="","",[7]pesée!D75)</f>
        <v/>
      </c>
      <c r="J63" s="18" t="n">
        <f aca="false">H60+1-F63</f>
        <v>-2</v>
      </c>
    </row>
    <row r="64" customFormat="false" ht="13.5" hidden="false" customHeight="false" outlineLevel="0" collapsed="false">
      <c r="A64" s="9" t="n">
        <v>4</v>
      </c>
      <c r="B64" s="25" t="str">
        <f aca="false">IF([7]pesée!B72="","",[7]pesée!B72)</f>
        <v/>
      </c>
      <c r="C64" s="26" t="str">
        <f aca="false">IF([7]pesée!C72="","",[7]pesée!C72)</f>
        <v/>
      </c>
      <c r="D64" s="60" t="str">
        <f aca="false">IF([7]pesée!D72="","",[7]pesée!D72)</f>
        <v/>
      </c>
      <c r="E64" s="24" t="n">
        <f aca="false">C60+1-A64</f>
        <v>-3</v>
      </c>
      <c r="F64" s="9" t="n">
        <v>4</v>
      </c>
      <c r="G64" s="25" t="str">
        <f aca="false">IF([7]pesée!B76="","",[7]pesée!B76)</f>
        <v/>
      </c>
      <c r="H64" s="26" t="str">
        <f aca="false">IF([7]pesée!C76="","",[7]pesée!C76)</f>
        <v/>
      </c>
      <c r="I64" s="26" t="str">
        <f aca="false">IF([7]pesée!D76="","",[7]pesée!D76)</f>
        <v/>
      </c>
      <c r="J64" s="24" t="n">
        <f aca="false">H60+1-F64</f>
        <v>-3</v>
      </c>
    </row>
    <row r="65" customFormat="false" ht="13.5" hidden="false" customHeight="false" outlineLevel="0" collapsed="false"/>
    <row r="66" s="9" customFormat="true" ht="13.5" hidden="false" customHeight="false" outlineLevel="0" collapsed="false">
      <c r="B66" s="10" t="str">
        <f aca="false">IF([7]pesée!E77="","",[7]pesée!E77)</f>
        <v/>
      </c>
      <c r="C66" s="9" t="n">
        <f aca="false">A70-COUNTBLANK(B67:B70)</f>
        <v>0</v>
      </c>
      <c r="D66" s="8" t="str">
        <f aca="false">IF(C66&lt;2,"lutteur","lutteurs")</f>
        <v>lutteur</v>
      </c>
      <c r="G66" s="10" t="str">
        <f aca="false">IF([7]pesée!E81="","",[7]pesée!E81)</f>
        <v/>
      </c>
      <c r="H66" s="9" t="n">
        <f aca="false">F70-COUNTBLANK(G67:G70)</f>
        <v>0</v>
      </c>
      <c r="I66" s="8" t="str">
        <f aca="false">IF(H66&lt;2,"lutteur","lutteurs")</f>
        <v>lutteur</v>
      </c>
    </row>
    <row r="67" s="9" customFormat="true" ht="12.75" hidden="false" customHeight="false" outlineLevel="0" collapsed="false">
      <c r="A67" s="9" t="n">
        <v>1</v>
      </c>
      <c r="B67" s="61" t="str">
        <f aca="false">IF([7]pesée!B77="","",[7]pesée!B77)</f>
        <v/>
      </c>
      <c r="C67" s="39" t="str">
        <f aca="false">IF([7]pesée!C77="","",[7]pesée!C77)</f>
        <v/>
      </c>
      <c r="D67" s="48" t="str">
        <f aca="false">IF([7]pesée!D77="","",[7]pesée!D77)</f>
        <v/>
      </c>
      <c r="E67" s="14" t="n">
        <f aca="false">C66+1-A67</f>
        <v>0</v>
      </c>
      <c r="F67" s="9" t="n">
        <v>1</v>
      </c>
      <c r="G67" s="12" t="str">
        <f aca="false">IF([7]pesée!B81="","",[7]pesée!B81)</f>
        <v/>
      </c>
      <c r="H67" s="13" t="str">
        <f aca="false">IF([7]pesée!C81="","",[7]pesée!C81)</f>
        <v/>
      </c>
      <c r="I67" s="13" t="str">
        <f aca="false">IF([7]pesée!D81="","",[7]pesée!D81)</f>
        <v/>
      </c>
      <c r="J67" s="14" t="n">
        <f aca="false">H66+1-F67</f>
        <v>0</v>
      </c>
    </row>
    <row r="68" s="9" customFormat="true" ht="12.75" hidden="false" customHeight="false" outlineLevel="0" collapsed="false">
      <c r="A68" s="9" t="n">
        <v>2</v>
      </c>
      <c r="B68" s="62" t="str">
        <f aca="false">IF([7]pesée!B78="","",[7]pesée!B78)</f>
        <v/>
      </c>
      <c r="C68" s="36" t="str">
        <f aca="false">IF([7]pesée!C78="","",[7]pesée!C78)</f>
        <v/>
      </c>
      <c r="D68" s="36" t="str">
        <f aca="false">IF([7]pesée!D78="","",[7]pesée!D78)</f>
        <v/>
      </c>
      <c r="E68" s="18" t="n">
        <f aca="false">C66+1-A68</f>
        <v>-1</v>
      </c>
      <c r="F68" s="9" t="n">
        <v>2</v>
      </c>
      <c r="G68" s="19" t="str">
        <f aca="false">IF([7]pesée!B82="","",[7]pesée!B82)</f>
        <v/>
      </c>
      <c r="H68" s="20" t="str">
        <f aca="false">IF([7]pesée!C82="","",[7]pesée!C82)</f>
        <v/>
      </c>
      <c r="I68" s="32" t="str">
        <f aca="false">IF([7]pesée!D82="","",[7]pesée!D82)</f>
        <v/>
      </c>
      <c r="J68" s="18" t="n">
        <f aca="false">H66+1-F68</f>
        <v>-1</v>
      </c>
    </row>
    <row r="69" customFormat="false" ht="12.75" hidden="false" customHeight="false" outlineLevel="0" collapsed="false">
      <c r="A69" s="9" t="n">
        <v>3</v>
      </c>
      <c r="B69" s="63" t="str">
        <f aca="false">IF([7]pesée!B79="","",[7]pesée!B79)</f>
        <v/>
      </c>
      <c r="C69" s="40" t="str">
        <f aca="false">IF([7]pesée!C79="","",[7]pesée!C79)</f>
        <v/>
      </c>
      <c r="D69" s="40" t="str">
        <f aca="false">IF([7]pesée!D79="","",[7]pesée!D79)</f>
        <v/>
      </c>
      <c r="E69" s="18" t="n">
        <f aca="false">C66+1-A69</f>
        <v>-2</v>
      </c>
      <c r="F69" s="9" t="n">
        <v>3</v>
      </c>
      <c r="G69" s="19" t="str">
        <f aca="false">IF([7]pesée!B83="","",[7]pesée!B83)</f>
        <v/>
      </c>
      <c r="H69" s="20" t="str">
        <f aca="false">IF([7]pesée!C83="","",[7]pesée!C83)</f>
        <v/>
      </c>
      <c r="I69" s="20" t="str">
        <f aca="false">IF([7]pesée!D83="","",[7]pesée!D83)</f>
        <v/>
      </c>
      <c r="J69" s="18" t="n">
        <f aca="false">H66+1-F69</f>
        <v>-2</v>
      </c>
    </row>
    <row r="70" customFormat="false" ht="13.5" hidden="false" customHeight="false" outlineLevel="0" collapsed="false">
      <c r="A70" s="9" t="n">
        <v>4</v>
      </c>
      <c r="B70" s="64" t="str">
        <f aca="false">IF([7]pesée!B80="","",[7]pesée!B80)</f>
        <v/>
      </c>
      <c r="C70" s="41" t="str">
        <f aca="false">IF([7]pesée!C80="","",[7]pesée!C80)</f>
        <v/>
      </c>
      <c r="D70" s="41" t="str">
        <f aca="false">IF([7]pesée!D80="","",[7]pesée!D80)</f>
        <v/>
      </c>
      <c r="E70" s="24" t="n">
        <f aca="false">C66+1-A70</f>
        <v>-3</v>
      </c>
      <c r="F70" s="9" t="n">
        <v>4</v>
      </c>
      <c r="G70" s="25" t="str">
        <f aca="false">IF([7]pesée!B84="","",[7]pesée!B84)</f>
        <v/>
      </c>
      <c r="H70" s="26" t="str">
        <f aca="false">IF([7]pesée!C84="","",[7]pesée!C84)</f>
        <v/>
      </c>
      <c r="I70" s="26" t="str">
        <f aca="false">IF([7]pesée!D84="","",[7]pesée!D84)</f>
        <v/>
      </c>
      <c r="J70" s="24" t="n">
        <f aca="false">H66+1-F70</f>
        <v>-3</v>
      </c>
    </row>
    <row r="71" customFormat="false" ht="13.5" hidden="false" customHeight="false" outlineLevel="0" collapsed="false"/>
    <row r="72" customFormat="false" ht="13.5" hidden="false" customHeight="false" outlineLevel="0" collapsed="false">
      <c r="A72" s="9"/>
      <c r="B72" s="10" t="str">
        <f aca="false">IF([7]pesée!E95="","",[7]pesée!E95)</f>
        <v/>
      </c>
      <c r="C72" s="9" t="n">
        <f aca="false">A76-COUNTBLANK(B73:B76)</f>
        <v>0</v>
      </c>
      <c r="D72" s="8" t="str">
        <f aca="false">IF(C72&lt;2,"lutteur","lutteurs")</f>
        <v>lutteur</v>
      </c>
      <c r="E72" s="9"/>
      <c r="F72" s="9"/>
      <c r="G72" s="42"/>
      <c r="H72" s="9" t="n">
        <f aca="false">F76-COUNTBLANK(G73:G76)</f>
        <v>0</v>
      </c>
      <c r="I72" s="8" t="str">
        <f aca="false">IF(H72&lt;2,"lutteur","lutteurs")</f>
        <v>lutteur</v>
      </c>
      <c r="J72" s="9"/>
    </row>
    <row r="73" customFormat="false" ht="12.75" hidden="false" customHeight="false" outlineLevel="0" collapsed="false">
      <c r="A73" s="9" t="n">
        <v>1</v>
      </c>
      <c r="B73" s="61" t="str">
        <f aca="false">IF([7]pesée!B95="","",[7]pesée!B95)</f>
        <v/>
      </c>
      <c r="C73" s="39" t="str">
        <f aca="false">IF([7]pesée!C95="","",[7]pesée!C95)</f>
        <v/>
      </c>
      <c r="D73" s="39" t="str">
        <f aca="false">IF([7]pesée!D95="","",[7]pesée!D95)</f>
        <v/>
      </c>
      <c r="E73" s="14" t="n">
        <f aca="false">C72+1-A73</f>
        <v>0</v>
      </c>
      <c r="F73" s="9" t="n">
        <v>1</v>
      </c>
      <c r="G73" s="61"/>
      <c r="H73" s="39"/>
      <c r="I73" s="48"/>
      <c r="J73" s="14" t="n">
        <f aca="false">H72+1-F73</f>
        <v>0</v>
      </c>
    </row>
    <row r="74" customFormat="false" ht="12.75" hidden="false" customHeight="false" outlineLevel="0" collapsed="false">
      <c r="A74" s="9" t="n">
        <v>2</v>
      </c>
      <c r="B74" s="62" t="str">
        <f aca="false">IF([7]pesée!B96="","",[7]pesée!B96)</f>
        <v/>
      </c>
      <c r="C74" s="36" t="str">
        <f aca="false">IF([7]pesée!C96="","",[7]pesée!C96)</f>
        <v/>
      </c>
      <c r="D74" s="36" t="str">
        <f aca="false">IF([7]pesée!D96="","",[7]pesée!D96)</f>
        <v/>
      </c>
      <c r="E74" s="18" t="n">
        <f aca="false">C72+1-A74</f>
        <v>-1</v>
      </c>
      <c r="F74" s="9" t="n">
        <v>2</v>
      </c>
      <c r="G74" s="62"/>
      <c r="H74" s="36"/>
      <c r="I74" s="37"/>
      <c r="J74" s="18" t="n">
        <f aca="false">H72+1-F74</f>
        <v>-1</v>
      </c>
    </row>
    <row r="75" customFormat="false" ht="12.75" hidden="false" customHeight="false" outlineLevel="0" collapsed="false">
      <c r="A75" s="9" t="n">
        <v>3</v>
      </c>
      <c r="B75" s="62" t="str">
        <f aca="false">IF([7]pesée!B97="","",[7]pesée!B97)</f>
        <v/>
      </c>
      <c r="C75" s="36" t="str">
        <f aca="false">IF([7]pesée!C97="","",[7]pesée!C97)</f>
        <v/>
      </c>
      <c r="D75" s="36" t="str">
        <f aca="false">IF([7]pesée!D97="","",[7]pesée!D97)</f>
        <v/>
      </c>
      <c r="E75" s="18" t="n">
        <f aca="false">C72+1-A75</f>
        <v>-2</v>
      </c>
      <c r="F75" s="9" t="n">
        <v>3</v>
      </c>
      <c r="G75" s="62"/>
      <c r="H75" s="36"/>
      <c r="I75" s="37"/>
      <c r="J75" s="18" t="n">
        <f aca="false">H72+1-F75</f>
        <v>-2</v>
      </c>
    </row>
    <row r="76" customFormat="false" ht="13.5" hidden="false" customHeight="false" outlineLevel="0" collapsed="false">
      <c r="A76" s="9" t="n">
        <v>4</v>
      </c>
      <c r="B76" s="65" t="str">
        <f aca="false">IF([7]pesée!B98="","",[7]pesée!B98)</f>
        <v/>
      </c>
      <c r="C76" s="60" t="str">
        <f aca="false">IF([7]pesée!C98="","",[7]pesée!C98)</f>
        <v/>
      </c>
      <c r="D76" s="60" t="str">
        <f aca="false">IF([7]pesée!D98="","",[7]pesée!D98)</f>
        <v/>
      </c>
      <c r="E76" s="24" t="n">
        <f aca="false">C72+1-A76</f>
        <v>-3</v>
      </c>
      <c r="F76" s="9" t="n">
        <v>4</v>
      </c>
      <c r="G76" s="65"/>
      <c r="H76" s="60"/>
      <c r="I76" s="38"/>
      <c r="J76" s="24" t="n">
        <f aca="false">H72+1-F76</f>
        <v>-3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9"/>
      <c r="B78" s="42"/>
      <c r="C78" s="9" t="n">
        <f aca="false">A82-COUNTBLANK(B79:B82)</f>
        <v>0</v>
      </c>
      <c r="D78" s="8" t="str">
        <f aca="false">IF(C78&lt;2,"lutteur","lutteurs")</f>
        <v>lutteur</v>
      </c>
      <c r="E78" s="9"/>
      <c r="F78" s="9"/>
      <c r="G78" s="10"/>
      <c r="H78" s="9" t="n">
        <f aca="false">F82-COUNTBLANK(G79:G82)</f>
        <v>0</v>
      </c>
      <c r="I78" s="8" t="str">
        <f aca="false">IF(H78&lt;2,"lutteur","lutteurs")</f>
        <v>lutteur</v>
      </c>
      <c r="J78" s="9"/>
    </row>
    <row r="79" customFormat="false" ht="12.75" hidden="false" customHeight="false" outlineLevel="0" collapsed="false">
      <c r="A79" s="9" t="n">
        <v>1</v>
      </c>
      <c r="B79" s="66"/>
      <c r="C79" s="67"/>
      <c r="D79" s="68"/>
      <c r="E79" s="69" t="n">
        <f aca="false">C78+1-A79</f>
        <v>0</v>
      </c>
      <c r="F79" s="9" t="n">
        <v>1</v>
      </c>
      <c r="G79" s="66"/>
      <c r="H79" s="39"/>
      <c r="I79" s="48"/>
      <c r="J79" s="14" t="n">
        <f aca="false">H78+1-F79</f>
        <v>0</v>
      </c>
    </row>
    <row r="80" customFormat="false" ht="12.75" hidden="false" customHeight="false" outlineLevel="0" collapsed="false">
      <c r="A80" s="9" t="n">
        <v>2</v>
      </c>
      <c r="B80" s="62"/>
      <c r="C80" s="36"/>
      <c r="D80" s="37"/>
      <c r="E80" s="18" t="n">
        <f aca="false">C78+1-A80</f>
        <v>-1</v>
      </c>
      <c r="F80" s="9" t="n">
        <v>2</v>
      </c>
      <c r="G80" s="62"/>
      <c r="H80" s="36"/>
      <c r="I80" s="37"/>
      <c r="J80" s="18" t="n">
        <f aca="false">H78+1-F80</f>
        <v>-1</v>
      </c>
    </row>
    <row r="81" customFormat="false" ht="12.75" hidden="false" customHeight="false" outlineLevel="0" collapsed="false">
      <c r="A81" s="9" t="n">
        <v>3</v>
      </c>
      <c r="B81" s="62"/>
      <c r="C81" s="36"/>
      <c r="D81" s="37"/>
      <c r="E81" s="18" t="n">
        <f aca="false">C78+1-A81</f>
        <v>-2</v>
      </c>
      <c r="F81" s="9" t="n">
        <v>3</v>
      </c>
      <c r="G81" s="62"/>
      <c r="H81" s="36"/>
      <c r="I81" s="37"/>
      <c r="J81" s="18" t="n">
        <f aca="false">H78+1-F81</f>
        <v>-2</v>
      </c>
    </row>
    <row r="82" customFormat="false" ht="13.5" hidden="false" customHeight="false" outlineLevel="0" collapsed="false">
      <c r="A82" s="9" t="n">
        <v>4</v>
      </c>
      <c r="B82" s="65"/>
      <c r="C82" s="60"/>
      <c r="D82" s="38"/>
      <c r="E82" s="24" t="n">
        <f aca="false">C78+1-A82</f>
        <v>-3</v>
      </c>
      <c r="F82" s="9" t="n">
        <v>4</v>
      </c>
      <c r="G82" s="65" t="str">
        <f aca="false">IF([7]pesée!B111="","",[7]pesée!B111)</f>
        <v/>
      </c>
      <c r="H82" s="60" t="str">
        <f aca="false">IF([7]pesée!C111="","",[7]pesée!C111)</f>
        <v/>
      </c>
      <c r="I82" s="38" t="str">
        <f aca="false">IF([7]pesée!D111="","",[7]pesée!D111)</f>
        <v/>
      </c>
      <c r="J82" s="24" t="n">
        <f aca="false">H78+1-F82</f>
        <v>-3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true" outlineLevel="0" collapsed="false">
      <c r="A4" s="0" t="s">
        <v>2</v>
      </c>
      <c r="C4" s="3" t="str">
        <f aca="false">menu!B2</f>
        <v>Trophée Bernard Vanoise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0" t="s">
        <v>3</v>
      </c>
      <c r="C6" s="3" t="s">
        <v>24</v>
      </c>
      <c r="G6" s="4"/>
      <c r="H6" s="4" t="s">
        <v>5</v>
      </c>
      <c r="I6" s="5" t="str">
        <f aca="false">menu!G4</f>
        <v>Gréco</v>
      </c>
    </row>
    <row r="8" customFormat="false" ht="12.75" hidden="false" customHeight="false" outlineLevel="0" collapsed="false">
      <c r="A8" s="0" t="s">
        <v>7</v>
      </c>
      <c r="C8" s="6" t="n">
        <f aca="false">menu!G2</f>
        <v>40314</v>
      </c>
      <c r="D8" s="6"/>
      <c r="G8" s="4"/>
      <c r="H8" s="4" t="s">
        <v>8</v>
      </c>
      <c r="I8" s="5" t="str">
        <f aca="false">menu!B4</f>
        <v>Molinghem</v>
      </c>
    </row>
    <row r="10" customFormat="false" ht="12.75" hidden="false" customHeight="false" outlineLevel="0" collapsed="false">
      <c r="A10" s="7" t="s">
        <v>10</v>
      </c>
      <c r="C10" s="4" t="n">
        <f aca="false">SUM(C36+C30+C12+H12+C18+H36+H24+H18+C24+H30+C42+H42+C48+H48+C54+H54+C60+H60+C66+H66)</f>
        <v>46</v>
      </c>
      <c r="D10" s="8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7"/>
    </row>
    <row r="12" s="9" customFormat="true" ht="13.5" hidden="false" customHeight="false" outlineLevel="0" collapsed="false">
      <c r="B12" s="10" t="n">
        <f aca="false">IF([8]pesée!E5="","",[8]pesée!E5)</f>
        <v>18.9</v>
      </c>
      <c r="C12" s="11" t="n">
        <f aca="false">A16-COUNTBLANK(B13:B16)</f>
        <v>2</v>
      </c>
      <c r="D12" s="8" t="str">
        <f aca="false">IF(C12&lt;2,"lutteur","lutteurs")</f>
        <v>lutteurs</v>
      </c>
      <c r="G12" s="10" t="n">
        <f aca="false">IF([8]pesée!E9="","",[8]pesée!E9)</f>
        <v>21.5</v>
      </c>
      <c r="H12" s="11" t="n">
        <f aca="false">F16-COUNTBLANK(G13:G16)</f>
        <v>4</v>
      </c>
      <c r="I12" s="8" t="str">
        <f aca="false">IF(H12&lt;2,"lutteur","lutteurs")</f>
        <v>lutteurs</v>
      </c>
    </row>
    <row r="13" s="9" customFormat="true" ht="12.75" hidden="false" customHeight="false" outlineLevel="0" collapsed="false">
      <c r="A13" s="9" t="n">
        <v>1</v>
      </c>
      <c r="B13" s="27" t="str">
        <f aca="false">IF([8]pesée!B6="","",[8]pesée!B6)</f>
        <v>GUYADER </v>
      </c>
      <c r="C13" s="28" t="str">
        <f aca="false">IF([8]pesée!C6="","",[8]pesée!C6)</f>
        <v>Benjamin </v>
      </c>
      <c r="D13" s="29" t="str">
        <f aca="false">IF([8]pesée!D6="","",[8]pesée!D6)</f>
        <v>Fives</v>
      </c>
      <c r="E13" s="14" t="n">
        <f aca="false">C12+1-A13</f>
        <v>2</v>
      </c>
      <c r="F13" s="9" t="n">
        <v>1</v>
      </c>
      <c r="G13" s="12" t="str">
        <f aca="false">IF([8]pesée!B10="","",[8]pesée!B10)</f>
        <v>FAVIER </v>
      </c>
      <c r="H13" s="13" t="str">
        <f aca="false">IF([8]pesée!C10="","",[8]pesée!C10)</f>
        <v>Thibault </v>
      </c>
      <c r="I13" s="13" t="str">
        <f aca="false">IF([8]pesée!D10="","",[8]pesée!D10)</f>
        <v>Wattignies</v>
      </c>
      <c r="J13" s="14" t="n">
        <f aca="false">H12+1-F13</f>
        <v>4</v>
      </c>
    </row>
    <row r="14" s="9" customFormat="true" ht="12.75" hidden="false" customHeight="false" outlineLevel="0" collapsed="false">
      <c r="A14" s="9" t="n">
        <v>2</v>
      </c>
      <c r="B14" s="19" t="str">
        <f aca="false">IF([8]pesée!B5="","",[8]pesée!B5)</f>
        <v>ROBERT </v>
      </c>
      <c r="C14" s="20" t="str">
        <f aca="false">IF([8]pesée!C5="","",[8]pesée!C5)</f>
        <v>Lucien </v>
      </c>
      <c r="D14" s="20" t="str">
        <f aca="false">IF([8]pesée!D5="","",[8]pesée!D5)</f>
        <v>Lomme</v>
      </c>
      <c r="E14" s="18" t="n">
        <f aca="false">C12+1-A14</f>
        <v>1</v>
      </c>
      <c r="F14" s="9" t="n">
        <v>2</v>
      </c>
      <c r="G14" s="16" t="str">
        <f aca="false">IF([8]pesée!B11="","",[8]pesée!B11)</f>
        <v>GUISSE </v>
      </c>
      <c r="H14" s="17" t="str">
        <f aca="false">IF([8]pesée!C11="","",[8]pesée!C11)</f>
        <v>Ousmann </v>
      </c>
      <c r="I14" s="17" t="str">
        <f aca="false">IF([8]pesée!D11="","",[8]pesée!D11)</f>
        <v>Tourcoing</v>
      </c>
      <c r="J14" s="18" t="n">
        <f aca="false">H12+1-F14</f>
        <v>3</v>
      </c>
    </row>
    <row r="15" s="9" customFormat="true" ht="12.75" hidden="false" customHeight="false" outlineLevel="0" collapsed="false">
      <c r="A15" s="9" t="n">
        <v>3</v>
      </c>
      <c r="B15" s="16" t="str">
        <f aca="false">IF([8]pesée!B7="","",[8]pesée!B7)</f>
        <v/>
      </c>
      <c r="C15" s="17" t="str">
        <f aca="false">IF([8]pesée!C7="","",[8]pesée!C7)</f>
        <v/>
      </c>
      <c r="D15" s="17" t="str">
        <f aca="false">IF([8]pesée!D7="","",[8]pesée!D7)</f>
        <v/>
      </c>
      <c r="E15" s="18" t="n">
        <f aca="false">C12+1-A15</f>
        <v>0</v>
      </c>
      <c r="F15" s="9" t="n">
        <v>3</v>
      </c>
      <c r="G15" s="16" t="str">
        <f aca="false">IF([8]pesée!B12="","",[8]pesée!B12)</f>
        <v>BACCKEROOT </v>
      </c>
      <c r="H15" s="17" t="str">
        <f aca="false">IF([8]pesée!C12="","",[8]pesée!C12)</f>
        <v>Alexandre </v>
      </c>
      <c r="I15" s="17" t="str">
        <f aca="false">IF([8]pesée!D12="","",[8]pesée!D12)</f>
        <v>Elcoba</v>
      </c>
      <c r="J15" s="18" t="n">
        <f aca="false">H12+1-F15</f>
        <v>2</v>
      </c>
    </row>
    <row r="16" s="9" customFormat="true" ht="13.5" hidden="false" customHeight="false" outlineLevel="0" collapsed="false">
      <c r="A16" s="9" t="n">
        <v>4</v>
      </c>
      <c r="B16" s="25" t="str">
        <f aca="false">IF([8]pesée!B8="","",[8]pesée!B8)</f>
        <v/>
      </c>
      <c r="C16" s="26" t="str">
        <f aca="false">IF([8]pesée!C8="","",[8]pesée!C8)</f>
        <v/>
      </c>
      <c r="D16" s="26" t="str">
        <f aca="false">IF([8]pesée!D8="","",[8]pesée!D8)</f>
        <v/>
      </c>
      <c r="E16" s="24" t="n">
        <f aca="false">C12+1-A16</f>
        <v>-1</v>
      </c>
      <c r="F16" s="9" t="n">
        <v>4</v>
      </c>
      <c r="G16" s="25" t="str">
        <f aca="false">IF([8]pesée!B9="","",[8]pesée!B9)</f>
        <v>BACCKEROOT </v>
      </c>
      <c r="H16" s="26" t="str">
        <f aca="false">IF([8]pesée!C9="","",[8]pesée!C9)</f>
        <v>Kévin </v>
      </c>
      <c r="I16" s="35" t="str">
        <f aca="false">IF([8]pesée!D9="","",[8]pesée!D9)</f>
        <v>Elcoba</v>
      </c>
      <c r="J16" s="24" t="n">
        <f aca="false">H12+1-F16</f>
        <v>1</v>
      </c>
    </row>
    <row r="17" s="9" customFormat="true" ht="13.5" hidden="false" customHeight="false" outlineLevel="0" collapsed="false"/>
    <row r="18" s="9" customFormat="true" ht="13.5" hidden="false" customHeight="false" outlineLevel="0" collapsed="false">
      <c r="B18" s="10" t="n">
        <f aca="false">IF([8]pesée!E13="","",[8]pesée!E13)</f>
        <v>22.3</v>
      </c>
      <c r="C18" s="11" t="n">
        <f aca="false">A22-COUNTBLANK(B19:B22)</f>
        <v>4</v>
      </c>
      <c r="D18" s="8" t="str">
        <f aca="false">IF(C18&lt;2,"lutteur","lutteurs")</f>
        <v>lutteurs</v>
      </c>
      <c r="G18" s="10" t="n">
        <f aca="false">IF([8]pesée!E17="","",[8]pesée!E17)</f>
        <v>23</v>
      </c>
      <c r="H18" s="11" t="n">
        <f aca="false">F22-COUNTBLANK(G19:G22)</f>
        <v>4</v>
      </c>
      <c r="I18" s="8" t="str">
        <f aca="false">IF(H18&lt;2,"lutteur","lutteurs")</f>
        <v>lutteurs</v>
      </c>
    </row>
    <row r="19" s="9" customFormat="true" ht="12.75" hidden="false" customHeight="false" outlineLevel="0" collapsed="false">
      <c r="A19" s="9" t="n">
        <v>1</v>
      </c>
      <c r="B19" s="12" t="str">
        <f aca="false">IF([8]pesée!B16="","",[8]pesée!B16)</f>
        <v>COLSON </v>
      </c>
      <c r="C19" s="13" t="str">
        <f aca="false">IF([8]pesée!C16="","",[8]pesée!C16)</f>
        <v>Quentin </v>
      </c>
      <c r="D19" s="13" t="str">
        <f aca="false">IF([8]pesée!D16="","",[8]pesée!D16)</f>
        <v>Molinghem</v>
      </c>
      <c r="E19" s="14" t="n">
        <f aca="false">C18+1-A19</f>
        <v>4</v>
      </c>
      <c r="F19" s="9" t="n">
        <v>1</v>
      </c>
      <c r="G19" s="27" t="str">
        <f aca="false">IF([8]pesée!B18="","",[8]pesée!B18)</f>
        <v>DEBUE </v>
      </c>
      <c r="H19" s="33" t="str">
        <f aca="false">IF([8]pesée!C18="","",[8]pesée!C18)</f>
        <v>Logan </v>
      </c>
      <c r="I19" s="28" t="str">
        <f aca="false">IF([8]pesée!D18="","",[8]pesée!D18)</f>
        <v>Villeneuve d'Ascq</v>
      </c>
      <c r="J19" s="14" t="n">
        <f aca="false">H18+1-F19</f>
        <v>4</v>
      </c>
    </row>
    <row r="20" s="9" customFormat="true" ht="12.75" hidden="false" customHeight="false" outlineLevel="0" collapsed="false">
      <c r="A20" s="9" t="n">
        <v>2</v>
      </c>
      <c r="B20" s="19" t="str">
        <f aca="false">IF([8]pesée!B15="","",[8]pesée!B15)</f>
        <v>DUMINY </v>
      </c>
      <c r="C20" s="20" t="str">
        <f aca="false">IF([8]pesée!C15="","",[8]pesée!C15)</f>
        <v>Quentin </v>
      </c>
      <c r="D20" s="20" t="str">
        <f aca="false">IF([8]pesée!D15="","",[8]pesée!D15)</f>
        <v>Calonne Ricouart</v>
      </c>
      <c r="E20" s="18" t="n">
        <f aca="false">C18+1-A20</f>
        <v>3</v>
      </c>
      <c r="F20" s="9" t="n">
        <v>2</v>
      </c>
      <c r="G20" s="19" t="str">
        <f aca="false">IF([8]pesée!B20="","",[8]pesée!B20)</f>
        <v>VANDEVELD </v>
      </c>
      <c r="H20" s="20" t="str">
        <f aca="false">IF([8]pesée!C20="","",[8]pesée!C20)</f>
        <v>Mathieu </v>
      </c>
      <c r="I20" s="32" t="str">
        <f aca="false">IF([8]pesée!D20="","",[8]pesée!D20)</f>
        <v>Molinghem</v>
      </c>
      <c r="J20" s="18" t="n">
        <f aca="false">H18+1-F20</f>
        <v>3</v>
      </c>
    </row>
    <row r="21" s="9" customFormat="true" ht="12.75" hidden="false" customHeight="false" outlineLevel="0" collapsed="false">
      <c r="A21" s="9" t="n">
        <v>3</v>
      </c>
      <c r="B21" s="16" t="str">
        <f aca="false">IF([8]pesée!B13="","",[8]pesée!B13)</f>
        <v>BAYARASSOU </v>
      </c>
      <c r="C21" s="17" t="str">
        <f aca="false">IF([8]pesée!C13="","",[8]pesée!C13)</f>
        <v>Corentin </v>
      </c>
      <c r="D21" s="21" t="str">
        <f aca="false">IF([8]pesée!D13="","",[8]pesée!D13)</f>
        <v>Tourcoing</v>
      </c>
      <c r="E21" s="18" t="n">
        <f aca="false">C18+1-A21</f>
        <v>2</v>
      </c>
      <c r="F21" s="9" t="n">
        <v>3</v>
      </c>
      <c r="G21" s="19" t="str">
        <f aca="false">IF([8]pesée!B17="","",[8]pesée!B17)</f>
        <v>HADDOUCHE </v>
      </c>
      <c r="H21" s="51" t="str">
        <f aca="false">IF([8]pesée!C17="","",[8]pesée!C17)</f>
        <v>Yanis </v>
      </c>
      <c r="I21" s="20" t="str">
        <f aca="false">IF([8]pesée!D17="","",[8]pesée!D17)</f>
        <v>Libercourt</v>
      </c>
      <c r="J21" s="18" t="n">
        <f aca="false">H18+1-F21</f>
        <v>2</v>
      </c>
    </row>
    <row r="22" s="9" customFormat="true" ht="13.5" hidden="false" customHeight="false" outlineLevel="0" collapsed="false">
      <c r="A22" s="9" t="n">
        <v>4</v>
      </c>
      <c r="B22" s="22" t="str">
        <f aca="false">IF([8]pesée!B14="","",[8]pesée!B14)</f>
        <v>GAROT </v>
      </c>
      <c r="C22" s="23" t="str">
        <f aca="false">IF([8]pesée!C14="","",[8]pesée!C14)</f>
        <v>Antoine </v>
      </c>
      <c r="D22" s="23" t="str">
        <f aca="false">IF([8]pesée!D14="","",[8]pesée!D14)</f>
        <v>Molinghem</v>
      </c>
      <c r="E22" s="24" t="n">
        <f aca="false">C18+1-A22</f>
        <v>1</v>
      </c>
      <c r="F22" s="9" t="n">
        <v>4</v>
      </c>
      <c r="G22" s="22" t="str">
        <f aca="false">IF([8]pesée!B19="","",[8]pesée!B19)</f>
        <v>DELANNOY </v>
      </c>
      <c r="H22" s="23" t="str">
        <f aca="false">IF([8]pesée!C19="","",[8]pesée!C19)</f>
        <v>Johan </v>
      </c>
      <c r="I22" s="23" t="str">
        <f aca="false">IF([8]pesée!D19="","",[8]pesée!D19)</f>
        <v>Molinghem</v>
      </c>
      <c r="J22" s="24" t="n">
        <f aca="false">H18+1-F22</f>
        <v>1</v>
      </c>
    </row>
    <row r="23" s="9" customFormat="true" ht="13.5" hidden="false" customHeight="false" outlineLevel="0" collapsed="false"/>
    <row r="24" s="9" customFormat="true" ht="13.5" hidden="false" customHeight="false" outlineLevel="0" collapsed="false">
      <c r="B24" s="10" t="n">
        <f aca="false">IF([8]pesée!E21="","",[8]pesée!E21)</f>
        <v>25</v>
      </c>
      <c r="C24" s="11" t="n">
        <f aca="false">A28-COUNTBLANK(B25:B28)</f>
        <v>4</v>
      </c>
      <c r="D24" s="8" t="str">
        <f aca="false">IF(C24&lt;2,"lutteur","lutteurs")</f>
        <v>lutteurs</v>
      </c>
      <c r="G24" s="10" t="n">
        <f aca="false">IF([8]pesée!E25="","",[8]pesée!E25)</f>
        <v>27</v>
      </c>
      <c r="H24" s="11" t="n">
        <f aca="false">F28-COUNTBLANK(G25:G28)</f>
        <v>4</v>
      </c>
      <c r="I24" s="8" t="str">
        <f aca="false">IF(H24&lt;2,"lutteur","lutteurs")</f>
        <v>lutteurs</v>
      </c>
    </row>
    <row r="25" s="9" customFormat="true" ht="12.75" hidden="false" customHeight="false" outlineLevel="0" collapsed="false">
      <c r="A25" s="9" t="n">
        <v>1</v>
      </c>
      <c r="B25" s="27" t="str">
        <f aca="false">IF([8]pesée!B22="","",[8]pesée!B22)</f>
        <v>BENSOURI </v>
      </c>
      <c r="C25" s="28" t="str">
        <f aca="false">IF([8]pesée!C22="","",[8]pesée!C22)</f>
        <v>Yassin </v>
      </c>
      <c r="D25" s="28" t="str">
        <f aca="false">IF([8]pesée!D22="","",[8]pesée!D22)</f>
        <v>Elcoba</v>
      </c>
      <c r="E25" s="14" t="n">
        <f aca="false">C24+1-A25</f>
        <v>4</v>
      </c>
      <c r="F25" s="9" t="n">
        <v>1</v>
      </c>
      <c r="G25" s="12" t="str">
        <f aca="false">IF([8]pesée!B28="","",[8]pesée!B28)</f>
        <v>LEGHAT </v>
      </c>
      <c r="H25" s="30" t="str">
        <f aca="false">IF([8]pesée!C28="","",[8]pesée!C28)</f>
        <v>Mohamed </v>
      </c>
      <c r="I25" s="13" t="str">
        <f aca="false">IF([8]pesée!D28="","",[8]pesée!D28)</f>
        <v>Le Havre</v>
      </c>
      <c r="J25" s="14" t="n">
        <f aca="false">H24+1-F25</f>
        <v>4</v>
      </c>
    </row>
    <row r="26" s="9" customFormat="true" ht="12.75" hidden="false" customHeight="false" outlineLevel="0" collapsed="false">
      <c r="A26" s="9" t="n">
        <v>2</v>
      </c>
      <c r="B26" s="19" t="str">
        <f aca="false">IF([8]pesée!B24="","",[8]pesée!B24)</f>
        <v>DELPIERRE </v>
      </c>
      <c r="C26" s="20" t="str">
        <f aca="false">IF([8]pesée!C24="","",[8]pesée!C24)</f>
        <v>Gaetan </v>
      </c>
      <c r="D26" s="20" t="str">
        <f aca="false">IF([8]pesée!D24="","",[8]pesée!D24)</f>
        <v>Elcoba</v>
      </c>
      <c r="E26" s="18" t="n">
        <f aca="false">C24+1-A26</f>
        <v>3</v>
      </c>
      <c r="F26" s="9" t="n">
        <v>2</v>
      </c>
      <c r="G26" s="19" t="str">
        <f aca="false">IF([8]pesée!B26="","",[8]pesée!B26)</f>
        <v>BENSLAMA </v>
      </c>
      <c r="H26" s="20" t="str">
        <f aca="false">IF([8]pesée!C26="","",[8]pesée!C26)</f>
        <v>Iliès </v>
      </c>
      <c r="I26" s="32" t="str">
        <f aca="false">IF([8]pesée!D26="","",[8]pesée!D26)</f>
        <v>Fives</v>
      </c>
      <c r="J26" s="18" t="n">
        <f aca="false">H24+1-F26</f>
        <v>3</v>
      </c>
    </row>
    <row r="27" s="9" customFormat="true" ht="12.75" hidden="false" customHeight="false" outlineLevel="0" collapsed="false">
      <c r="A27" s="9" t="n">
        <v>3</v>
      </c>
      <c r="B27" s="19" t="str">
        <f aca="false">IF([8]pesée!B23="","",[8]pesée!B23)</f>
        <v>RACHEZ </v>
      </c>
      <c r="C27" s="20" t="str">
        <f aca="false">IF([8]pesée!C23="","",[8]pesée!C23)</f>
        <v>Lucas </v>
      </c>
      <c r="D27" s="32" t="str">
        <f aca="false">IF([8]pesée!D23="","",[8]pesée!D23)</f>
        <v>Molinghem</v>
      </c>
      <c r="E27" s="18" t="n">
        <f aca="false">C24+1-A27</f>
        <v>2</v>
      </c>
      <c r="F27" s="9" t="n">
        <v>3</v>
      </c>
      <c r="G27" s="16" t="str">
        <f aca="false">IF([8]pesée!B27="","",[8]pesée!B27)</f>
        <v>MOREL </v>
      </c>
      <c r="H27" s="17" t="str">
        <f aca="false">IF([8]pesée!C27="","",[8]pesée!C27)</f>
        <v>Théo </v>
      </c>
      <c r="I27" s="17" t="str">
        <f aca="false">IF([8]pesée!D27="","",[8]pesée!D27)</f>
        <v>Escautpont</v>
      </c>
      <c r="J27" s="18" t="n">
        <f aca="false">H24+1-F27</f>
        <v>2</v>
      </c>
    </row>
    <row r="28" s="9" customFormat="true" ht="13.5" hidden="false" customHeight="false" outlineLevel="0" collapsed="false">
      <c r="A28" s="9" t="n">
        <v>4</v>
      </c>
      <c r="B28" s="22" t="str">
        <f aca="false">IF([8]pesée!B21="","",[8]pesée!B21)</f>
        <v>MAES </v>
      </c>
      <c r="C28" s="23" t="str">
        <f aca="false">IF([8]pesée!C21="","",[8]pesée!C21)</f>
        <v>Cyril </v>
      </c>
      <c r="D28" s="23" t="str">
        <f aca="false">IF([8]pesée!D21="","",[8]pesée!D21)</f>
        <v>Molinghem</v>
      </c>
      <c r="E28" s="24" t="n">
        <f aca="false">C24+1-A28</f>
        <v>1</v>
      </c>
      <c r="F28" s="9" t="n">
        <v>4</v>
      </c>
      <c r="G28" s="22" t="str">
        <f aca="false">IF([8]pesée!B25="","",[8]pesée!B25)</f>
        <v>DESMONS </v>
      </c>
      <c r="H28" s="52" t="str">
        <f aca="false">IF([8]pesée!C25="","",[8]pesée!C25)</f>
        <v>Axel</v>
      </c>
      <c r="I28" s="23" t="str">
        <f aca="false">IF([8]pesée!D25="","",[8]pesée!D25)</f>
        <v>Douai</v>
      </c>
      <c r="J28" s="24" t="n">
        <f aca="false">H24+1-F28</f>
        <v>1</v>
      </c>
    </row>
    <row r="29" s="9" customFormat="true" ht="13.5" hidden="false" customHeight="false" outlineLevel="0" collapsed="false"/>
    <row r="30" s="9" customFormat="true" ht="13.5" hidden="false" customHeight="false" outlineLevel="0" collapsed="false">
      <c r="B30" s="10" t="n">
        <f aca="false">IF([8]pesée!E29="","",[8]pesée!E29)</f>
        <v>28.5</v>
      </c>
      <c r="C30" s="11" t="n">
        <f aca="false">A34-COUNTBLANK(B31:B34)</f>
        <v>4</v>
      </c>
      <c r="D30" s="8" t="str">
        <f aca="false">IF(C30&lt;2,"lutteur","lutteurs")</f>
        <v>lutteurs</v>
      </c>
      <c r="G30" s="10" t="n">
        <f aca="false">IF([8]pesée!E33="","",[8]pesée!E33)</f>
        <v>30</v>
      </c>
      <c r="H30" s="11" t="n">
        <f aca="false">F34-COUNTBLANK(G31:G34)</f>
        <v>4</v>
      </c>
      <c r="I30" s="8" t="str">
        <f aca="false">IF(H30&lt;2,"lutteur","lutteurs")</f>
        <v>lutteurs</v>
      </c>
    </row>
    <row r="31" s="9" customFormat="true" ht="12.75" hidden="false" customHeight="false" outlineLevel="0" collapsed="false">
      <c r="A31" s="9" t="n">
        <v>1</v>
      </c>
      <c r="B31" s="12" t="str">
        <f aca="false">IF([8]pesée!B29="","",[8]pesée!B29)</f>
        <v>MOLLET </v>
      </c>
      <c r="C31" s="13" t="str">
        <f aca="false">IF([8]pesée!C29="","",[8]pesée!C29)</f>
        <v>Diégo </v>
      </c>
      <c r="D31" s="13" t="str">
        <f aca="false">IF([8]pesée!D29="","",[8]pesée!D29)</f>
        <v>Molinghem</v>
      </c>
      <c r="E31" s="14" t="n">
        <f aca="false">C30+1-A31</f>
        <v>4</v>
      </c>
      <c r="F31" s="9" t="n">
        <v>1</v>
      </c>
      <c r="G31" s="27" t="str">
        <f aca="false">IF([8]pesée!B35="","",[8]pesée!B35)</f>
        <v>RACHDI </v>
      </c>
      <c r="H31" s="28" t="str">
        <f aca="false">IF([8]pesée!C35="","",[8]pesée!C35)</f>
        <v>Amine </v>
      </c>
      <c r="I31" s="28" t="str">
        <f aca="false">IF([8]pesée!D35="","",[8]pesée!D35)</f>
        <v>Roubaix</v>
      </c>
      <c r="J31" s="14" t="n">
        <f aca="false">H30+1-F31</f>
        <v>4</v>
      </c>
    </row>
    <row r="32" s="9" customFormat="true" ht="12.75" hidden="false" customHeight="false" outlineLevel="0" collapsed="false">
      <c r="A32" s="9" t="n">
        <v>2</v>
      </c>
      <c r="B32" s="19" t="str">
        <f aca="false">IF([8]pesée!B32="","",[8]pesée!B32)</f>
        <v>DUFLOS </v>
      </c>
      <c r="C32" s="20" t="str">
        <f aca="false">IF([8]pesée!C32="","",[8]pesée!C32)</f>
        <v>Enzo </v>
      </c>
      <c r="D32" s="32" t="str">
        <f aca="false">IF([8]pesée!D32="","",[8]pesée!D32)</f>
        <v>Calonne Ricouart</v>
      </c>
      <c r="E32" s="18" t="n">
        <f aca="false">C30+1-A32</f>
        <v>3</v>
      </c>
      <c r="F32" s="9" t="n">
        <v>2</v>
      </c>
      <c r="G32" s="19" t="str">
        <f aca="false">IF([8]pesée!B36="","",[8]pesée!B36)</f>
        <v>IGHRARENE </v>
      </c>
      <c r="H32" s="20" t="str">
        <f aca="false">IF([8]pesée!C36="","",[8]pesée!C36)</f>
        <v>Aymam </v>
      </c>
      <c r="I32" s="20" t="str">
        <f aca="false">IF([8]pesée!D36="","",[8]pesée!D36)</f>
        <v>Tourcoing</v>
      </c>
      <c r="J32" s="18" t="n">
        <f aca="false">H30+1-F32</f>
        <v>3</v>
      </c>
    </row>
    <row r="33" s="9" customFormat="true" ht="12.75" hidden="false" customHeight="false" outlineLevel="0" collapsed="false">
      <c r="A33" s="9" t="n">
        <v>3</v>
      </c>
      <c r="B33" s="16" t="str">
        <f aca="false">IF([8]pesée!B31="","",[8]pesée!B31)</f>
        <v>MOURIKS </v>
      </c>
      <c r="C33" s="17" t="str">
        <f aca="false">IF([8]pesée!C31="","",[8]pesée!C31)</f>
        <v>Théo </v>
      </c>
      <c r="D33" s="17" t="str">
        <f aca="false">IF([8]pesée!D31="","",[8]pesée!D31)</f>
        <v>Molinghem</v>
      </c>
      <c r="E33" s="18" t="n">
        <f aca="false">C30+1-A33</f>
        <v>2</v>
      </c>
      <c r="F33" s="9" t="n">
        <v>3</v>
      </c>
      <c r="G33" s="16" t="str">
        <f aca="false">IF([8]pesée!B34="","",[8]pesée!B34)</f>
        <v>SLIMANI </v>
      </c>
      <c r="H33" s="17" t="str">
        <f aca="false">IF([8]pesée!C34="","",[8]pesée!C34)</f>
        <v>Yanis </v>
      </c>
      <c r="I33" s="17" t="str">
        <f aca="false">IF([8]pesée!D34="","",[8]pesée!D34)</f>
        <v>Tourcoing</v>
      </c>
      <c r="J33" s="18" t="n">
        <f aca="false">H30+1-F33</f>
        <v>2</v>
      </c>
    </row>
    <row r="34" s="9" customFormat="true" ht="13.5" hidden="false" customHeight="false" outlineLevel="0" collapsed="false">
      <c r="A34" s="9" t="n">
        <v>4</v>
      </c>
      <c r="B34" s="22" t="str">
        <f aca="false">IF([8]pesée!B30="","",[8]pesée!B30)</f>
        <v>BERNARD </v>
      </c>
      <c r="C34" s="23" t="str">
        <f aca="false">IF([8]pesée!C30="","",[8]pesée!C30)</f>
        <v>Aurélien </v>
      </c>
      <c r="D34" s="23" t="str">
        <f aca="false">IF([8]pesée!D30="","",[8]pesée!D30)</f>
        <v>Elcoba</v>
      </c>
      <c r="E34" s="24" t="n">
        <f aca="false">C30+1-A34</f>
        <v>1</v>
      </c>
      <c r="F34" s="9" t="n">
        <v>4</v>
      </c>
      <c r="G34" s="25" t="str">
        <f aca="false">IF([8]pesée!B33="","",[8]pesée!B33)</f>
        <v>DEPREZ </v>
      </c>
      <c r="H34" s="26" t="str">
        <f aca="false">IF([8]pesée!C33="","",[8]pesée!C33)</f>
        <v>Corentin </v>
      </c>
      <c r="I34" s="35" t="str">
        <f aca="false">IF([8]pesée!D33="","",[8]pesée!D33)</f>
        <v>Wattignies</v>
      </c>
      <c r="J34" s="24" t="n">
        <f aca="false">H30+1-F34</f>
        <v>1</v>
      </c>
    </row>
    <row r="35" s="9" customFormat="true" ht="13.5" hidden="false" customHeight="false" outlineLevel="0" collapsed="false"/>
    <row r="36" s="9" customFormat="true" ht="13.5" hidden="false" customHeight="false" outlineLevel="0" collapsed="false">
      <c r="B36" s="10" t="n">
        <f aca="false">IF([8]pesée!E37="","",[8]pesée!E37)</f>
        <v>32.1</v>
      </c>
      <c r="C36" s="11" t="n">
        <f aca="false">A40-COUNTBLANK(B37:B40)</f>
        <v>4</v>
      </c>
      <c r="D36" s="8" t="str">
        <f aca="false">IF(C36&lt;2,"lutteur","lutteurs")</f>
        <v>lutteurs</v>
      </c>
      <c r="G36" s="10" t="n">
        <f aca="false">IF([8]pesée!E41="","",[8]pesée!E41)</f>
        <v>34.3</v>
      </c>
      <c r="H36" s="11" t="n">
        <f aca="false">F40-COUNTBLANK(G37:G40)</f>
        <v>3</v>
      </c>
      <c r="I36" s="8" t="str">
        <f aca="false">IF(H36&lt;2,"lutteur","lutteurs")</f>
        <v>lutteurs</v>
      </c>
    </row>
    <row r="37" s="9" customFormat="true" ht="12.75" hidden="false" customHeight="false" outlineLevel="0" collapsed="false">
      <c r="A37" s="9" t="n">
        <v>1</v>
      </c>
      <c r="B37" s="12" t="str">
        <f aca="false">IF([8]pesée!B38="","",[8]pesée!B38)</f>
        <v>BRACHET </v>
      </c>
      <c r="C37" s="13" t="str">
        <f aca="false">IF([8]pesée!C38="","",[8]pesée!C38)</f>
        <v>Thomas </v>
      </c>
      <c r="D37" s="13" t="str">
        <f aca="false">IF([8]pesée!D38="","",[8]pesée!D38)</f>
        <v>Elcoba</v>
      </c>
      <c r="E37" s="14" t="n">
        <f aca="false">C36+1-A37</f>
        <v>4</v>
      </c>
      <c r="F37" s="9" t="n">
        <v>1</v>
      </c>
      <c r="G37" s="12" t="str">
        <f aca="false">IF([8]pesée!B42="","",[8]pesée!B42)</f>
        <v>MAAFI </v>
      </c>
      <c r="H37" s="13" t="str">
        <f aca="false">IF([8]pesée!C42="","",[8]pesée!C42)</f>
        <v>Samy </v>
      </c>
      <c r="I37" s="13" t="str">
        <f aca="false">IF([8]pesée!D42="","",[8]pesée!D42)</f>
        <v>Tourcoing</v>
      </c>
      <c r="J37" s="14" t="n">
        <f aca="false">H36+1-F37</f>
        <v>3</v>
      </c>
    </row>
    <row r="38" s="9" customFormat="true" ht="12.75" hidden="false" customHeight="false" outlineLevel="0" collapsed="false">
      <c r="A38" s="9" t="n">
        <v>2</v>
      </c>
      <c r="B38" s="19" t="str">
        <f aca="false">IF([8]pesée!B40="","",[8]pesée!B40)</f>
        <v>MARGUERITE </v>
      </c>
      <c r="C38" s="20" t="str">
        <f aca="false">IF([8]pesée!C40="","",[8]pesée!C40)</f>
        <v>Thomas </v>
      </c>
      <c r="D38" s="20" t="str">
        <f aca="false">IF([8]pesée!D40="","",[8]pesée!D40)</f>
        <v>Elcoba</v>
      </c>
      <c r="E38" s="18" t="n">
        <f aca="false">C36+1-A38</f>
        <v>3</v>
      </c>
      <c r="F38" s="9" t="n">
        <v>2</v>
      </c>
      <c r="G38" s="16" t="str">
        <f aca="false">IF([8]pesée!B43="","",[8]pesée!B43)</f>
        <v>RITZ </v>
      </c>
      <c r="H38" s="31" t="str">
        <f aca="false">IF([8]pesée!C43="","",[8]pesée!C43)</f>
        <v>Frantz </v>
      </c>
      <c r="I38" s="17" t="str">
        <f aca="false">IF([8]pesée!D43="","",[8]pesée!D43)</f>
        <v>Elcoba</v>
      </c>
      <c r="J38" s="18" t="n">
        <f aca="false">H36+1-F38</f>
        <v>2</v>
      </c>
    </row>
    <row r="39" s="9" customFormat="true" ht="12.75" hidden="false" customHeight="false" outlineLevel="0" collapsed="false">
      <c r="A39" s="9" t="n">
        <v>3</v>
      </c>
      <c r="B39" s="16" t="str">
        <f aca="false">IF([8]pesée!B39="","",[8]pesée!B39)</f>
        <v>PERCHE </v>
      </c>
      <c r="C39" s="17" t="str">
        <f aca="false">IF([8]pesée!C39="","",[8]pesée!C39)</f>
        <v>Teddy </v>
      </c>
      <c r="D39" s="17" t="str">
        <f aca="false">IF([8]pesée!D39="","",[8]pesée!D39)</f>
        <v>Lomme</v>
      </c>
      <c r="E39" s="18" t="n">
        <f aca="false">C36+1-A39</f>
        <v>2</v>
      </c>
      <c r="F39" s="9" t="n">
        <v>3</v>
      </c>
      <c r="G39" s="19" t="str">
        <f aca="false">IF([8]pesée!B41="","",[8]pesée!B41)</f>
        <v>BOUREL </v>
      </c>
      <c r="H39" s="20" t="str">
        <f aca="false">IF([8]pesée!C41="","",[8]pesée!C41)</f>
        <v>Brice </v>
      </c>
      <c r="I39" s="20" t="str">
        <f aca="false">IF([8]pesée!D41="","",[8]pesée!D41)</f>
        <v>Calonne Ricouart</v>
      </c>
      <c r="J39" s="18" t="n">
        <f aca="false">H36+1-F39</f>
        <v>1</v>
      </c>
    </row>
    <row r="40" s="9" customFormat="true" ht="13.5" hidden="false" customHeight="false" outlineLevel="0" collapsed="false">
      <c r="A40" s="9" t="n">
        <v>4</v>
      </c>
      <c r="B40" s="22" t="str">
        <f aca="false">IF([8]pesée!B37="","",[8]pesée!B37)</f>
        <v>PYPNO </v>
      </c>
      <c r="C40" s="23" t="str">
        <f aca="false">IF([8]pesée!C37="","",[8]pesée!C37)</f>
        <v>Mathéo </v>
      </c>
      <c r="D40" s="53" t="str">
        <f aca="false">IF([8]pesée!D37="","",[8]pesée!D37)</f>
        <v>Escautpont</v>
      </c>
      <c r="E40" s="24" t="n">
        <f aca="false">C36+1-A40</f>
        <v>1</v>
      </c>
      <c r="F40" s="9" t="n">
        <v>4</v>
      </c>
      <c r="G40" s="22" t="str">
        <f aca="false">IF([8]pesée!B44="","",[8]pesée!B44)</f>
        <v/>
      </c>
      <c r="H40" s="23" t="str">
        <f aca="false">IF([8]pesée!C44="","",[8]pesée!C44)</f>
        <v/>
      </c>
      <c r="I40" s="53" t="str">
        <f aca="false">IF([8]pesée!D44="","",[8]pesée!D44)</f>
        <v/>
      </c>
      <c r="J40" s="24" t="n">
        <f aca="false">H36+1-F40</f>
        <v>0</v>
      </c>
    </row>
    <row r="41" s="9" customFormat="true" ht="13.5" hidden="false" customHeight="false" outlineLevel="0" collapsed="false"/>
    <row r="42" s="9" customFormat="true" ht="13.5" hidden="false" customHeight="false" outlineLevel="0" collapsed="false">
      <c r="B42" s="10" t="n">
        <f aca="false">IF([8]pesée!E45="","",[8]pesée!E45)</f>
        <v>36.7</v>
      </c>
      <c r="C42" s="11" t="n">
        <f aca="false">A46-COUNTBLANK(B43:B46)</f>
        <v>4</v>
      </c>
      <c r="D42" s="8" t="str">
        <f aca="false">IF(C42&lt;2,"lutteur","lutteurs")</f>
        <v>lutteurs</v>
      </c>
      <c r="G42" s="10" t="n">
        <f aca="false">IF([8]pesée!E49="","",[8]pesée!E49)</f>
        <v>40.1</v>
      </c>
      <c r="H42" s="11" t="n">
        <f aca="false">F46-COUNTBLANK(G43:G46)</f>
        <v>2</v>
      </c>
      <c r="I42" s="8" t="str">
        <f aca="false">IF(H42&lt;2,"lutteur","lutteurs")</f>
        <v>lutteurs</v>
      </c>
    </row>
    <row r="43" s="9" customFormat="true" ht="12.75" hidden="false" customHeight="false" outlineLevel="0" collapsed="false">
      <c r="A43" s="9" t="n">
        <v>1</v>
      </c>
      <c r="B43" s="27" t="str">
        <f aca="false">IF([8]pesée!B47="","",[8]pesée!B47)</f>
        <v>REFRAFI </v>
      </c>
      <c r="C43" s="28" t="str">
        <f aca="false">IF([8]pesée!C47="","",[8]pesée!C47)</f>
        <v>Haroun </v>
      </c>
      <c r="D43" s="48" t="str">
        <f aca="false">IF([8]pesée!D47="","",[8]pesée!D47)</f>
        <v>Tourcoing</v>
      </c>
      <c r="E43" s="14" t="n">
        <f aca="false">C42+1-A43</f>
        <v>4</v>
      </c>
      <c r="F43" s="9" t="n">
        <v>1</v>
      </c>
      <c r="G43" s="12" t="str">
        <f aca="false">IF([8]pesée!B50="","",[8]pesée!B50)</f>
        <v>LAHSAINI </v>
      </c>
      <c r="H43" s="13" t="str">
        <f aca="false">IF([8]pesée!C50="","",[8]pesée!C50)</f>
        <v>Sofiane </v>
      </c>
      <c r="I43" s="15" t="str">
        <f aca="false">IF([8]pesée!D50="","",[8]pesée!D50)</f>
        <v>Ronchin</v>
      </c>
      <c r="J43" s="14" t="n">
        <f aca="false">H42+1-F43</f>
        <v>2</v>
      </c>
    </row>
    <row r="44" s="9" customFormat="true" ht="12.75" hidden="false" customHeight="false" outlineLevel="0" collapsed="false">
      <c r="A44" s="9" t="n">
        <v>2</v>
      </c>
      <c r="B44" s="19" t="str">
        <f aca="false">IF([8]pesée!B45="","",[8]pesée!B45)</f>
        <v>CHERGUI </v>
      </c>
      <c r="C44" s="20" t="str">
        <f aca="false">IF([8]pesée!C45="","",[8]pesée!C45)</f>
        <v>Hafid </v>
      </c>
      <c r="D44" s="20" t="str">
        <f aca="false">IF([8]pesée!D45="","",[8]pesée!D45)</f>
        <v>Tourcoing</v>
      </c>
      <c r="E44" s="18" t="n">
        <f aca="false">C42+1-A44</f>
        <v>3</v>
      </c>
      <c r="F44" s="9" t="n">
        <v>2</v>
      </c>
      <c r="G44" s="19" t="str">
        <f aca="false">IF([8]pesée!B49="","",[8]pesée!B49)</f>
        <v>SELLIER </v>
      </c>
      <c r="H44" s="20" t="str">
        <f aca="false">IF([8]pesée!C49="","",[8]pesée!C49)</f>
        <v>Maximilien </v>
      </c>
      <c r="I44" s="20" t="str">
        <f aca="false">IF([8]pesée!D49="","",[8]pesée!D49)</f>
        <v>Elcoba</v>
      </c>
      <c r="J44" s="18" t="n">
        <f aca="false">H42+1-F44</f>
        <v>1</v>
      </c>
    </row>
    <row r="45" customFormat="false" ht="12.75" hidden="false" customHeight="false" outlineLevel="0" collapsed="false">
      <c r="A45" s="9" t="n">
        <v>3</v>
      </c>
      <c r="B45" s="19" t="str">
        <f aca="false">IF([8]pesée!B46="","",[8]pesée!B46)</f>
        <v>TOUAMA </v>
      </c>
      <c r="C45" s="20" t="str">
        <f aca="false">IF([8]pesée!C46="","",[8]pesée!C46)</f>
        <v>Mohamed </v>
      </c>
      <c r="D45" s="20" t="str">
        <f aca="false">IF([8]pesée!D46="","",[8]pesée!D46)</f>
        <v>Tourcoing</v>
      </c>
      <c r="E45" s="18" t="n">
        <f aca="false">C42+1-A45</f>
        <v>2</v>
      </c>
      <c r="F45" s="9" t="n">
        <v>3</v>
      </c>
      <c r="G45" s="19" t="str">
        <f aca="false">IF([8]pesée!B51="","",[8]pesée!B51)</f>
        <v/>
      </c>
      <c r="H45" s="20" t="str">
        <f aca="false">IF([8]pesée!C51="","",[8]pesée!C51)</f>
        <v/>
      </c>
      <c r="I45" s="20" t="str">
        <f aca="false">IF([8]pesée!D51="","",[8]pesée!D51)</f>
        <v/>
      </c>
      <c r="J45" s="18" t="n">
        <f aca="false">H42+1-F45</f>
        <v>0</v>
      </c>
    </row>
    <row r="46" customFormat="false" ht="13.5" hidden="false" customHeight="false" outlineLevel="0" collapsed="false">
      <c r="A46" s="9" t="n">
        <v>4</v>
      </c>
      <c r="B46" s="22" t="str">
        <f aca="false">IF([8]pesée!B48="","",[8]pesée!B48)</f>
        <v>MOREIRA DACOSTA</v>
      </c>
      <c r="C46" s="23" t="str">
        <f aca="false">IF([8]pesée!C48="","",[8]pesée!C48)</f>
        <v>Lorenzo</v>
      </c>
      <c r="D46" s="60" t="str">
        <f aca="false">IF([8]pesée!D48="","",[8]pesée!D48)</f>
        <v>Libercourt</v>
      </c>
      <c r="E46" s="24" t="n">
        <f aca="false">C42+1-A46</f>
        <v>1</v>
      </c>
      <c r="F46" s="9" t="n">
        <v>4</v>
      </c>
      <c r="G46" s="25" t="str">
        <f aca="false">IF([8]pesée!B52="","",[8]pesée!B52)</f>
        <v/>
      </c>
      <c r="H46" s="26" t="str">
        <f aca="false">IF([8]pesée!C52="","",[8]pesée!C52)</f>
        <v/>
      </c>
      <c r="I46" s="26" t="str">
        <f aca="false">IF([8]pesée!D52="","",[8]pesée!D52)</f>
        <v/>
      </c>
      <c r="J46" s="24" t="n">
        <f aca="false">H42+1-F46</f>
        <v>-1</v>
      </c>
    </row>
    <row r="47" customFormat="false" ht="13.5" hidden="false" customHeight="false" outlineLevel="0" collapsed="false"/>
    <row r="48" s="9" customFormat="true" ht="13.5" hidden="false" customHeight="false" outlineLevel="0" collapsed="false">
      <c r="B48" s="10" t="n">
        <f aca="false">IF([8]pesée!E53="","",[8]pesée!E53)</f>
        <v>44</v>
      </c>
      <c r="C48" s="11" t="n">
        <f aca="false">A52-COUNTBLANK(B49:B52)</f>
        <v>3</v>
      </c>
      <c r="D48" s="8" t="str">
        <f aca="false">IF(C48&lt;2,"lutteur","lutteurs")</f>
        <v>lutteurs</v>
      </c>
      <c r="G48" s="10" t="str">
        <f aca="false">IF([8]pesée!E57="","",[8]pesée!E57)</f>
        <v/>
      </c>
      <c r="H48" s="9" t="n">
        <f aca="false">F52-COUNTBLANK(G49:G52)</f>
        <v>0</v>
      </c>
      <c r="I48" s="8" t="str">
        <f aca="false">IF(H48&lt;2,"lutteur","lutteurs")</f>
        <v>lutteur</v>
      </c>
    </row>
    <row r="49" s="9" customFormat="true" ht="12.75" hidden="false" customHeight="false" outlineLevel="0" collapsed="false">
      <c r="A49" s="9" t="n">
        <v>1</v>
      </c>
      <c r="B49" s="12" t="str">
        <f aca="false">IF([8]pesée!B55="","",[8]pesée!B55)</f>
        <v>GOEMANS </v>
      </c>
      <c r="C49" s="13" t="str">
        <f aca="false">IF([8]pesée!C55="","",[8]pesée!C55)</f>
        <v>Jimmy </v>
      </c>
      <c r="D49" s="67" t="str">
        <f aca="false">IF([8]pesée!D55="","",[8]pesée!D55)</f>
        <v>Elcoba</v>
      </c>
      <c r="E49" s="14" t="n">
        <f aca="false">C48+1-A49</f>
        <v>3</v>
      </c>
      <c r="F49" s="9" t="n">
        <v>1</v>
      </c>
      <c r="G49" s="12" t="str">
        <f aca="false">IF([8]pesée!B57="","",[8]pesée!B57)</f>
        <v/>
      </c>
      <c r="H49" s="13" t="str">
        <f aca="false">IF([8]pesée!C57="","",[8]pesée!C57)</f>
        <v/>
      </c>
      <c r="I49" s="13" t="str">
        <f aca="false">IF([8]pesée!D57="","",[8]pesée!D57)</f>
        <v/>
      </c>
      <c r="J49" s="14" t="n">
        <f aca="false">H48+1-F49</f>
        <v>0</v>
      </c>
    </row>
    <row r="50" s="9" customFormat="true" ht="12.75" hidden="false" customHeight="false" outlineLevel="0" collapsed="false">
      <c r="A50" s="9" t="n">
        <v>2</v>
      </c>
      <c r="B50" s="19" t="str">
        <f aca="false">IF([8]pesée!B53="","",[8]pesée!B53)</f>
        <v>MAJOUB </v>
      </c>
      <c r="C50" s="20" t="str">
        <f aca="false">IF([8]pesée!C53="","",[8]pesée!C53)</f>
        <v>Anouar</v>
      </c>
      <c r="D50" s="40" t="str">
        <f aca="false">IF([8]pesée!D53="","",[8]pesée!D53)</f>
        <v>Libercourt</v>
      </c>
      <c r="E50" s="18" t="n">
        <f aca="false">C48+1-A50</f>
        <v>2</v>
      </c>
      <c r="F50" s="9" t="n">
        <v>2</v>
      </c>
      <c r="G50" s="19" t="str">
        <f aca="false">IF([8]pesée!B58="","",[8]pesée!B58)</f>
        <v/>
      </c>
      <c r="H50" s="20" t="str">
        <f aca="false">IF([8]pesée!C58="","",[8]pesée!C58)</f>
        <v/>
      </c>
      <c r="I50" s="32" t="str">
        <f aca="false">IF([8]pesée!D58="","",[8]pesée!D58)</f>
        <v/>
      </c>
      <c r="J50" s="18" t="n">
        <f aca="false">H48+1-F50</f>
        <v>-1</v>
      </c>
    </row>
    <row r="51" customFormat="false" ht="12.75" hidden="false" customHeight="false" outlineLevel="0" collapsed="false">
      <c r="A51" s="9" t="n">
        <v>3</v>
      </c>
      <c r="B51" s="16" t="str">
        <f aca="false">IF([8]pesée!B54="","",[8]pesée!B54)</f>
        <v>HAMOUD </v>
      </c>
      <c r="C51" s="17" t="str">
        <f aca="false">IF([8]pesée!C54="","",[8]pesée!C54)</f>
        <v>Anys </v>
      </c>
      <c r="D51" s="21" t="str">
        <f aca="false">IF([8]pesée!D54="","",[8]pesée!D54)</f>
        <v>Tourcoing</v>
      </c>
      <c r="E51" s="18" t="n">
        <f aca="false">C48+1-A51</f>
        <v>1</v>
      </c>
      <c r="F51" s="9" t="n">
        <v>3</v>
      </c>
      <c r="G51" s="19" t="str">
        <f aca="false">IF([8]pesée!B59="","",[8]pesée!B59)</f>
        <v/>
      </c>
      <c r="H51" s="20" t="str">
        <f aca="false">IF([8]pesée!C59="","",[8]pesée!C59)</f>
        <v/>
      </c>
      <c r="I51" s="20" t="str">
        <f aca="false">IF([8]pesée!D59="","",[8]pesée!D59)</f>
        <v/>
      </c>
      <c r="J51" s="18" t="n">
        <f aca="false">H48+1-F51</f>
        <v>-2</v>
      </c>
    </row>
    <row r="52" customFormat="false" ht="13.5" hidden="false" customHeight="false" outlineLevel="0" collapsed="false">
      <c r="A52" s="9" t="n">
        <v>4</v>
      </c>
      <c r="B52" s="22" t="str">
        <f aca="false">IF([8]pesée!B56="","",[8]pesée!B56)</f>
        <v/>
      </c>
      <c r="C52" s="23" t="str">
        <f aca="false">IF([8]pesée!C56="","",[8]pesée!C56)</f>
        <v/>
      </c>
      <c r="D52" s="60" t="str">
        <f aca="false">IF([8]pesée!D56="","",[8]pesée!D56)</f>
        <v/>
      </c>
      <c r="E52" s="24" t="n">
        <f aca="false">C48+1-A52</f>
        <v>0</v>
      </c>
      <c r="F52" s="9" t="n">
        <v>4</v>
      </c>
      <c r="G52" s="25" t="str">
        <f aca="false">IF([8]pesée!B60="","",[8]pesée!B60)</f>
        <v/>
      </c>
      <c r="H52" s="26" t="str">
        <f aca="false">IF([8]pesée!C60="","",[8]pesée!C60)</f>
        <v/>
      </c>
      <c r="I52" s="26" t="str">
        <f aca="false">IF([8]pesée!D60="","",[8]pesée!D60)</f>
        <v/>
      </c>
      <c r="J52" s="24" t="n">
        <f aca="false">H48+1-F52</f>
        <v>-3</v>
      </c>
    </row>
    <row r="53" customFormat="false" ht="13.5" hidden="false" customHeight="false" outlineLevel="0" collapsed="false"/>
    <row r="54" s="9" customFormat="true" ht="13.5" hidden="false" customHeight="false" outlineLevel="0" collapsed="false">
      <c r="B54" s="10" t="str">
        <f aca="false">IF([8]pesée!E61="","",[8]pesée!E61)</f>
        <v/>
      </c>
      <c r="C54" s="9" t="n">
        <f aca="false">A58-COUNTBLANK(B55:B58)</f>
        <v>0</v>
      </c>
      <c r="D54" s="8" t="str">
        <f aca="false">IF(C54&lt;2,"lutteur","lutteurs")</f>
        <v>lutteur</v>
      </c>
      <c r="G54" s="10" t="str">
        <f aca="false">IF([8]pesée!E65="","",[8]pesée!E65)</f>
        <v/>
      </c>
      <c r="H54" s="9" t="n">
        <f aca="false">F58-COUNTBLANK(G55:G58)</f>
        <v>0</v>
      </c>
      <c r="I54" s="8" t="str">
        <f aca="false">IF(H54&lt;2,"lutteur","lutteurs")</f>
        <v>lutteur</v>
      </c>
    </row>
    <row r="55" s="9" customFormat="true" ht="12.75" hidden="false" customHeight="false" outlineLevel="0" collapsed="false">
      <c r="A55" s="9" t="n">
        <v>1</v>
      </c>
      <c r="B55" s="27" t="str">
        <f aca="false">IF([8]pesée!B61="","",[8]pesée!B61)</f>
        <v/>
      </c>
      <c r="C55" s="28" t="str">
        <f aca="false">IF([8]pesée!C61="","",[8]pesée!C61)</f>
        <v/>
      </c>
      <c r="D55" s="29" t="str">
        <f aca="false">IF([8]pesée!D61="","",[8]pesée!D61)</f>
        <v/>
      </c>
      <c r="E55" s="14" t="n">
        <f aca="false">C54+1-A55</f>
        <v>0</v>
      </c>
      <c r="F55" s="9" t="n">
        <v>1</v>
      </c>
      <c r="G55" s="12" t="str">
        <f aca="false">IF([8]pesée!B65="","",[8]pesée!B65)</f>
        <v/>
      </c>
      <c r="H55" s="13" t="str">
        <f aca="false">IF([8]pesée!C65="","",[8]pesée!C65)</f>
        <v/>
      </c>
      <c r="I55" s="13" t="str">
        <f aca="false">IF([8]pesée!D65="","",[8]pesée!D65)</f>
        <v/>
      </c>
      <c r="J55" s="14" t="n">
        <f aca="false">H54+1-F55</f>
        <v>0</v>
      </c>
    </row>
    <row r="56" s="9" customFormat="true" ht="12.75" hidden="false" customHeight="false" outlineLevel="0" collapsed="false">
      <c r="A56" s="9" t="n">
        <v>2</v>
      </c>
      <c r="B56" s="16" t="str">
        <f aca="false">IF([8]pesée!B62="","",[8]pesée!B62)</f>
        <v/>
      </c>
      <c r="C56" s="17" t="str">
        <f aca="false">IF([8]pesée!C62="","",[8]pesée!C62)</f>
        <v/>
      </c>
      <c r="D56" s="17" t="str">
        <f aca="false">IF([8]pesée!D62="","",[8]pesée!D62)</f>
        <v/>
      </c>
      <c r="E56" s="18" t="n">
        <f aca="false">C54+1-A56</f>
        <v>-1</v>
      </c>
      <c r="F56" s="9" t="n">
        <v>2</v>
      </c>
      <c r="G56" s="19" t="str">
        <f aca="false">IF([8]pesée!B66="","",[8]pesée!B66)</f>
        <v/>
      </c>
      <c r="H56" s="20" t="str">
        <f aca="false">IF([8]pesée!C66="","",[8]pesée!C66)</f>
        <v/>
      </c>
      <c r="I56" s="32" t="str">
        <f aca="false">IF([8]pesée!D66="","",[8]pesée!D66)</f>
        <v/>
      </c>
      <c r="J56" s="18" t="n">
        <f aca="false">H54+1-F56</f>
        <v>-1</v>
      </c>
    </row>
    <row r="57" customFormat="false" ht="12.75" hidden="false" customHeight="false" outlineLevel="0" collapsed="false">
      <c r="A57" s="9" t="n">
        <v>3</v>
      </c>
      <c r="B57" s="19" t="str">
        <f aca="false">IF([8]pesée!B63="","",[8]pesée!B63)</f>
        <v/>
      </c>
      <c r="C57" s="20" t="str">
        <f aca="false">IF([8]pesée!C63="","",[8]pesée!C63)</f>
        <v/>
      </c>
      <c r="D57" s="20" t="str">
        <f aca="false">IF([8]pesée!D63="","",[8]pesée!D63)</f>
        <v/>
      </c>
      <c r="E57" s="18" t="n">
        <f aca="false">C54+1-A57</f>
        <v>-2</v>
      </c>
      <c r="F57" s="9" t="n">
        <v>3</v>
      </c>
      <c r="G57" s="19" t="str">
        <f aca="false">IF([8]pesée!B67="","",[8]pesée!B67)</f>
        <v/>
      </c>
      <c r="H57" s="20" t="str">
        <f aca="false">IF([8]pesée!C67="","",[8]pesée!C67)</f>
        <v/>
      </c>
      <c r="I57" s="20" t="str">
        <f aca="false">IF([8]pesée!D67="","",[8]pesée!D67)</f>
        <v/>
      </c>
      <c r="J57" s="18" t="n">
        <f aca="false">H54+1-F57</f>
        <v>-2</v>
      </c>
    </row>
    <row r="58" customFormat="false" ht="13.5" hidden="false" customHeight="false" outlineLevel="0" collapsed="false">
      <c r="A58" s="9" t="n">
        <v>4</v>
      </c>
      <c r="B58" s="25" t="str">
        <f aca="false">IF([8]pesée!B64="","",[8]pesée!B64)</f>
        <v/>
      </c>
      <c r="C58" s="26" t="str">
        <f aca="false">IF([8]pesée!C64="","",[8]pesée!C64)</f>
        <v/>
      </c>
      <c r="D58" s="26" t="str">
        <f aca="false">IF([8]pesée!D64="","",[8]pesée!D64)</f>
        <v/>
      </c>
      <c r="E58" s="24" t="n">
        <f aca="false">C54+1-A58</f>
        <v>-3</v>
      </c>
      <c r="F58" s="9" t="n">
        <v>4</v>
      </c>
      <c r="G58" s="25" t="str">
        <f aca="false">IF([8]pesée!B68="","",[8]pesée!B68)</f>
        <v/>
      </c>
      <c r="H58" s="26" t="str">
        <f aca="false">IF([8]pesée!C68="","",[8]pesée!C68)</f>
        <v/>
      </c>
      <c r="I58" s="26" t="str">
        <f aca="false">IF([8]pesée!D68="","",[8]pesée!D68)</f>
        <v/>
      </c>
      <c r="J58" s="24" t="n">
        <f aca="false">H54+1-F58</f>
        <v>-3</v>
      </c>
    </row>
    <row r="59" customFormat="false" ht="13.5" hidden="false" customHeight="false" outlineLevel="0" collapsed="false"/>
    <row r="60" s="9" customFormat="true" ht="13.5" hidden="false" customHeight="false" outlineLevel="0" collapsed="false">
      <c r="B60" s="10" t="str">
        <f aca="false">IF([8]pesée!E69="","",[8]pesée!E69)</f>
        <v/>
      </c>
      <c r="C60" s="9" t="n">
        <f aca="false">A64-COUNTBLANK(B61:B64)</f>
        <v>0</v>
      </c>
      <c r="D60" s="8" t="str">
        <f aca="false">IF(C60&lt;2,"lutteur","lutteurs")</f>
        <v>lutteur</v>
      </c>
      <c r="G60" s="10" t="str">
        <f aca="false">IF([8]pesée!E73="","",[8]pesée!E73)</f>
        <v/>
      </c>
      <c r="H60" s="9" t="n">
        <f aca="false">F64-COUNTBLANK(G61:G64)</f>
        <v>0</v>
      </c>
      <c r="I60" s="8" t="str">
        <f aca="false">IF(H60&lt;2,"lutteur","lutteurs")</f>
        <v>lutteur</v>
      </c>
    </row>
    <row r="61" s="9" customFormat="true" ht="12.75" hidden="false" customHeight="false" outlineLevel="0" collapsed="false">
      <c r="A61" s="9" t="n">
        <v>1</v>
      </c>
      <c r="B61" s="27" t="str">
        <f aca="false">IF([8]pesée!B69="","",[8]pesée!B69)</f>
        <v/>
      </c>
      <c r="C61" s="28" t="str">
        <f aca="false">IF([8]pesée!C69="","",[8]pesée!C69)</f>
        <v/>
      </c>
      <c r="D61" s="70" t="str">
        <f aca="false">IF([8]pesée!D69="","",[8]pesée!D69)</f>
        <v/>
      </c>
      <c r="E61" s="14" t="n">
        <f aca="false">C60+1-A61</f>
        <v>0</v>
      </c>
      <c r="F61" s="9" t="n">
        <v>1</v>
      </c>
      <c r="G61" s="12" t="str">
        <f aca="false">IF([8]pesée!B73="","",[8]pesée!B73)</f>
        <v/>
      </c>
      <c r="H61" s="13" t="str">
        <f aca="false">IF([8]pesée!C73="","",[8]pesée!C73)</f>
        <v/>
      </c>
      <c r="I61" s="15" t="str">
        <f aca="false">IF([8]pesée!D73="","",[8]pesée!D73)</f>
        <v/>
      </c>
      <c r="J61" s="14" t="n">
        <f aca="false">H60+1-F61</f>
        <v>0</v>
      </c>
    </row>
    <row r="62" s="9" customFormat="true" ht="12.75" hidden="false" customHeight="false" outlineLevel="0" collapsed="false">
      <c r="A62" s="9" t="n">
        <v>2</v>
      </c>
      <c r="B62" s="16" t="str">
        <f aca="false">IF([8]pesée!B70="","",[8]pesée!B70)</f>
        <v/>
      </c>
      <c r="C62" s="17" t="str">
        <f aca="false">IF([8]pesée!C70="","",[8]pesée!C70)</f>
        <v/>
      </c>
      <c r="D62" s="45" t="str">
        <f aca="false">IF([8]pesée!D70="","",[8]pesée!D70)</f>
        <v/>
      </c>
      <c r="E62" s="18" t="n">
        <f aca="false">C60+1-A62</f>
        <v>-1</v>
      </c>
      <c r="F62" s="9" t="n">
        <v>2</v>
      </c>
      <c r="G62" s="19" t="str">
        <f aca="false">IF([8]pesée!B74="","",[8]pesée!B74)</f>
        <v/>
      </c>
      <c r="H62" s="20" t="str">
        <f aca="false">IF([8]pesée!C74="","",[8]pesée!C74)</f>
        <v/>
      </c>
      <c r="I62" s="20" t="str">
        <f aca="false">IF([8]pesée!D74="","",[8]pesée!D74)</f>
        <v/>
      </c>
      <c r="J62" s="18" t="n">
        <f aca="false">H60+1-F62</f>
        <v>-1</v>
      </c>
    </row>
    <row r="63" customFormat="false" ht="12.75" hidden="false" customHeight="false" outlineLevel="0" collapsed="false">
      <c r="A63" s="9" t="n">
        <v>3</v>
      </c>
      <c r="B63" s="19" t="str">
        <f aca="false">IF([8]pesée!B71="","",[8]pesée!B71)</f>
        <v/>
      </c>
      <c r="C63" s="20" t="str">
        <f aca="false">IF([8]pesée!C71="","",[8]pesée!C71)</f>
        <v/>
      </c>
      <c r="D63" s="20" t="str">
        <f aca="false">IF([8]pesée!D71="","",[8]pesée!D71)</f>
        <v/>
      </c>
      <c r="E63" s="18" t="n">
        <f aca="false">C60+1-A63</f>
        <v>-2</v>
      </c>
      <c r="F63" s="9" t="n">
        <v>3</v>
      </c>
      <c r="G63" s="19" t="str">
        <f aca="false">IF([8]pesée!B75="","",[8]pesée!B75)</f>
        <v/>
      </c>
      <c r="H63" s="20" t="str">
        <f aca="false">IF([8]pesée!C75="","",[8]pesée!C75)</f>
        <v/>
      </c>
      <c r="I63" s="20" t="str">
        <f aca="false">IF([8]pesée!D75="","",[8]pesée!D75)</f>
        <v/>
      </c>
      <c r="J63" s="18" t="n">
        <f aca="false">H60+1-F63</f>
        <v>-2</v>
      </c>
    </row>
    <row r="64" customFormat="false" ht="13.5" hidden="false" customHeight="false" outlineLevel="0" collapsed="false">
      <c r="A64" s="9" t="n">
        <v>4</v>
      </c>
      <c r="B64" s="25" t="str">
        <f aca="false">IF([8]pesée!B72="","",[8]pesée!B72)</f>
        <v/>
      </c>
      <c r="C64" s="26" t="str">
        <f aca="false">IF([8]pesée!C72="","",[8]pesée!C72)</f>
        <v/>
      </c>
      <c r="D64" s="26" t="str">
        <f aca="false">IF([8]pesée!D72="","",[8]pesée!D72)</f>
        <v/>
      </c>
      <c r="E64" s="24" t="n">
        <f aca="false">C60+1-A64</f>
        <v>-3</v>
      </c>
      <c r="F64" s="9" t="n">
        <v>4</v>
      </c>
      <c r="G64" s="25" t="str">
        <f aca="false">IF([8]pesée!B76="","",[8]pesée!B76)</f>
        <v/>
      </c>
      <c r="H64" s="26" t="str">
        <f aca="false">IF([8]pesée!C76="","",[8]pesée!C76)</f>
        <v/>
      </c>
      <c r="I64" s="26" t="str">
        <f aca="false">IF([8]pesée!D76="","",[8]pesée!D76)</f>
        <v/>
      </c>
      <c r="J64" s="24" t="n">
        <f aca="false">H60+1-F64</f>
        <v>-3</v>
      </c>
    </row>
    <row r="65" customFormat="false" ht="13.5" hidden="false" customHeight="false" outlineLevel="0" collapsed="false"/>
    <row r="66" s="9" customFormat="true" ht="13.5" hidden="false" customHeight="false" outlineLevel="0" collapsed="false">
      <c r="B66" s="42" t="str">
        <f aca="false">IF([8]pesée!E77="","",[8]pesée!E77)</f>
        <v/>
      </c>
      <c r="C66" s="9" t="n">
        <f aca="false">A70-COUNTBLANK(B67:B70)</f>
        <v>0</v>
      </c>
      <c r="D66" s="8" t="str">
        <f aca="false">IF(C66&lt;2,"lutteur","lutteurs")</f>
        <v>lutteur</v>
      </c>
      <c r="G66" s="10" t="str">
        <f aca="false">IF([8]pesée!E81="","",[8]pesée!E81)</f>
        <v/>
      </c>
      <c r="H66" s="9" t="n">
        <f aca="false">F70-COUNTBLANK(G67:G70)</f>
        <v>0</v>
      </c>
      <c r="I66" s="8" t="str">
        <f aca="false">IF(H66&lt;2,"lutteur","lutteurs")</f>
        <v>lutteur</v>
      </c>
    </row>
    <row r="67" s="9" customFormat="true" ht="12.75" hidden="false" customHeight="false" outlineLevel="0" collapsed="false">
      <c r="A67" s="9" t="n">
        <v>1</v>
      </c>
      <c r="B67" s="27" t="str">
        <f aca="false">IF([8]pesée!B77="","",[8]pesée!B77)</f>
        <v/>
      </c>
      <c r="C67" s="28" t="str">
        <f aca="false">IF([8]pesée!C77="","",[8]pesée!C77)</f>
        <v/>
      </c>
      <c r="D67" s="43" t="str">
        <f aca="false">IF([8]pesée!D77="","",[8]pesée!D77)</f>
        <v/>
      </c>
      <c r="E67" s="14" t="n">
        <f aca="false">C66+1-A67</f>
        <v>0</v>
      </c>
      <c r="F67" s="9" t="n">
        <v>1</v>
      </c>
      <c r="G67" s="12" t="str">
        <f aca="false">IF([8]pesée!B81="","",[8]pesée!B81)</f>
        <v/>
      </c>
      <c r="H67" s="13" t="str">
        <f aca="false">IF([8]pesée!C81="","",[8]pesée!C81)</f>
        <v/>
      </c>
      <c r="I67" s="15" t="str">
        <f aca="false">IF([8]pesée!D81="","",[8]pesée!D81)</f>
        <v/>
      </c>
      <c r="J67" s="14" t="n">
        <f aca="false">H66+1-F67</f>
        <v>0</v>
      </c>
    </row>
    <row r="68" s="9" customFormat="true" ht="12.75" hidden="false" customHeight="false" outlineLevel="0" collapsed="false">
      <c r="A68" s="9" t="n">
        <v>2</v>
      </c>
      <c r="B68" s="16" t="str">
        <f aca="false">IF([8]pesée!B78="","",[8]pesée!B78)</f>
        <v/>
      </c>
      <c r="C68" s="17" t="str">
        <f aca="false">IF([8]pesée!C78="","",[8]pesée!C78)</f>
        <v/>
      </c>
      <c r="D68" s="44" t="str">
        <f aca="false">IF([8]pesée!D78="","",[8]pesée!D78)</f>
        <v/>
      </c>
      <c r="E68" s="18" t="n">
        <f aca="false">C66+1-A68</f>
        <v>-1</v>
      </c>
      <c r="F68" s="9" t="n">
        <v>2</v>
      </c>
      <c r="G68" s="19" t="str">
        <f aca="false">IF([8]pesée!B82="","",[8]pesée!B82)</f>
        <v/>
      </c>
      <c r="H68" s="20" t="str">
        <f aca="false">IF([8]pesée!C82="","",[8]pesée!C82)</f>
        <v/>
      </c>
      <c r="I68" s="20" t="str">
        <f aca="false">IF([8]pesée!D82="","",[8]pesée!D82)</f>
        <v/>
      </c>
      <c r="J68" s="18" t="n">
        <f aca="false">H66+1-F68</f>
        <v>-1</v>
      </c>
    </row>
    <row r="69" customFormat="false" ht="12.75" hidden="false" customHeight="false" outlineLevel="0" collapsed="false">
      <c r="A69" s="9" t="n">
        <v>3</v>
      </c>
      <c r="B69" s="19" t="str">
        <f aca="false">IF([8]pesée!B79="","",[8]pesée!B79)</f>
        <v/>
      </c>
      <c r="C69" s="20" t="str">
        <f aca="false">IF([8]pesée!C79="","",[8]pesée!C79)</f>
        <v/>
      </c>
      <c r="D69" s="20" t="str">
        <f aca="false">IF([8]pesée!D79="","",[8]pesée!D79)</f>
        <v/>
      </c>
      <c r="E69" s="18" t="n">
        <f aca="false">C66+1-A69</f>
        <v>-2</v>
      </c>
      <c r="F69" s="9" t="n">
        <v>3</v>
      </c>
      <c r="G69" s="19" t="str">
        <f aca="false">IF([8]pesée!B83="","",[8]pesée!B83)</f>
        <v/>
      </c>
      <c r="H69" s="20" t="str">
        <f aca="false">IF([8]pesée!C83="","",[8]pesée!C83)</f>
        <v/>
      </c>
      <c r="I69" s="20" t="str">
        <f aca="false">IF([8]pesée!D83="","",[8]pesée!D83)</f>
        <v/>
      </c>
      <c r="J69" s="18" t="n">
        <f aca="false">H66+1-F69</f>
        <v>-2</v>
      </c>
    </row>
    <row r="70" customFormat="false" ht="13.5" hidden="false" customHeight="false" outlineLevel="0" collapsed="false">
      <c r="A70" s="9" t="n">
        <v>4</v>
      </c>
      <c r="B70" s="25" t="str">
        <f aca="false">IF([8]pesée!B80="","",[8]pesée!B80)</f>
        <v/>
      </c>
      <c r="C70" s="26" t="str">
        <f aca="false">IF([8]pesée!C80="","",[8]pesée!C80)</f>
        <v/>
      </c>
      <c r="D70" s="26" t="str">
        <f aca="false">IF([8]pesée!D80="","",[8]pesée!D80)</f>
        <v/>
      </c>
      <c r="E70" s="24" t="n">
        <f aca="false">C66+1-A70</f>
        <v>-3</v>
      </c>
      <c r="F70" s="9" t="n">
        <v>4</v>
      </c>
      <c r="G70" s="25" t="str">
        <f aca="false">IF([8]pesée!B84="","",[8]pesée!B84)</f>
        <v/>
      </c>
      <c r="H70" s="26" t="str">
        <f aca="false">IF([8]pesée!C84="","",[8]pesée!C84)</f>
        <v/>
      </c>
      <c r="I70" s="26" t="str">
        <f aca="false">IF([8]pesée!D84="","",[8]pesée!D84)</f>
        <v/>
      </c>
      <c r="J70" s="24" t="n">
        <f aca="false">H66+1-F70</f>
        <v>-3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BI1" colorId="64" zoomScale="100" zoomScaleNormal="100" zoomScalePageLayoutView="100" workbookViewId="0">
      <selection pane="topLeft" activeCell="BX5" activeCellId="0" sqref="BW5:BX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71" width="14.7"/>
    <col collapsed="false" customWidth="true" hidden="false" outlineLevel="0" max="3" min="3" style="71" width="12.7"/>
    <col collapsed="false" customWidth="true" hidden="false" outlineLevel="0" max="4" min="4" style="71" width="14.7"/>
    <col collapsed="false" customWidth="true" hidden="false" outlineLevel="0" max="6" min="5" style="71" width="2.7"/>
    <col collapsed="false" customWidth="true" hidden="false" outlineLevel="0" max="7" min="7" style="71" width="14.7"/>
    <col collapsed="false" customWidth="true" hidden="false" outlineLevel="0" max="8" min="8" style="71" width="12.7"/>
    <col collapsed="false" customWidth="true" hidden="false" outlineLevel="0" max="9" min="9" style="71" width="14.7"/>
    <col collapsed="false" customWidth="true" hidden="false" outlineLevel="0" max="10" min="10" style="71" width="2.7"/>
    <col collapsed="false" customWidth="false" hidden="false" outlineLevel="0" max="257" min="11" style="71" width="11.42"/>
  </cols>
  <sheetData>
    <row r="1" customFormat="false" ht="18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2.7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  <c r="J2" s="73"/>
    </row>
    <row r="4" customFormat="false" ht="12.75" hidden="false" customHeight="false" outlineLevel="0" collapsed="false">
      <c r="A4" s="71" t="s">
        <v>2</v>
      </c>
      <c r="C4" s="74" t="str">
        <f aca="false">menu!B2</f>
        <v>Trophée Bernard Vanoise</v>
      </c>
    </row>
    <row r="6" customFormat="false" ht="12.75" hidden="false" customHeight="false" outlineLevel="0" collapsed="false">
      <c r="A6" s="71" t="s">
        <v>3</v>
      </c>
      <c r="C6" s="74" t="s">
        <v>25</v>
      </c>
      <c r="G6" s="75"/>
      <c r="H6" s="75" t="s">
        <v>5</v>
      </c>
      <c r="I6" s="76" t="str">
        <f aca="false">menu!G4</f>
        <v>Gréco</v>
      </c>
    </row>
    <row r="8" customFormat="false" ht="12.75" hidden="false" customHeight="false" outlineLevel="0" collapsed="false">
      <c r="A8" s="71" t="s">
        <v>7</v>
      </c>
      <c r="C8" s="77" t="n">
        <f aca="false">menu!G2</f>
        <v>40314</v>
      </c>
      <c r="D8" s="77"/>
      <c r="G8" s="75"/>
      <c r="H8" s="75" t="s">
        <v>8</v>
      </c>
      <c r="I8" s="76" t="str">
        <f aca="false">menu!B4</f>
        <v>Molinghem</v>
      </c>
    </row>
    <row r="10" customFormat="false" ht="12.75" hidden="false" customHeight="false" outlineLevel="0" collapsed="false">
      <c r="A10" s="78" t="s">
        <v>10</v>
      </c>
      <c r="C10" s="75" t="n">
        <f aca="false">SUM(C44+C36+C12+H12+C20+H44+H28+H20+C28+H36+C52+H52+C60+H60+C68+H68+C76+H76+C84+H84)</f>
        <v>4</v>
      </c>
      <c r="D10" s="75" t="str">
        <f aca="false">IF(C10&lt;2,"lutteuse","lutteuses")</f>
        <v>lutteuses</v>
      </c>
      <c r="E10" s="74"/>
    </row>
    <row r="11" customFormat="false" ht="12.75" hidden="false" customHeight="false" outlineLevel="0" collapsed="false">
      <c r="A11" s="78"/>
    </row>
    <row r="12" s="79" customFormat="true" ht="12.75" hidden="false" customHeight="false" outlineLevel="0" collapsed="false">
      <c r="B12" s="80" t="n">
        <f aca="false">IF([9]pesée!E5="","",[9]pesée!E5)</f>
        <v>58.5</v>
      </c>
      <c r="C12" s="81" t="n">
        <f aca="false">A18-COUNTBLANK(B13:B18)</f>
        <v>4</v>
      </c>
      <c r="D12" s="75" t="str">
        <f aca="false">IF(C12&lt;2,"lutteuse","lutteuses")</f>
        <v>lutteuses</v>
      </c>
      <c r="G12" s="80" t="str">
        <f aca="false">IF([9]pesée!E11="","",[9]pesée!E11)</f>
        <v/>
      </c>
      <c r="H12" s="79" t="n">
        <f aca="false">F18-COUNTBLANK(G13:G18)</f>
        <v>0</v>
      </c>
      <c r="I12" s="75" t="str">
        <f aca="false">IF(H12&lt;2,"lutteuse","lutteuses")</f>
        <v>lutteuse</v>
      </c>
    </row>
    <row r="13" s="79" customFormat="true" ht="12.75" hidden="false" customHeight="false" outlineLevel="0" collapsed="false">
      <c r="A13" s="79" t="n">
        <v>1</v>
      </c>
      <c r="B13" s="82" t="str">
        <f aca="false">IF([9]pesée!B5="","",[9]pesée!B5)</f>
        <v>NAJINE </v>
      </c>
      <c r="C13" s="83" t="str">
        <f aca="false">IF([9]pesée!C5="","",[9]pesée!C5)</f>
        <v>Kaoula </v>
      </c>
      <c r="D13" s="84" t="str">
        <f aca="false">IF([9]pesée!D5="","",[9]pesée!D5)</f>
        <v>Tourcoing</v>
      </c>
      <c r="E13" s="85" t="n">
        <f aca="false">C12+1-A13</f>
        <v>4</v>
      </c>
      <c r="F13" s="79" t="n">
        <v>1</v>
      </c>
      <c r="G13" s="86" t="str">
        <f aca="false">IF([9]pesée!B11="","",[9]pesée!B11)</f>
        <v/>
      </c>
      <c r="H13" s="87" t="str">
        <f aca="false">IF([9]pesée!C11="","",[9]pesée!C11)</f>
        <v/>
      </c>
      <c r="I13" s="88" t="str">
        <f aca="false">IF([9]pesée!D11="","",[9]pesée!D11)</f>
        <v/>
      </c>
      <c r="J13" s="85" t="n">
        <f aca="false">H12+1-F13</f>
        <v>0</v>
      </c>
    </row>
    <row r="14" s="79" customFormat="true" ht="12.75" hidden="false" customHeight="false" outlineLevel="0" collapsed="false">
      <c r="A14" s="79" t="n">
        <v>2</v>
      </c>
      <c r="B14" s="89" t="str">
        <f aca="false">IF([9]pesée!B7="","",[9]pesée!B7)</f>
        <v>MALET </v>
      </c>
      <c r="C14" s="90" t="str">
        <f aca="false">IF([9]pesée!C7="","",[9]pesée!C7)</f>
        <v>Sarah </v>
      </c>
      <c r="D14" s="90" t="str">
        <f aca="false">IF([9]pesée!D7="","",[9]pesée!D7)</f>
        <v>Tourcoing</v>
      </c>
      <c r="E14" s="91" t="n">
        <f aca="false">C12+1-A14</f>
        <v>3</v>
      </c>
      <c r="F14" s="79" t="n">
        <v>2</v>
      </c>
      <c r="G14" s="89" t="str">
        <f aca="false">IF([9]pesée!B12="","",[9]pesée!B12)</f>
        <v/>
      </c>
      <c r="H14" s="90" t="str">
        <f aca="false">IF([9]pesée!C12="","",[9]pesée!C12)</f>
        <v/>
      </c>
      <c r="I14" s="90" t="str">
        <f aca="false">IF([9]pesée!D12="","",[9]pesée!D12)</f>
        <v/>
      </c>
      <c r="J14" s="91" t="n">
        <f aca="false">H12+1-F14</f>
        <v>-1</v>
      </c>
    </row>
    <row r="15" s="79" customFormat="true" ht="12.75" hidden="false" customHeight="false" outlineLevel="0" collapsed="false">
      <c r="A15" s="79" t="n">
        <v>3</v>
      </c>
      <c r="B15" s="92" t="str">
        <f aca="false">IF([9]pesée!B8="","",[9]pesée!B8)</f>
        <v>DEBAB </v>
      </c>
      <c r="C15" s="93" t="str">
        <f aca="false">IF([9]pesée!C8="","",[9]pesée!C8)</f>
        <v>Sabrina </v>
      </c>
      <c r="D15" s="94" t="str">
        <f aca="false">IF([9]pesée!D8="","",[9]pesée!D8)</f>
        <v>Tourcoing</v>
      </c>
      <c r="E15" s="91" t="n">
        <f aca="false">C12+1-A15</f>
        <v>2</v>
      </c>
      <c r="F15" s="79" t="n">
        <v>3</v>
      </c>
      <c r="G15" s="92" t="str">
        <f aca="false">IF([9]pesée!B13="","",[9]pesée!B13)</f>
        <v/>
      </c>
      <c r="H15" s="93" t="str">
        <f aca="false">IF([9]pesée!C13="","",[9]pesée!C13)</f>
        <v/>
      </c>
      <c r="I15" s="94" t="str">
        <f aca="false">IF([9]pesée!D13="","",[9]pesée!D13)</f>
        <v/>
      </c>
      <c r="J15" s="91" t="n">
        <f aca="false">H12+1-F15</f>
        <v>-2</v>
      </c>
    </row>
    <row r="16" s="79" customFormat="true" ht="12.75" hidden="false" customHeight="false" outlineLevel="0" collapsed="false">
      <c r="A16" s="79" t="n">
        <v>4</v>
      </c>
      <c r="B16" s="92" t="str">
        <f aca="false">IF([9]pesée!B6="","",[9]pesée!B6)</f>
        <v>GOMIS </v>
      </c>
      <c r="C16" s="93" t="str">
        <f aca="false">IF([9]pesée!C6="","",[9]pesée!C6)</f>
        <v>Anna </v>
      </c>
      <c r="D16" s="94" t="str">
        <f aca="false">IF([9]pesée!D6="","",[9]pesée!D6)</f>
        <v>Tourcoing</v>
      </c>
      <c r="E16" s="91" t="n">
        <f aca="false">C12+1-A16</f>
        <v>1</v>
      </c>
      <c r="F16" s="79" t="n">
        <v>4</v>
      </c>
      <c r="G16" s="89" t="str">
        <f aca="false">IF([9]pesée!B14="","",[9]pesée!B14)</f>
        <v/>
      </c>
      <c r="H16" s="90" t="str">
        <f aca="false">IF([9]pesée!C14="","",[9]pesée!C14)</f>
        <v/>
      </c>
      <c r="I16" s="95" t="str">
        <f aca="false">IF([9]pesée!D14="","",[9]pesée!D14)</f>
        <v/>
      </c>
      <c r="J16" s="91" t="n">
        <f aca="false">H12+1-F16</f>
        <v>-3</v>
      </c>
    </row>
    <row r="17" s="79" customFormat="true" ht="12.75" hidden="false" customHeight="false" outlineLevel="0" collapsed="false">
      <c r="A17" s="79" t="n">
        <v>5</v>
      </c>
      <c r="B17" s="92" t="str">
        <f aca="false">IF([9]pesée!B9="","",[9]pesée!B9)</f>
        <v/>
      </c>
      <c r="C17" s="93" t="str">
        <f aca="false">IF([9]pesée!C9="","",[9]pesée!C9)</f>
        <v/>
      </c>
      <c r="D17" s="94" t="str">
        <f aca="false">IF([9]pesée!D9="","",[9]pesée!D9)</f>
        <v/>
      </c>
      <c r="E17" s="91" t="n">
        <f aca="false">C12+1-A17</f>
        <v>0</v>
      </c>
      <c r="F17" s="79" t="n">
        <v>5</v>
      </c>
      <c r="G17" s="92" t="str">
        <f aca="false">IF([9]pesée!B15="","",[9]pesée!B15)</f>
        <v/>
      </c>
      <c r="H17" s="93" t="str">
        <f aca="false">IF([9]pesée!C15="","",[9]pesée!C15)</f>
        <v/>
      </c>
      <c r="I17" s="94" t="str">
        <f aca="false">IF([9]pesée!D15="","",[9]pesée!D15)</f>
        <v/>
      </c>
      <c r="J17" s="91" t="n">
        <f aca="false">H12+1-F17</f>
        <v>-4</v>
      </c>
    </row>
    <row r="18" s="79" customFormat="true" ht="12.75" hidden="false" customHeight="false" outlineLevel="0" collapsed="false">
      <c r="A18" s="79" t="n">
        <v>6</v>
      </c>
      <c r="B18" s="96" t="str">
        <f aca="false">IF([9]pesée!B10="","",[9]pesée!B10)</f>
        <v/>
      </c>
      <c r="C18" s="97" t="str">
        <f aca="false">IF([9]pesée!C10="","",[9]pesée!C10)</f>
        <v/>
      </c>
      <c r="D18" s="98" t="str">
        <f aca="false">IF([9]pesée!D10="","",[9]pesée!D10)</f>
        <v/>
      </c>
      <c r="E18" s="99" t="n">
        <f aca="false">C12+1-A18</f>
        <v>-1</v>
      </c>
      <c r="F18" s="79" t="n">
        <v>6</v>
      </c>
      <c r="G18" s="96" t="str">
        <f aca="false">IF([9]pesée!B16="","",[9]pesée!B16)</f>
        <v/>
      </c>
      <c r="H18" s="97" t="str">
        <f aca="false">IF([9]pesée!C16="","",[9]pesée!C16)</f>
        <v/>
      </c>
      <c r="I18" s="98" t="str">
        <f aca="false">IF([9]pesée!D16="","",[9]pesée!D16)</f>
        <v/>
      </c>
      <c r="J18" s="99" t="n">
        <f aca="false">H12+1-F18</f>
        <v>-5</v>
      </c>
    </row>
    <row r="19" s="79" customFormat="true" ht="12.75" hidden="false" customHeight="false" outlineLevel="0" collapsed="false"/>
    <row r="20" s="79" customFormat="true" ht="12.75" hidden="false" customHeight="false" outlineLevel="0" collapsed="false">
      <c r="B20" s="80" t="str">
        <f aca="false">IF([9]pesée!E17="","",[9]pesée!E17)</f>
        <v/>
      </c>
      <c r="C20" s="79" t="n">
        <f aca="false">A26-COUNTBLANK(B21:B26)</f>
        <v>0</v>
      </c>
      <c r="D20" s="75" t="str">
        <f aca="false">IF(C20&lt;2,"lutteuse","lutteuses")</f>
        <v>lutteuse</v>
      </c>
      <c r="G20" s="80" t="str">
        <f aca="false">IF([9]pesée!E23="","",[9]pesée!E23)</f>
        <v/>
      </c>
      <c r="H20" s="79" t="n">
        <f aca="false">F26-COUNTBLANK(G21:G26)</f>
        <v>0</v>
      </c>
      <c r="I20" s="75" t="str">
        <f aca="false">IF(H20&lt;2,"lutteuse","lutteuses")</f>
        <v>lutteuse</v>
      </c>
    </row>
    <row r="21" s="79" customFormat="true" ht="12.75" hidden="false" customHeight="false" outlineLevel="0" collapsed="false">
      <c r="A21" s="79" t="n">
        <v>1</v>
      </c>
      <c r="B21" s="82" t="str">
        <f aca="false">IF([9]pesée!B17="","",[9]pesée!B17)</f>
        <v/>
      </c>
      <c r="C21" s="83" t="str">
        <f aca="false">IF([9]pesée!C17="","",[9]pesée!C17)</f>
        <v/>
      </c>
      <c r="D21" s="84" t="str">
        <f aca="false">IF([9]pesée!D17="","",[9]pesée!D17)</f>
        <v/>
      </c>
      <c r="E21" s="85" t="n">
        <f aca="false">C20+1-A21</f>
        <v>0</v>
      </c>
      <c r="F21" s="79" t="n">
        <v>1</v>
      </c>
      <c r="G21" s="86" t="str">
        <f aca="false">IF([9]pesée!B23="","",[9]pesée!B23)</f>
        <v/>
      </c>
      <c r="H21" s="88" t="str">
        <f aca="false">IF([9]pesée!C23="","",[9]pesée!C23)</f>
        <v/>
      </c>
      <c r="I21" s="88" t="str">
        <f aca="false">IF([9]pesée!D23="","",[9]pesée!D23)</f>
        <v/>
      </c>
      <c r="J21" s="85" t="n">
        <f aca="false">H20+1-F21</f>
        <v>0</v>
      </c>
    </row>
    <row r="22" s="79" customFormat="true" ht="12.75" hidden="false" customHeight="false" outlineLevel="0" collapsed="false">
      <c r="A22" s="79" t="n">
        <v>2</v>
      </c>
      <c r="B22" s="89" t="str">
        <f aca="false">IF([9]pesée!B18="","",[9]pesée!B18)</f>
        <v/>
      </c>
      <c r="C22" s="90" t="str">
        <f aca="false">IF([9]pesée!C18="","",[9]pesée!C18)</f>
        <v/>
      </c>
      <c r="D22" s="90" t="str">
        <f aca="false">IF([9]pesée!D18="","",[9]pesée!D18)</f>
        <v/>
      </c>
      <c r="E22" s="91" t="n">
        <f aca="false">C20+1-A22</f>
        <v>-1</v>
      </c>
      <c r="F22" s="79" t="n">
        <v>2</v>
      </c>
      <c r="G22" s="92" t="str">
        <f aca="false">IF([9]pesée!B24="","",[9]pesée!B24)</f>
        <v/>
      </c>
      <c r="H22" s="94" t="str">
        <f aca="false">IF([9]pesée!C24="","",[9]pesée!C24)</f>
        <v/>
      </c>
      <c r="I22" s="94" t="str">
        <f aca="false">IF([9]pesée!D24="","",[9]pesée!D24)</f>
        <v/>
      </c>
      <c r="J22" s="91" t="n">
        <f aca="false">H20+1-F22</f>
        <v>-1</v>
      </c>
    </row>
    <row r="23" s="79" customFormat="true" ht="12.75" hidden="false" customHeight="false" outlineLevel="0" collapsed="false">
      <c r="A23" s="79" t="n">
        <v>3</v>
      </c>
      <c r="B23" s="92" t="str">
        <f aca="false">IF([9]pesée!B19="","",[9]pesée!B19)</f>
        <v/>
      </c>
      <c r="C23" s="94" t="str">
        <f aca="false">IF([9]pesée!C19="","",[9]pesée!C19)</f>
        <v/>
      </c>
      <c r="D23" s="94" t="str">
        <f aca="false">IF([9]pesée!D19="","",[9]pesée!D19)</f>
        <v/>
      </c>
      <c r="E23" s="91" t="n">
        <f aca="false">C20+1-A23</f>
        <v>-2</v>
      </c>
      <c r="F23" s="79" t="n">
        <v>3</v>
      </c>
      <c r="G23" s="89" t="str">
        <f aca="false">IF([9]pesée!B25="","",[9]pesée!B25)</f>
        <v/>
      </c>
      <c r="H23" s="90" t="str">
        <f aca="false">IF([9]pesée!C25="","",[9]pesée!C25)</f>
        <v/>
      </c>
      <c r="I23" s="95" t="str">
        <f aca="false">IF([9]pesée!D25="","",[9]pesée!D25)</f>
        <v/>
      </c>
      <c r="J23" s="91" t="n">
        <f aca="false">H20+1-F23</f>
        <v>-2</v>
      </c>
    </row>
    <row r="24" s="79" customFormat="true" ht="12.75" hidden="false" customHeight="false" outlineLevel="0" collapsed="false">
      <c r="A24" s="79" t="n">
        <v>4</v>
      </c>
      <c r="B24" s="92" t="str">
        <f aca="false">IF([9]pesée!B20="","",[9]pesée!B20)</f>
        <v/>
      </c>
      <c r="C24" s="94" t="str">
        <f aca="false">IF([9]pesée!C20="","",[9]pesée!C20)</f>
        <v/>
      </c>
      <c r="D24" s="94" t="str">
        <f aca="false">IF([9]pesée!D20="","",[9]pesée!D20)</f>
        <v/>
      </c>
      <c r="E24" s="91" t="n">
        <f aca="false">C20+1-A24</f>
        <v>-3</v>
      </c>
      <c r="F24" s="79" t="n">
        <v>4</v>
      </c>
      <c r="G24" s="92" t="str">
        <f aca="false">IF([9]pesée!B26="","",[9]pesée!B26)</f>
        <v/>
      </c>
      <c r="H24" s="94" t="str">
        <f aca="false">IF([9]pesée!C26="","",[9]pesée!C26)</f>
        <v/>
      </c>
      <c r="I24" s="94" t="str">
        <f aca="false">IF([9]pesée!D26="","",[9]pesée!D26)</f>
        <v/>
      </c>
      <c r="J24" s="91" t="n">
        <f aca="false">H20+1-F24</f>
        <v>-3</v>
      </c>
    </row>
    <row r="25" s="79" customFormat="true" ht="12.75" hidden="false" customHeight="false" outlineLevel="0" collapsed="false">
      <c r="A25" s="79" t="n">
        <v>5</v>
      </c>
      <c r="B25" s="92" t="str">
        <f aca="false">IF([9]pesée!B21="","",[9]pesée!B21)</f>
        <v/>
      </c>
      <c r="C25" s="94" t="str">
        <f aca="false">IF([9]pesée!C21="","",[9]pesée!C21)</f>
        <v/>
      </c>
      <c r="D25" s="94" t="str">
        <f aca="false">IF([9]pesée!D21="","",[9]pesée!D21)</f>
        <v/>
      </c>
      <c r="E25" s="91" t="n">
        <f aca="false">C20+1-A25</f>
        <v>-4</v>
      </c>
      <c r="F25" s="79" t="n">
        <v>1</v>
      </c>
      <c r="G25" s="89" t="str">
        <f aca="false">IF([9]pesée!B27="","",[9]pesée!B27)</f>
        <v/>
      </c>
      <c r="H25" s="90" t="str">
        <f aca="false">IF([9]pesée!C27="","",[9]pesée!C27)</f>
        <v/>
      </c>
      <c r="I25" s="90" t="str">
        <f aca="false">IF([9]pesée!D27="","",[9]pesée!D27)</f>
        <v/>
      </c>
      <c r="J25" s="91" t="n">
        <f aca="false">H20+1-F25</f>
        <v>0</v>
      </c>
    </row>
    <row r="26" s="79" customFormat="true" ht="12.75" hidden="false" customHeight="false" outlineLevel="0" collapsed="false">
      <c r="A26" s="79" t="n">
        <v>6</v>
      </c>
      <c r="B26" s="96" t="str">
        <f aca="false">IF([9]pesée!B22="","",[9]pesée!B22)</f>
        <v/>
      </c>
      <c r="C26" s="98" t="str">
        <f aca="false">IF([9]pesée!C22="","",[9]pesée!C22)</f>
        <v/>
      </c>
      <c r="D26" s="98" t="str">
        <f aca="false">IF([9]pesée!D22="","",[9]pesée!D22)</f>
        <v/>
      </c>
      <c r="E26" s="99" t="n">
        <f aca="false">C20+1-A26</f>
        <v>-5</v>
      </c>
      <c r="F26" s="79" t="n">
        <v>6</v>
      </c>
      <c r="G26" s="96" t="str">
        <f aca="false">IF([9]pesée!B28="","",[9]pesée!B28)</f>
        <v/>
      </c>
      <c r="H26" s="98" t="str">
        <f aca="false">IF([9]pesée!C28="","",[9]pesée!C28)</f>
        <v/>
      </c>
      <c r="I26" s="98" t="str">
        <f aca="false">IF([9]pesée!D28="","",[9]pesée!D28)</f>
        <v/>
      </c>
      <c r="J26" s="99" t="n">
        <f aca="false">H20+1-F26</f>
        <v>-5</v>
      </c>
    </row>
    <row r="27" s="79" customFormat="true" ht="12.75" hidden="false" customHeight="false" outlineLevel="0" collapsed="false"/>
    <row r="28" s="79" customFormat="true" ht="12.75" hidden="false" customHeight="false" outlineLevel="0" collapsed="false">
      <c r="B28" s="80" t="str">
        <f aca="false">IF([9]pesée!E29="","",[9]pesée!E29)</f>
        <v/>
      </c>
      <c r="C28" s="79" t="n">
        <f aca="false">A34-COUNTBLANK(B29:B34)</f>
        <v>0</v>
      </c>
      <c r="D28" s="75" t="str">
        <f aca="false">IF(C28&lt;2,"lutteuse","lutteuses")</f>
        <v>lutteuse</v>
      </c>
      <c r="G28" s="80" t="str">
        <f aca="false">IF([9]pesée!E35="","",[9]pesée!E35)</f>
        <v/>
      </c>
      <c r="H28" s="79" t="n">
        <f aca="false">F34-COUNTBLANK(G29:G34)</f>
        <v>0</v>
      </c>
      <c r="I28" s="75" t="str">
        <f aca="false">IF(H28&lt;2,"lutteuse","lutteuses")</f>
        <v>lutteuse</v>
      </c>
    </row>
    <row r="29" s="79" customFormat="true" ht="12.75" hidden="false" customHeight="false" outlineLevel="0" collapsed="false">
      <c r="A29" s="79" t="n">
        <v>1</v>
      </c>
      <c r="B29" s="82" t="str">
        <f aca="false">IF([9]pesée!B29="","",[9]pesée!B29)</f>
        <v/>
      </c>
      <c r="C29" s="83" t="str">
        <f aca="false">IF([9]pesée!C29="","",[9]pesée!C29)</f>
        <v/>
      </c>
      <c r="D29" s="84" t="str">
        <f aca="false">IF([9]pesée!D29="","",[9]pesée!D29)</f>
        <v/>
      </c>
      <c r="E29" s="85" t="n">
        <f aca="false">C28+1-A29</f>
        <v>0</v>
      </c>
      <c r="F29" s="79" t="n">
        <v>1</v>
      </c>
      <c r="G29" s="82" t="str">
        <f aca="false">IF([9]pesée!B35="","",[9]pesée!B35)</f>
        <v/>
      </c>
      <c r="H29" s="83" t="str">
        <f aca="false">IF([9]pesée!C35="","",[9]pesée!C35)</f>
        <v/>
      </c>
      <c r="I29" s="84" t="str">
        <f aca="false">IF([9]pesée!D35="","",[9]pesée!D35)</f>
        <v/>
      </c>
      <c r="J29" s="85" t="n">
        <f aca="false">H28+1-F29</f>
        <v>0</v>
      </c>
    </row>
    <row r="30" s="79" customFormat="true" ht="12.75" hidden="false" customHeight="false" outlineLevel="0" collapsed="false">
      <c r="A30" s="79" t="n">
        <v>2</v>
      </c>
      <c r="B30" s="92" t="str">
        <f aca="false">IF([9]pesée!B30="","",[9]pesée!B30)</f>
        <v/>
      </c>
      <c r="C30" s="94" t="str">
        <f aca="false">IF([9]pesée!C30="","",[9]pesée!C30)</f>
        <v/>
      </c>
      <c r="D30" s="94" t="str">
        <f aca="false">IF([9]pesée!D30="","",[9]pesée!D30)</f>
        <v/>
      </c>
      <c r="E30" s="91" t="n">
        <f aca="false">C28+1-A30</f>
        <v>-1</v>
      </c>
      <c r="F30" s="79" t="n">
        <v>2</v>
      </c>
      <c r="G30" s="92" t="str">
        <f aca="false">IF([9]pesée!B36="","",[9]pesée!B36)</f>
        <v/>
      </c>
      <c r="H30" s="100" t="str">
        <f aca="false">IF([9]pesée!C36="","",[9]pesée!C36)</f>
        <v/>
      </c>
      <c r="I30" s="94" t="str">
        <f aca="false">IF([9]pesée!D36="","",[9]pesée!D36)</f>
        <v/>
      </c>
      <c r="J30" s="91" t="n">
        <f aca="false">H28+1-F30</f>
        <v>-1</v>
      </c>
    </row>
    <row r="31" s="79" customFormat="true" ht="12.75" hidden="false" customHeight="false" outlineLevel="0" collapsed="false">
      <c r="A31" s="79" t="n">
        <v>3</v>
      </c>
      <c r="B31" s="92" t="str">
        <f aca="false">IF([9]pesée!B31="","",[9]pesée!B31)</f>
        <v/>
      </c>
      <c r="C31" s="94" t="str">
        <f aca="false">IF([9]pesée!C31="","",[9]pesée!C31)</f>
        <v/>
      </c>
      <c r="D31" s="94" t="str">
        <f aca="false">IF([9]pesée!D31="","",[9]pesée!D31)</f>
        <v/>
      </c>
      <c r="E31" s="91" t="n">
        <f aca="false">C28+1-A31</f>
        <v>-2</v>
      </c>
      <c r="F31" s="79" t="n">
        <v>3</v>
      </c>
      <c r="G31" s="92" t="str">
        <f aca="false">IF([9]pesée!B37="","",[9]pesée!B37)</f>
        <v/>
      </c>
      <c r="H31" s="100" t="str">
        <f aca="false">IF([9]pesée!C37="","",[9]pesée!C37)</f>
        <v/>
      </c>
      <c r="I31" s="94" t="str">
        <f aca="false">IF([9]pesée!D37="","",[9]pesée!D37)</f>
        <v/>
      </c>
      <c r="J31" s="91" t="n">
        <f aca="false">H28+1-F31</f>
        <v>-2</v>
      </c>
    </row>
    <row r="32" s="79" customFormat="true" ht="12.75" hidden="false" customHeight="false" outlineLevel="0" collapsed="false">
      <c r="A32" s="79" t="n">
        <v>4</v>
      </c>
      <c r="B32" s="92" t="str">
        <f aca="false">IF([9]pesée!B32="","",[9]pesée!B32)</f>
        <v/>
      </c>
      <c r="C32" s="94" t="str">
        <f aca="false">IF([9]pesée!C32="","",[9]pesée!C32)</f>
        <v/>
      </c>
      <c r="D32" s="94" t="str">
        <f aca="false">IF([9]pesée!D32="","",[9]pesée!D32)</f>
        <v/>
      </c>
      <c r="E32" s="91" t="n">
        <f aca="false">C28+1-A32</f>
        <v>-3</v>
      </c>
      <c r="F32" s="79" t="n">
        <v>4</v>
      </c>
      <c r="G32" s="92" t="str">
        <f aca="false">IF([9]pesée!B38="","",[9]pesée!B38)</f>
        <v/>
      </c>
      <c r="H32" s="100" t="str">
        <f aca="false">IF([9]pesée!C38="","",[9]pesée!C38)</f>
        <v/>
      </c>
      <c r="I32" s="94" t="str">
        <f aca="false">IF([9]pesée!D38="","",[9]pesée!D38)</f>
        <v/>
      </c>
      <c r="J32" s="91" t="n">
        <f aca="false">H28+1-F32</f>
        <v>-3</v>
      </c>
    </row>
    <row r="33" s="79" customFormat="true" ht="12.75" hidden="false" customHeight="false" outlineLevel="0" collapsed="false">
      <c r="A33" s="79" t="n">
        <v>5</v>
      </c>
      <c r="B33" s="89" t="str">
        <f aca="false">IF([9]pesée!B33="","",[9]pesée!B33)</f>
        <v/>
      </c>
      <c r="C33" s="90" t="str">
        <f aca="false">IF([9]pesée!C33="","",[9]pesée!C33)</f>
        <v/>
      </c>
      <c r="D33" s="90" t="str">
        <f aca="false">IF([9]pesée!D33="","",[9]pesée!D33)</f>
        <v/>
      </c>
      <c r="E33" s="91" t="n">
        <f aca="false">C28+1-A33</f>
        <v>-4</v>
      </c>
      <c r="F33" s="79" t="n">
        <v>5</v>
      </c>
      <c r="G33" s="89" t="str">
        <f aca="false">IF([9]pesée!B39="","",[9]pesée!B39)</f>
        <v/>
      </c>
      <c r="H33" s="101" t="str">
        <f aca="false">IF([9]pesée!C39="","",[9]pesée!C39)</f>
        <v/>
      </c>
      <c r="I33" s="90" t="str">
        <f aca="false">IF([9]pesée!D39="","",[9]pesée!D39)</f>
        <v/>
      </c>
      <c r="J33" s="91" t="n">
        <f aca="false">H28+1-F33</f>
        <v>-4</v>
      </c>
    </row>
    <row r="34" s="79" customFormat="true" ht="12.75" hidden="false" customHeight="false" outlineLevel="0" collapsed="false">
      <c r="A34" s="79" t="n">
        <v>6</v>
      </c>
      <c r="B34" s="96" t="str">
        <f aca="false">IF([9]pesée!B34="","",[9]pesée!B34)</f>
        <v/>
      </c>
      <c r="C34" s="98" t="str">
        <f aca="false">IF([9]pesée!C34="","",[9]pesée!C34)</f>
        <v/>
      </c>
      <c r="D34" s="98" t="str">
        <f aca="false">IF([9]pesée!D34="","",[9]pesée!D34)</f>
        <v/>
      </c>
      <c r="E34" s="99" t="n">
        <f aca="false">C28+1-A34</f>
        <v>-5</v>
      </c>
      <c r="F34" s="79" t="n">
        <v>6</v>
      </c>
      <c r="G34" s="96" t="str">
        <f aca="false">IF([9]pesée!B40="","",[9]pesée!B40)</f>
        <v/>
      </c>
      <c r="H34" s="98" t="str">
        <f aca="false">IF([9]pesée!C40="","",[9]pesée!C40)</f>
        <v/>
      </c>
      <c r="I34" s="98" t="str">
        <f aca="false">IF([9]pesée!D40="","",[9]pesée!D40)</f>
        <v/>
      </c>
      <c r="J34" s="99" t="n">
        <f aca="false">H28+1-F34</f>
        <v>-5</v>
      </c>
    </row>
    <row r="35" s="79" customFormat="true" ht="12.75" hidden="false" customHeight="false" outlineLevel="0" collapsed="false"/>
    <row r="36" s="79" customFormat="true" ht="12.75" hidden="false" customHeight="false" outlineLevel="0" collapsed="false">
      <c r="B36" s="80" t="str">
        <f aca="false">IF([9]pesée!E41="","",[9]pesée!E41)</f>
        <v/>
      </c>
      <c r="C36" s="79" t="n">
        <f aca="false">A42-COUNTBLANK(B37:B42)</f>
        <v>0</v>
      </c>
      <c r="D36" s="75" t="str">
        <f aca="false">IF(C36&lt;2,"lutteuse","lutteuses")</f>
        <v>lutteuse</v>
      </c>
      <c r="G36" s="80" t="str">
        <f aca="false">IF([9]pesée!E47="","",[9]pesée!E47)</f>
        <v/>
      </c>
      <c r="H36" s="79" t="n">
        <f aca="false">F42-COUNTBLANK(G37:G42)</f>
        <v>0</v>
      </c>
      <c r="I36" s="75" t="str">
        <f aca="false">IF(H36&lt;2,"lutteuse","lutteuses")</f>
        <v>lutteuse</v>
      </c>
    </row>
    <row r="37" s="79" customFormat="true" ht="12.75" hidden="false" customHeight="false" outlineLevel="0" collapsed="false">
      <c r="A37" s="79" t="n">
        <v>1</v>
      </c>
      <c r="B37" s="82" t="str">
        <f aca="false">IF([9]pesée!B41="","",[9]pesée!B41)</f>
        <v/>
      </c>
      <c r="C37" s="83" t="str">
        <f aca="false">IF([9]pesée!C41="","",[9]pesée!C41)</f>
        <v/>
      </c>
      <c r="D37" s="84" t="str">
        <f aca="false">IF([9]pesée!D41="","",[9]pesée!D41)</f>
        <v/>
      </c>
      <c r="E37" s="85" t="n">
        <f aca="false">C36+1-A37</f>
        <v>0</v>
      </c>
      <c r="F37" s="79" t="n">
        <v>1</v>
      </c>
      <c r="G37" s="82" t="str">
        <f aca="false">IF([9]pesée!B47="","",[9]pesée!B47)</f>
        <v/>
      </c>
      <c r="H37" s="83" t="str">
        <f aca="false">IF([9]pesée!C47="","",[9]pesée!C47)</f>
        <v/>
      </c>
      <c r="I37" s="84" t="str">
        <f aca="false">IF([9]pesée!D47="","",[9]pesée!D47)</f>
        <v/>
      </c>
      <c r="J37" s="85" t="n">
        <f aca="false">H36+1-F37</f>
        <v>0</v>
      </c>
    </row>
    <row r="38" s="79" customFormat="true" ht="12.75" hidden="false" customHeight="false" outlineLevel="0" collapsed="false">
      <c r="A38" s="79" t="n">
        <v>2</v>
      </c>
      <c r="B38" s="89" t="str">
        <f aca="false">IF([9]pesée!B42="","",[9]pesée!B42)</f>
        <v/>
      </c>
      <c r="C38" s="90" t="str">
        <f aca="false">IF([9]pesée!C42="","",[9]pesée!C42)</f>
        <v/>
      </c>
      <c r="D38" s="95" t="str">
        <f aca="false">IF([9]pesée!D42="","",[9]pesée!D42)</f>
        <v/>
      </c>
      <c r="E38" s="91" t="n">
        <f aca="false">C36+1-A38</f>
        <v>-1</v>
      </c>
      <c r="F38" s="79" t="n">
        <v>2</v>
      </c>
      <c r="G38" s="89" t="str">
        <f aca="false">IF([9]pesée!B48="","",[9]pesée!B48)</f>
        <v/>
      </c>
      <c r="H38" s="90" t="str">
        <f aca="false">IF([9]pesée!C48="","",[9]pesée!C48)</f>
        <v/>
      </c>
      <c r="I38" s="95" t="str">
        <f aca="false">IF([9]pesée!D48="","",[9]pesée!D48)</f>
        <v/>
      </c>
      <c r="J38" s="91" t="n">
        <f aca="false">H36+1-F38</f>
        <v>-1</v>
      </c>
    </row>
    <row r="39" s="79" customFormat="true" ht="12.75" hidden="false" customHeight="false" outlineLevel="0" collapsed="false">
      <c r="A39" s="79" t="n">
        <v>3</v>
      </c>
      <c r="B39" s="89" t="str">
        <f aca="false">IF([9]pesée!B43="","",[9]pesée!B43)</f>
        <v/>
      </c>
      <c r="C39" s="90" t="str">
        <f aca="false">IF([9]pesée!C43="","",[9]pesée!C43)</f>
        <v/>
      </c>
      <c r="D39" s="95" t="str">
        <f aca="false">IF([9]pesée!D43="","",[9]pesée!D43)</f>
        <v/>
      </c>
      <c r="E39" s="91" t="n">
        <f aca="false">C36+1-A39</f>
        <v>-2</v>
      </c>
      <c r="F39" s="79" t="n">
        <v>3</v>
      </c>
      <c r="G39" s="89" t="str">
        <f aca="false">IF([9]pesée!B49="","",[9]pesée!B49)</f>
        <v/>
      </c>
      <c r="H39" s="90" t="str">
        <f aca="false">IF([9]pesée!C49="","",[9]pesée!C49)</f>
        <v/>
      </c>
      <c r="I39" s="95" t="str">
        <f aca="false">IF([9]pesée!D49="","",[9]pesée!D49)</f>
        <v/>
      </c>
      <c r="J39" s="91" t="n">
        <f aca="false">H36+1-F39</f>
        <v>-2</v>
      </c>
    </row>
    <row r="40" s="79" customFormat="true" ht="12.75" hidden="false" customHeight="false" outlineLevel="0" collapsed="false">
      <c r="A40" s="79" t="n">
        <v>4</v>
      </c>
      <c r="B40" s="92" t="str">
        <f aca="false">IF([9]pesée!B44="","",[9]pesée!B44)</f>
        <v/>
      </c>
      <c r="C40" s="94" t="str">
        <f aca="false">IF([9]pesée!C44="","",[9]pesée!C44)</f>
        <v/>
      </c>
      <c r="D40" s="94" t="str">
        <f aca="false">IF([9]pesée!D44="","",[9]pesée!D44)</f>
        <v/>
      </c>
      <c r="E40" s="91" t="n">
        <f aca="false">C36+1-A40</f>
        <v>-3</v>
      </c>
      <c r="F40" s="79" t="n">
        <v>4</v>
      </c>
      <c r="G40" s="92" t="str">
        <f aca="false">IF([9]pesée!B50="","",[9]pesée!B50)</f>
        <v/>
      </c>
      <c r="H40" s="94" t="str">
        <f aca="false">IF([9]pesée!C50="","",[9]pesée!C50)</f>
        <v/>
      </c>
      <c r="I40" s="94" t="str">
        <f aca="false">IF([9]pesée!D50="","",[9]pesée!D50)</f>
        <v/>
      </c>
      <c r="J40" s="91" t="n">
        <f aca="false">H36+1-F40</f>
        <v>-3</v>
      </c>
    </row>
    <row r="41" s="79" customFormat="true" ht="12.75" hidden="false" customHeight="false" outlineLevel="0" collapsed="false">
      <c r="A41" s="79" t="n">
        <v>5</v>
      </c>
      <c r="B41" s="92" t="str">
        <f aca="false">IF([9]pesée!B45="","",[9]pesée!B45)</f>
        <v/>
      </c>
      <c r="C41" s="94" t="str">
        <f aca="false">IF([9]pesée!C45="","",[9]pesée!C45)</f>
        <v/>
      </c>
      <c r="D41" s="94" t="str">
        <f aca="false">IF([9]pesée!D45="","",[9]pesée!D45)</f>
        <v/>
      </c>
      <c r="E41" s="91" t="n">
        <f aca="false">C36+1-A41</f>
        <v>-4</v>
      </c>
      <c r="F41" s="79" t="n">
        <v>5</v>
      </c>
      <c r="G41" s="92" t="str">
        <f aca="false">IF([9]pesée!B51="","",[9]pesée!B51)</f>
        <v/>
      </c>
      <c r="H41" s="94" t="str">
        <f aca="false">IF([9]pesée!C51="","",[9]pesée!C51)</f>
        <v/>
      </c>
      <c r="I41" s="94" t="str">
        <f aca="false">IF([9]pesée!D51="","",[9]pesée!D51)</f>
        <v/>
      </c>
      <c r="J41" s="91" t="n">
        <f aca="false">H36+1-F41</f>
        <v>-4</v>
      </c>
    </row>
    <row r="42" s="79" customFormat="true" ht="12.75" hidden="false" customHeight="false" outlineLevel="0" collapsed="false">
      <c r="A42" s="79" t="n">
        <v>6</v>
      </c>
      <c r="B42" s="102" t="str">
        <f aca="false">IF([9]pesée!B46="","",[9]pesée!B46)</f>
        <v/>
      </c>
      <c r="C42" s="103" t="str">
        <f aca="false">IF([9]pesée!C46="","",[9]pesée!C46)</f>
        <v/>
      </c>
      <c r="D42" s="103" t="str">
        <f aca="false">IF([9]pesée!D46="","",[9]pesée!D46)</f>
        <v/>
      </c>
      <c r="E42" s="99" t="n">
        <f aca="false">C36+1-A42</f>
        <v>-5</v>
      </c>
      <c r="F42" s="79" t="n">
        <v>6</v>
      </c>
      <c r="G42" s="102" t="str">
        <f aca="false">IF([9]pesée!B52="","",[9]pesée!B52)</f>
        <v/>
      </c>
      <c r="H42" s="103" t="str">
        <f aca="false">IF([9]pesée!C52="","",[9]pesée!C52)</f>
        <v/>
      </c>
      <c r="I42" s="103" t="str">
        <f aca="false">IF([9]pesée!D52="","",[9]pesée!D52)</f>
        <v/>
      </c>
      <c r="J42" s="99" t="n">
        <f aca="false">H36+1-F42</f>
        <v>-5</v>
      </c>
    </row>
    <row r="43" s="79" customFormat="true" ht="12.75" hidden="false" customHeight="false" outlineLevel="0" collapsed="false"/>
    <row r="44" s="79" customFormat="true" ht="12.75" hidden="false" customHeight="false" outlineLevel="0" collapsed="false">
      <c r="B44" s="80" t="str">
        <f aca="false">IF([9]pesée!E53="","",[9]pesée!E53)</f>
        <v/>
      </c>
      <c r="C44" s="79" t="n">
        <f aca="false">A50-COUNTBLANK(B45:B50)</f>
        <v>0</v>
      </c>
      <c r="D44" s="75" t="str">
        <f aca="false">IF(C44&lt;2,"lutteuse","lutteuses")</f>
        <v>lutteuse</v>
      </c>
      <c r="G44" s="80" t="str">
        <f aca="false">IF([9]pesée!E59="","",[9]pesée!E59)</f>
        <v/>
      </c>
      <c r="H44" s="79" t="n">
        <f aca="false">F50-COUNTBLANK(G45:G50)</f>
        <v>0</v>
      </c>
      <c r="I44" s="75" t="str">
        <f aca="false">IF(H44&lt;2,"lutteuse","lutteuses")</f>
        <v>lutteuse</v>
      </c>
    </row>
    <row r="45" s="79" customFormat="true" ht="12.75" hidden="false" customHeight="false" outlineLevel="0" collapsed="false">
      <c r="A45" s="79" t="n">
        <v>1</v>
      </c>
      <c r="B45" s="86" t="str">
        <f aca="false">IF([9]pesée!B53="","",[9]pesée!B53)</f>
        <v/>
      </c>
      <c r="C45" s="88" t="str">
        <f aca="false">IF([9]pesée!C53="","",[9]pesée!C53)</f>
        <v/>
      </c>
      <c r="D45" s="104" t="str">
        <f aca="false">IF([9]pesée!D53="","",[9]pesée!D53)</f>
        <v/>
      </c>
      <c r="E45" s="85" t="n">
        <f aca="false">C44+1-A45</f>
        <v>0</v>
      </c>
      <c r="F45" s="79" t="n">
        <v>1</v>
      </c>
      <c r="G45" s="86" t="str">
        <f aca="false">IF([9]pesée!B59="","",[9]pesée!B59)</f>
        <v/>
      </c>
      <c r="H45" s="88" t="str">
        <f aca="false">IF([9]pesée!C59="","",[9]pesée!C59)</f>
        <v/>
      </c>
      <c r="I45" s="104" t="str">
        <f aca="false">IF([9]pesée!D59="","",[9]pesée!D59)</f>
        <v/>
      </c>
      <c r="J45" s="85" t="n">
        <f aca="false">H44+1-F45</f>
        <v>0</v>
      </c>
    </row>
    <row r="46" s="79" customFormat="true" ht="12.75" hidden="false" customHeight="false" outlineLevel="0" collapsed="false">
      <c r="A46" s="79" t="n">
        <v>2</v>
      </c>
      <c r="B46" s="92" t="str">
        <f aca="false">IF([9]pesée!B54="","",[9]pesée!B54)</f>
        <v/>
      </c>
      <c r="C46" s="94" t="str">
        <f aca="false">IF([9]pesée!C54="","",[9]pesée!C54)</f>
        <v/>
      </c>
      <c r="D46" s="105" t="str">
        <f aca="false">IF([9]pesée!D54="","",[9]pesée!D54)</f>
        <v/>
      </c>
      <c r="E46" s="91" t="n">
        <f aca="false">C44+1-A46</f>
        <v>-1</v>
      </c>
      <c r="F46" s="79" t="n">
        <v>2</v>
      </c>
      <c r="G46" s="92" t="str">
        <f aca="false">IF([9]pesée!B60="","",[9]pesée!B60)</f>
        <v/>
      </c>
      <c r="H46" s="94" t="str">
        <f aca="false">IF([9]pesée!C60="","",[9]pesée!C60)</f>
        <v/>
      </c>
      <c r="I46" s="105" t="str">
        <f aca="false">IF([9]pesée!D60="","",[9]pesée!D60)</f>
        <v/>
      </c>
      <c r="J46" s="91" t="n">
        <f aca="false">H44+1-F46</f>
        <v>-1</v>
      </c>
    </row>
    <row r="47" s="79" customFormat="true" ht="12.75" hidden="false" customHeight="false" outlineLevel="0" collapsed="false">
      <c r="A47" s="79" t="n">
        <v>3</v>
      </c>
      <c r="B47" s="92" t="str">
        <f aca="false">IF([9]pesée!B55="","",[9]pesée!B55)</f>
        <v/>
      </c>
      <c r="C47" s="94" t="str">
        <f aca="false">IF([9]pesée!C55="","",[9]pesée!C55)</f>
        <v/>
      </c>
      <c r="D47" s="105" t="str">
        <f aca="false">IF([9]pesée!D55="","",[9]pesée!D55)</f>
        <v/>
      </c>
      <c r="E47" s="91" t="n">
        <f aca="false">C44+1-A47</f>
        <v>-2</v>
      </c>
      <c r="F47" s="79" t="n">
        <v>3</v>
      </c>
      <c r="G47" s="92" t="str">
        <f aca="false">IF([9]pesée!B61="","",[9]pesée!B61)</f>
        <v/>
      </c>
      <c r="H47" s="94" t="str">
        <f aca="false">IF([9]pesée!C61="","",[9]pesée!C61)</f>
        <v/>
      </c>
      <c r="I47" s="105" t="str">
        <f aca="false">IF([9]pesée!D61="","",[9]pesée!D61)</f>
        <v/>
      </c>
      <c r="J47" s="91" t="n">
        <f aca="false">H44+1-F47</f>
        <v>-2</v>
      </c>
    </row>
    <row r="48" s="79" customFormat="true" ht="12.75" hidden="false" customHeight="false" outlineLevel="0" collapsed="false">
      <c r="A48" s="79" t="n">
        <v>4</v>
      </c>
      <c r="B48" s="89" t="str">
        <f aca="false">IF([9]pesée!B56="","",[9]pesée!B56)</f>
        <v/>
      </c>
      <c r="C48" s="90" t="str">
        <f aca="false">IF([9]pesée!C56="","",[9]pesée!C56)</f>
        <v/>
      </c>
      <c r="D48" s="90" t="str">
        <f aca="false">IF([9]pesée!D56="","",[9]pesée!D56)</f>
        <v/>
      </c>
      <c r="E48" s="91" t="n">
        <f aca="false">C44+1-A48</f>
        <v>-3</v>
      </c>
      <c r="F48" s="79" t="n">
        <v>4</v>
      </c>
      <c r="G48" s="92" t="str">
        <f aca="false">IF([9]pesée!B62="","",[9]pesée!B62)</f>
        <v/>
      </c>
      <c r="H48" s="100" t="str">
        <f aca="false">IF([9]pesée!C62="","",[9]pesée!C62)</f>
        <v/>
      </c>
      <c r="I48" s="94" t="str">
        <f aca="false">IF([9]pesée!D62="","",[9]pesée!D62)</f>
        <v/>
      </c>
      <c r="J48" s="91" t="n">
        <f aca="false">H44+1-F48</f>
        <v>-3</v>
      </c>
    </row>
    <row r="49" s="79" customFormat="true" ht="12.75" hidden="false" customHeight="false" outlineLevel="0" collapsed="false">
      <c r="A49" s="79" t="n">
        <v>5</v>
      </c>
      <c r="B49" s="92" t="str">
        <f aca="false">IF([9]pesée!B57="","",[9]pesée!B57)</f>
        <v/>
      </c>
      <c r="C49" s="94" t="str">
        <f aca="false">IF([9]pesée!C57="","",[9]pesée!C57)</f>
        <v/>
      </c>
      <c r="D49" s="94" t="str">
        <f aca="false">IF([9]pesée!D57="","",[9]pesée!D57)</f>
        <v/>
      </c>
      <c r="E49" s="91" t="n">
        <f aca="false">C44+1-A49</f>
        <v>-4</v>
      </c>
      <c r="F49" s="79" t="n">
        <v>5</v>
      </c>
      <c r="G49" s="89" t="str">
        <f aca="false">IF([9]pesée!B63="","",[9]pesée!B63)</f>
        <v/>
      </c>
      <c r="H49" s="90" t="str">
        <f aca="false">IF([9]pesée!C63="","",[9]pesée!C63)</f>
        <v/>
      </c>
      <c r="I49" s="90" t="str">
        <f aca="false">IF([9]pesée!D63="","",[9]pesée!D63)</f>
        <v/>
      </c>
      <c r="J49" s="91" t="n">
        <f aca="false">H44+1-F49</f>
        <v>-4</v>
      </c>
    </row>
    <row r="50" s="79" customFormat="true" ht="12.75" hidden="false" customHeight="false" outlineLevel="0" collapsed="false">
      <c r="A50" s="79" t="n">
        <v>6</v>
      </c>
      <c r="B50" s="102" t="str">
        <f aca="false">IF([9]pesée!B58="","",[9]pesée!B58)</f>
        <v/>
      </c>
      <c r="C50" s="103" t="str">
        <f aca="false">IF([9]pesée!C58="","",[9]pesée!C58)</f>
        <v/>
      </c>
      <c r="D50" s="103" t="str">
        <f aca="false">IF([9]pesée!D58="","",[9]pesée!D58)</f>
        <v/>
      </c>
      <c r="E50" s="99" t="n">
        <f aca="false">C44+1-A50</f>
        <v>-5</v>
      </c>
      <c r="F50" s="79" t="n">
        <v>6</v>
      </c>
      <c r="G50" s="102" t="str">
        <f aca="false">IF([9]pesée!B64="","",[9]pesée!B64)</f>
        <v/>
      </c>
      <c r="H50" s="103" t="str">
        <f aca="false">IF([9]pesée!C64="","",[9]pesée!C64)</f>
        <v/>
      </c>
      <c r="I50" s="103" t="str">
        <f aca="false">IF([9]pesée!D64="","",[9]pesée!D64)</f>
        <v/>
      </c>
      <c r="J50" s="99" t="n">
        <f aca="false">H44+1-F50</f>
        <v>-5</v>
      </c>
    </row>
    <row r="51" s="79" customFormat="true" ht="12.75" hidden="false" customHeight="false" outlineLevel="0" collapsed="false"/>
    <row r="52" s="79" customFormat="true" ht="12.75" hidden="false" customHeight="false" outlineLevel="0" collapsed="false">
      <c r="B52" s="80" t="str">
        <f aca="false">IF([9]pesée!E65="","",[9]pesée!E65)</f>
        <v/>
      </c>
      <c r="C52" s="79" t="n">
        <f aca="false">A58-COUNTBLANK(B53:B58)</f>
        <v>0</v>
      </c>
      <c r="D52" s="75" t="str">
        <f aca="false">IF(C52&lt;2,"lutteuse","lutteuses")</f>
        <v>lutteuse</v>
      </c>
      <c r="G52" s="80" t="str">
        <f aca="false">IF([9]pesée!E71="","",[9]pesée!E71)</f>
        <v/>
      </c>
      <c r="H52" s="79" t="n">
        <f aca="false">F58-COUNTBLANK(G53:G58)</f>
        <v>0</v>
      </c>
      <c r="I52" s="75" t="str">
        <f aca="false">IF(H52&lt;2,"lutteuse","lutteuses")</f>
        <v>lutteuse</v>
      </c>
    </row>
    <row r="53" s="79" customFormat="true" ht="12.75" hidden="false" customHeight="false" outlineLevel="0" collapsed="false">
      <c r="A53" s="79" t="n">
        <v>1</v>
      </c>
      <c r="B53" s="86" t="str">
        <f aca="false">IF([9]pesée!B65="","",[9]pesée!B65)</f>
        <v/>
      </c>
      <c r="C53" s="88" t="str">
        <f aca="false">IF([9]pesée!C65="","",[9]pesée!C65)</f>
        <v/>
      </c>
      <c r="D53" s="106" t="str">
        <f aca="false">IF([9]pesée!D65="","",[9]pesée!D65)</f>
        <v/>
      </c>
      <c r="E53" s="85" t="n">
        <f aca="false">C52+1-A53</f>
        <v>0</v>
      </c>
      <c r="F53" s="79" t="n">
        <v>1</v>
      </c>
      <c r="G53" s="82" t="str">
        <f aca="false">IF([9]pesée!B71="","",[9]pesée!B71)</f>
        <v/>
      </c>
      <c r="H53" s="83" t="str">
        <f aca="false">IF([9]pesée!C71="","",[9]pesée!C71)</f>
        <v/>
      </c>
      <c r="I53" s="84" t="str">
        <f aca="false">IF([9]pesée!D71="","",[9]pesée!D71)</f>
        <v/>
      </c>
      <c r="J53" s="85" t="n">
        <f aca="false">H52+1-F53</f>
        <v>0</v>
      </c>
    </row>
    <row r="54" s="79" customFormat="true" ht="12.75" hidden="false" customHeight="false" outlineLevel="0" collapsed="false">
      <c r="A54" s="79" t="n">
        <v>2</v>
      </c>
      <c r="B54" s="92" t="str">
        <f aca="false">IF([9]pesée!B66="","",[9]pesée!B66)</f>
        <v/>
      </c>
      <c r="C54" s="94" t="str">
        <f aca="false">IF([9]pesée!C66="","",[9]pesée!C66)</f>
        <v/>
      </c>
      <c r="D54" s="107" t="str">
        <f aca="false">IF([9]pesée!D66="","",[9]pesée!D66)</f>
        <v/>
      </c>
      <c r="E54" s="91" t="n">
        <f aca="false">C52+1-A54</f>
        <v>-1</v>
      </c>
      <c r="F54" s="79" t="n">
        <v>2</v>
      </c>
      <c r="G54" s="89" t="str">
        <f aca="false">IF([9]pesée!B72="","",[9]pesée!B72)</f>
        <v/>
      </c>
      <c r="H54" s="90" t="str">
        <f aca="false">IF([9]pesée!C72="","",[9]pesée!C72)</f>
        <v/>
      </c>
      <c r="I54" s="95" t="str">
        <f aca="false">IF([9]pesée!D72="","",[9]pesée!D72)</f>
        <v/>
      </c>
      <c r="J54" s="91" t="n">
        <f aca="false">H52+1-F54</f>
        <v>-1</v>
      </c>
    </row>
    <row r="55" s="79" customFormat="true" ht="12.75" hidden="false" customHeight="false" outlineLevel="0" collapsed="false">
      <c r="A55" s="79" t="n">
        <v>3</v>
      </c>
      <c r="B55" s="92" t="str">
        <f aca="false">IF([9]pesée!B67="","",[9]pesée!B67)</f>
        <v/>
      </c>
      <c r="C55" s="94" t="str">
        <f aca="false">IF([9]pesée!C67="","",[9]pesée!C67)</f>
        <v/>
      </c>
      <c r="D55" s="107" t="str">
        <f aca="false">IF([9]pesée!D67="","",[9]pesée!D67)</f>
        <v/>
      </c>
      <c r="E55" s="91" t="n">
        <f aca="false">C52+1-A55</f>
        <v>-2</v>
      </c>
      <c r="F55" s="79" t="n">
        <v>3</v>
      </c>
      <c r="G55" s="89" t="str">
        <f aca="false">IF([9]pesée!B73="","",[9]pesée!B73)</f>
        <v/>
      </c>
      <c r="H55" s="90" t="str">
        <f aca="false">IF([9]pesée!C73="","",[9]pesée!C73)</f>
        <v/>
      </c>
      <c r="I55" s="95" t="str">
        <f aca="false">IF([9]pesée!D73="","",[9]pesée!D73)</f>
        <v/>
      </c>
      <c r="J55" s="91" t="n">
        <f aca="false">H52+1-F55</f>
        <v>-2</v>
      </c>
    </row>
    <row r="56" s="79" customFormat="true" ht="12.75" hidden="false" customHeight="false" outlineLevel="0" collapsed="false">
      <c r="A56" s="79" t="n">
        <v>4</v>
      </c>
      <c r="B56" s="92" t="str">
        <f aca="false">IF([9]pesée!B68="","",[9]pesée!B68)</f>
        <v/>
      </c>
      <c r="C56" s="94" t="str">
        <f aca="false">IF([9]pesée!C68="","",[9]pesée!C68)</f>
        <v/>
      </c>
      <c r="D56" s="108" t="str">
        <f aca="false">IF([9]pesée!D68="","",[9]pesée!D68)</f>
        <v/>
      </c>
      <c r="E56" s="91" t="n">
        <f aca="false">C52+1-A56</f>
        <v>-3</v>
      </c>
      <c r="F56" s="79" t="n">
        <v>4</v>
      </c>
      <c r="G56" s="89" t="str">
        <f aca="false">IF([9]pesée!B74="","",[9]pesée!B74)</f>
        <v/>
      </c>
      <c r="H56" s="90" t="str">
        <f aca="false">IF([9]pesée!C74="","",[9]pesée!C74)</f>
        <v/>
      </c>
      <c r="I56" s="90" t="str">
        <f aca="false">IF([9]pesée!D74="","",[9]pesée!D74)</f>
        <v/>
      </c>
      <c r="J56" s="91" t="n">
        <f aca="false">H52+1-F56</f>
        <v>-3</v>
      </c>
    </row>
    <row r="57" customFormat="false" ht="12.75" hidden="false" customHeight="false" outlineLevel="0" collapsed="false">
      <c r="A57" s="79" t="n">
        <v>5</v>
      </c>
      <c r="B57" s="89" t="str">
        <f aca="false">IF([9]pesée!B69="","",[9]pesée!B69)</f>
        <v/>
      </c>
      <c r="C57" s="90" t="str">
        <f aca="false">IF([9]pesée!C69="","",[9]pesée!C69)</f>
        <v/>
      </c>
      <c r="D57" s="90" t="str">
        <f aca="false">IF([9]pesée!D69="","",[9]pesée!D69)</f>
        <v/>
      </c>
      <c r="E57" s="91" t="n">
        <f aca="false">C52+1-A57</f>
        <v>-4</v>
      </c>
      <c r="F57" s="79" t="n">
        <v>5</v>
      </c>
      <c r="G57" s="89" t="str">
        <f aca="false">IF([9]pesée!B75="","",[9]pesée!B75)</f>
        <v/>
      </c>
      <c r="H57" s="90" t="str">
        <f aca="false">IF([9]pesée!C75="","",[9]pesée!C75)</f>
        <v/>
      </c>
      <c r="I57" s="90" t="str">
        <f aca="false">IF([9]pesée!D75="","",[9]pesée!D75)</f>
        <v/>
      </c>
      <c r="J57" s="91" t="n">
        <f aca="false">H52+1-F57</f>
        <v>-4</v>
      </c>
    </row>
    <row r="58" customFormat="false" ht="12.75" hidden="false" customHeight="false" outlineLevel="0" collapsed="false">
      <c r="A58" s="79" t="n">
        <v>6</v>
      </c>
      <c r="B58" s="102" t="str">
        <f aca="false">IF([9]pesée!B70="","",[9]pesée!B70)</f>
        <v/>
      </c>
      <c r="C58" s="103" t="str">
        <f aca="false">IF([9]pesée!C70="","",[9]pesée!C70)</f>
        <v/>
      </c>
      <c r="D58" s="103" t="str">
        <f aca="false">IF([9]pesée!D70="","",[9]pesée!D70)</f>
        <v/>
      </c>
      <c r="E58" s="99" t="n">
        <f aca="false">C52+1-A58</f>
        <v>-5</v>
      </c>
      <c r="F58" s="79" t="n">
        <v>6</v>
      </c>
      <c r="G58" s="102" t="str">
        <f aca="false">IF([9]pesée!B76="","",[9]pesée!B76)</f>
        <v/>
      </c>
      <c r="H58" s="103" t="str">
        <f aca="false">IF([9]pesée!C76="","",[9]pesée!C76)</f>
        <v/>
      </c>
      <c r="I58" s="103" t="str">
        <f aca="false">IF([9]pesée!D76="","",[9]pesée!D76)</f>
        <v/>
      </c>
      <c r="J58" s="99" t="n">
        <f aca="false">H52+1-F58</f>
        <v>-5</v>
      </c>
    </row>
    <row r="59" customFormat="false" ht="24" hidden="false" customHeight="true" outlineLevel="0" collapsed="false"/>
    <row r="60" s="79" customFormat="true" ht="12.75" hidden="false" customHeight="false" outlineLevel="0" collapsed="false">
      <c r="B60" s="80" t="str">
        <f aca="false">IF([9]pesée!E77="","",[9]pesée!E77)</f>
        <v/>
      </c>
      <c r="C60" s="79" t="n">
        <f aca="false">A66-COUNTBLANK(B61:B66)</f>
        <v>0</v>
      </c>
      <c r="D60" s="75" t="str">
        <f aca="false">IF(C60&lt;2,"lutteuse","lutteuses")</f>
        <v>lutteuse</v>
      </c>
      <c r="G60" s="80" t="str">
        <f aca="false">IF([9]pesée!E83="","",[9]pesée!E83)</f>
        <v/>
      </c>
      <c r="H60" s="79" t="n">
        <f aca="false">F66-COUNTBLANK(G61:G66)</f>
        <v>0</v>
      </c>
      <c r="I60" s="75" t="str">
        <f aca="false">IF(H60&lt;2,"lutteuse","lutteuses")</f>
        <v>lutteuse</v>
      </c>
    </row>
    <row r="61" s="79" customFormat="true" ht="12.75" hidden="false" customHeight="false" outlineLevel="0" collapsed="false">
      <c r="A61" s="79" t="n">
        <v>1</v>
      </c>
      <c r="B61" s="86" t="str">
        <f aca="false">IF([9]pesée!B77="","",[9]pesée!B77)</f>
        <v/>
      </c>
      <c r="C61" s="88" t="str">
        <f aca="false">IF([9]pesée!C77="","",[9]pesée!C77)</f>
        <v/>
      </c>
      <c r="D61" s="109" t="str">
        <f aca="false">IF([9]pesée!D77="","",[9]pesée!D77)</f>
        <v/>
      </c>
      <c r="E61" s="85" t="n">
        <f aca="false">C60+1-A61</f>
        <v>0</v>
      </c>
      <c r="F61" s="79" t="n">
        <v>1</v>
      </c>
      <c r="G61" s="82" t="str">
        <f aca="false">IF([9]pesée!B83="","",[9]pesée!B83)</f>
        <v/>
      </c>
      <c r="H61" s="83" t="str">
        <f aca="false">IF([9]pesée!C83="","",[9]pesée!C83)</f>
        <v/>
      </c>
      <c r="I61" s="84" t="str">
        <f aca="false">IF([9]pesée!D83="","",[9]pesée!D83)</f>
        <v/>
      </c>
      <c r="J61" s="85" t="n">
        <f aca="false">H60+1-F61</f>
        <v>0</v>
      </c>
    </row>
    <row r="62" s="79" customFormat="true" ht="12.75" hidden="false" customHeight="false" outlineLevel="0" collapsed="false">
      <c r="A62" s="79" t="n">
        <v>2</v>
      </c>
      <c r="B62" s="92" t="str">
        <f aca="false">IF([9]pesée!B78="","",[9]pesée!B78)</f>
        <v/>
      </c>
      <c r="C62" s="94" t="str">
        <f aca="false">IF([9]pesée!C78="","",[9]pesée!C78)</f>
        <v/>
      </c>
      <c r="D62" s="108" t="str">
        <f aca="false">IF([9]pesée!D78="","",[9]pesée!D78)</f>
        <v/>
      </c>
      <c r="E62" s="91" t="n">
        <f aca="false">C60+1-A62</f>
        <v>-1</v>
      </c>
      <c r="F62" s="79" t="n">
        <v>2</v>
      </c>
      <c r="G62" s="89" t="str">
        <f aca="false">IF([9]pesée!B84="","",[9]pesée!B84)</f>
        <v/>
      </c>
      <c r="H62" s="90" t="str">
        <f aca="false">IF([9]pesée!C84="","",[9]pesée!C84)</f>
        <v/>
      </c>
      <c r="I62" s="90" t="str">
        <f aca="false">IF([9]pesée!D84="","",[9]pesée!D84)</f>
        <v/>
      </c>
      <c r="J62" s="91" t="n">
        <f aca="false">H60+1-F62</f>
        <v>-1</v>
      </c>
    </row>
    <row r="63" s="79" customFormat="true" ht="12.75" hidden="false" customHeight="false" outlineLevel="0" collapsed="false">
      <c r="A63" s="79" t="n">
        <v>3</v>
      </c>
      <c r="B63" s="92" t="str">
        <f aca="false">IF([9]pesée!B79="","",[9]pesée!B79)</f>
        <v/>
      </c>
      <c r="C63" s="94" t="str">
        <f aca="false">IF([9]pesée!C79="","",[9]pesée!C79)</f>
        <v/>
      </c>
      <c r="D63" s="108" t="str">
        <f aca="false">IF([9]pesée!D79="","",[9]pesée!D79)</f>
        <v/>
      </c>
      <c r="E63" s="91" t="n">
        <f aca="false">C60+1-A63</f>
        <v>-2</v>
      </c>
      <c r="F63" s="79" t="n">
        <v>3</v>
      </c>
      <c r="G63" s="89" t="str">
        <f aca="false">IF([9]pesée!B85="","",[9]pesée!B85)</f>
        <v/>
      </c>
      <c r="H63" s="90" t="str">
        <f aca="false">IF([9]pesée!C85="","",[9]pesée!C85)</f>
        <v/>
      </c>
      <c r="I63" s="90" t="str">
        <f aca="false">IF([9]pesée!D85="","",[9]pesée!D85)</f>
        <v/>
      </c>
      <c r="J63" s="91" t="n">
        <f aca="false">H60+1-F63</f>
        <v>-2</v>
      </c>
    </row>
    <row r="64" s="79" customFormat="true" ht="12.75" hidden="false" customHeight="false" outlineLevel="0" collapsed="false">
      <c r="A64" s="79" t="n">
        <v>4</v>
      </c>
      <c r="B64" s="92" t="str">
        <f aca="false">IF([9]pesée!B80="","",[9]pesée!B80)</f>
        <v/>
      </c>
      <c r="C64" s="94" t="str">
        <f aca="false">IF([9]pesée!C80="","",[9]pesée!C80)</f>
        <v/>
      </c>
      <c r="D64" s="108" t="str">
        <f aca="false">IF([9]pesée!D80="","",[9]pesée!D80)</f>
        <v/>
      </c>
      <c r="E64" s="91" t="n">
        <f aca="false">C60+1-A64</f>
        <v>-3</v>
      </c>
      <c r="F64" s="79" t="n">
        <v>4</v>
      </c>
      <c r="G64" s="89" t="str">
        <f aca="false">IF([9]pesée!B86="","",[9]pesée!B86)</f>
        <v/>
      </c>
      <c r="H64" s="90" t="str">
        <f aca="false">IF([9]pesée!C86="","",[9]pesée!C86)</f>
        <v/>
      </c>
      <c r="I64" s="90" t="str">
        <f aca="false">IF([9]pesée!D86="","",[9]pesée!D86)</f>
        <v/>
      </c>
      <c r="J64" s="91" t="n">
        <f aca="false">H60+1-F64</f>
        <v>-3</v>
      </c>
    </row>
    <row r="65" customFormat="false" ht="12.75" hidden="false" customHeight="false" outlineLevel="0" collapsed="false">
      <c r="A65" s="79" t="n">
        <v>5</v>
      </c>
      <c r="B65" s="89" t="str">
        <f aca="false">IF([9]pesée!B81="","",[9]pesée!B81)</f>
        <v/>
      </c>
      <c r="C65" s="90" t="str">
        <f aca="false">IF([9]pesée!C81="","",[9]pesée!C81)</f>
        <v/>
      </c>
      <c r="D65" s="110" t="str">
        <f aca="false">IF([9]pesée!D81="","",[9]pesée!D81)</f>
        <v/>
      </c>
      <c r="E65" s="91" t="n">
        <f aca="false">C60+1-A65</f>
        <v>-4</v>
      </c>
      <c r="F65" s="79" t="n">
        <v>5</v>
      </c>
      <c r="G65" s="89" t="str">
        <f aca="false">IF([9]pesée!B87="","",[9]pesée!B87)</f>
        <v/>
      </c>
      <c r="H65" s="90" t="str">
        <f aca="false">IF([9]pesée!C87="","",[9]pesée!C87)</f>
        <v/>
      </c>
      <c r="I65" s="90" t="str">
        <f aca="false">IF([9]pesée!D87="","",[9]pesée!D87)</f>
        <v/>
      </c>
      <c r="J65" s="91" t="n">
        <f aca="false">H60+1-F65</f>
        <v>-4</v>
      </c>
    </row>
    <row r="66" customFormat="false" ht="12.75" hidden="false" customHeight="false" outlineLevel="0" collapsed="false">
      <c r="A66" s="79" t="n">
        <v>6</v>
      </c>
      <c r="B66" s="102" t="str">
        <f aca="false">IF([9]pesée!B82="","",[9]pesée!B82)</f>
        <v/>
      </c>
      <c r="C66" s="103" t="str">
        <f aca="false">IF([9]pesée!C82="","",[9]pesée!C82)</f>
        <v/>
      </c>
      <c r="D66" s="111" t="str">
        <f aca="false">IF([9]pesée!D82="","",[9]pesée!D82)</f>
        <v/>
      </c>
      <c r="E66" s="99" t="n">
        <f aca="false">C60+1-A66</f>
        <v>-5</v>
      </c>
      <c r="F66" s="79" t="n">
        <v>6</v>
      </c>
      <c r="G66" s="102" t="str">
        <f aca="false">IF([9]pesée!B88="","",[9]pesée!B88)</f>
        <v/>
      </c>
      <c r="H66" s="103" t="str">
        <f aca="false">IF([9]pesée!C88="","",[9]pesée!C88)</f>
        <v/>
      </c>
      <c r="I66" s="103" t="str">
        <f aca="false">IF([9]pesée!D88="","",[9]pesée!D88)</f>
        <v/>
      </c>
      <c r="J66" s="99" t="n">
        <f aca="false">H60+1-F66</f>
        <v>-5</v>
      </c>
    </row>
    <row r="68" s="79" customFormat="true" ht="12.75" hidden="false" customHeight="false" outlineLevel="0" collapsed="false">
      <c r="B68" s="80" t="str">
        <f aca="false">IF([9]pesée!E89="","",[9]pesée!E89)</f>
        <v/>
      </c>
      <c r="C68" s="79" t="n">
        <f aca="false">A74-COUNTBLANK(B69:B74)</f>
        <v>0</v>
      </c>
      <c r="D68" s="75" t="str">
        <f aca="false">IF(C68&lt;2,"lutteuse","lutteuses")</f>
        <v>lutteuse</v>
      </c>
      <c r="G68" s="80" t="str">
        <f aca="false">IF([9]pesée!E95="","",[9]pesée!E95)</f>
        <v/>
      </c>
      <c r="H68" s="79" t="n">
        <f aca="false">F74-COUNTBLANK(G69:G74)</f>
        <v>0</v>
      </c>
      <c r="I68" s="75" t="str">
        <f aca="false">IF(H68&lt;2,"lutteuse","lutteuses")</f>
        <v>lutteuse</v>
      </c>
    </row>
    <row r="69" s="79" customFormat="true" ht="12.75" hidden="false" customHeight="false" outlineLevel="0" collapsed="false">
      <c r="A69" s="79" t="n">
        <v>1</v>
      </c>
      <c r="B69" s="86" t="str">
        <f aca="false">IF([9]pesée!B89="","",[9]pesée!B89)</f>
        <v/>
      </c>
      <c r="C69" s="88" t="str">
        <f aca="false">IF([9]pesée!C89="","",[9]pesée!C89)</f>
        <v/>
      </c>
      <c r="D69" s="109" t="str">
        <f aca="false">IF([9]pesée!D89="","",[9]pesée!D89)</f>
        <v/>
      </c>
      <c r="E69" s="85" t="n">
        <f aca="false">C68+1-A69</f>
        <v>0</v>
      </c>
      <c r="F69" s="79" t="n">
        <v>1</v>
      </c>
      <c r="G69" s="82" t="str">
        <f aca="false">IF([9]pesée!B95="","",[9]pesée!B95)</f>
        <v/>
      </c>
      <c r="H69" s="83" t="str">
        <f aca="false">IF([9]pesée!C95="","",[9]pesée!C95)</f>
        <v/>
      </c>
      <c r="I69" s="84" t="str">
        <f aca="false">IF([9]pesée!D95="","",[9]pesée!D95)</f>
        <v/>
      </c>
      <c r="J69" s="85" t="n">
        <f aca="false">H68+1-F69</f>
        <v>0</v>
      </c>
    </row>
    <row r="70" s="79" customFormat="true" ht="12.75" hidden="false" customHeight="false" outlineLevel="0" collapsed="false">
      <c r="A70" s="79" t="n">
        <v>2</v>
      </c>
      <c r="B70" s="92" t="str">
        <f aca="false">IF([9]pesée!B90="","",[9]pesée!B90)</f>
        <v/>
      </c>
      <c r="C70" s="94" t="str">
        <f aca="false">IF([9]pesée!C90="","",[9]pesée!C90)</f>
        <v/>
      </c>
      <c r="D70" s="112" t="str">
        <f aca="false">IF([9]pesée!D90="","",[9]pesée!D90)</f>
        <v/>
      </c>
      <c r="E70" s="91" t="n">
        <f aca="false">C68+1-A70</f>
        <v>-1</v>
      </c>
      <c r="F70" s="79" t="n">
        <v>2</v>
      </c>
      <c r="G70" s="89" t="str">
        <f aca="false">IF([9]pesée!B96="","",[9]pesée!B96)</f>
        <v/>
      </c>
      <c r="H70" s="90" t="str">
        <f aca="false">IF([9]pesée!C96="","",[9]pesée!C96)</f>
        <v/>
      </c>
      <c r="I70" s="90" t="str">
        <f aca="false">IF([9]pesée!D96="","",[9]pesée!D96)</f>
        <v/>
      </c>
      <c r="J70" s="91" t="n">
        <f aca="false">H68+1-F70</f>
        <v>-1</v>
      </c>
    </row>
    <row r="71" s="79" customFormat="true" ht="12.75" hidden="false" customHeight="false" outlineLevel="0" collapsed="false">
      <c r="A71" s="79" t="n">
        <v>3</v>
      </c>
      <c r="B71" s="92" t="str">
        <f aca="false">IF([9]pesée!B91="","",[9]pesée!B91)</f>
        <v/>
      </c>
      <c r="C71" s="94" t="str">
        <f aca="false">IF([9]pesée!C91="","",[9]pesée!C91)</f>
        <v/>
      </c>
      <c r="D71" s="112" t="str">
        <f aca="false">IF([9]pesée!D91="","",[9]pesée!D91)</f>
        <v/>
      </c>
      <c r="E71" s="91" t="n">
        <f aca="false">C68+1-A71</f>
        <v>-2</v>
      </c>
      <c r="F71" s="79" t="n">
        <v>3</v>
      </c>
      <c r="G71" s="89" t="str">
        <f aca="false">IF([9]pesée!B97="","",[9]pesée!B97)</f>
        <v/>
      </c>
      <c r="H71" s="90" t="str">
        <f aca="false">IF([9]pesée!C97="","",[9]pesée!C97)</f>
        <v/>
      </c>
      <c r="I71" s="90" t="str">
        <f aca="false">IF([9]pesée!D97="","",[9]pesée!D97)</f>
        <v/>
      </c>
      <c r="J71" s="91" t="n">
        <f aca="false">H68+1-F71</f>
        <v>-2</v>
      </c>
    </row>
    <row r="72" s="79" customFormat="true" ht="12.75" hidden="false" customHeight="false" outlineLevel="0" collapsed="false">
      <c r="A72" s="79" t="n">
        <v>4</v>
      </c>
      <c r="B72" s="92" t="str">
        <f aca="false">IF([9]pesée!B92="","",[9]pesée!B92)</f>
        <v/>
      </c>
      <c r="C72" s="94" t="str">
        <f aca="false">IF([9]pesée!C92="","",[9]pesée!C92)</f>
        <v/>
      </c>
      <c r="D72" s="112" t="str">
        <f aca="false">IF([9]pesée!D92="","",[9]pesée!D92)</f>
        <v/>
      </c>
      <c r="E72" s="91" t="n">
        <f aca="false">C68+1-A72</f>
        <v>-3</v>
      </c>
      <c r="F72" s="79" t="n">
        <v>4</v>
      </c>
      <c r="G72" s="89" t="str">
        <f aca="false">IF([9]pesée!B98="","",[9]pesée!B98)</f>
        <v/>
      </c>
      <c r="H72" s="90" t="str">
        <f aca="false">IF([9]pesée!C98="","",[9]pesée!C98)</f>
        <v/>
      </c>
      <c r="I72" s="90" t="str">
        <f aca="false">IF([9]pesée!D98="","",[9]pesée!D98)</f>
        <v/>
      </c>
      <c r="J72" s="91" t="n">
        <f aca="false">H68+1-F72</f>
        <v>-3</v>
      </c>
    </row>
    <row r="73" customFormat="false" ht="12.75" hidden="false" customHeight="false" outlineLevel="0" collapsed="false">
      <c r="A73" s="79" t="n">
        <v>5</v>
      </c>
      <c r="B73" s="89" t="str">
        <f aca="false">IF([9]pesée!B93="","",[9]pesée!B93)</f>
        <v/>
      </c>
      <c r="C73" s="90" t="str">
        <f aca="false">IF([9]pesée!C93="","",[9]pesée!C93)</f>
        <v/>
      </c>
      <c r="D73" s="90" t="str">
        <f aca="false">IF([9]pesée!D93="","",[9]pesée!D93)</f>
        <v/>
      </c>
      <c r="E73" s="91" t="n">
        <f aca="false">C68+1-A73</f>
        <v>-4</v>
      </c>
      <c r="F73" s="79" t="n">
        <v>5</v>
      </c>
      <c r="G73" s="89" t="str">
        <f aca="false">IF([9]pesée!B99="","",[9]pesée!B99)</f>
        <v/>
      </c>
      <c r="H73" s="90" t="str">
        <f aca="false">IF([9]pesée!C99="","",[9]pesée!C99)</f>
        <v/>
      </c>
      <c r="I73" s="90" t="str">
        <f aca="false">IF([9]pesée!D99="","",[9]pesée!D99)</f>
        <v/>
      </c>
      <c r="J73" s="91" t="n">
        <f aca="false">H68+1-F73</f>
        <v>-4</v>
      </c>
    </row>
    <row r="74" customFormat="false" ht="12.75" hidden="false" customHeight="false" outlineLevel="0" collapsed="false">
      <c r="A74" s="79" t="n">
        <v>6</v>
      </c>
      <c r="B74" s="102" t="str">
        <f aca="false">IF([9]pesée!B94="","",[9]pesée!B94)</f>
        <v/>
      </c>
      <c r="C74" s="103" t="str">
        <f aca="false">IF([9]pesée!C94="","",[9]pesée!C94)</f>
        <v/>
      </c>
      <c r="D74" s="103" t="str">
        <f aca="false">IF([9]pesée!D94="","",[9]pesée!D94)</f>
        <v/>
      </c>
      <c r="E74" s="99" t="n">
        <f aca="false">C68+1-A74</f>
        <v>-5</v>
      </c>
      <c r="F74" s="79" t="n">
        <v>6</v>
      </c>
      <c r="G74" s="102" t="str">
        <f aca="false">IF([9]pesée!B100="","",[9]pesée!B100)</f>
        <v/>
      </c>
      <c r="H74" s="103" t="str">
        <f aca="false">IF([9]pesée!C100="","",[9]pesée!C100)</f>
        <v/>
      </c>
      <c r="I74" s="103" t="str">
        <f aca="false">IF([9]pesée!D100="","",[9]pesée!D100)</f>
        <v/>
      </c>
      <c r="J74" s="99" t="n">
        <f aca="false">H68+1-F74</f>
        <v>-5</v>
      </c>
    </row>
    <row r="76" s="79" customFormat="true" ht="12.75" hidden="false" customHeight="false" outlineLevel="0" collapsed="false">
      <c r="B76" s="80" t="str">
        <f aca="false">IF([9]pesée!E101="","",[9]pesée!E101)</f>
        <v/>
      </c>
      <c r="C76" s="79" t="n">
        <f aca="false">A82-COUNTBLANK(B77:B82)</f>
        <v>0</v>
      </c>
      <c r="D76" s="75" t="str">
        <f aca="false">IF(C76&lt;2,"lutteuse","lutteuses")</f>
        <v>lutteuse</v>
      </c>
      <c r="G76" s="80" t="str">
        <f aca="false">IF([9]pesée!E107="","",[9]pesée!E107)</f>
        <v/>
      </c>
      <c r="H76" s="79" t="n">
        <f aca="false">F82-COUNTBLANK(G77:G82)</f>
        <v>0</v>
      </c>
      <c r="I76" s="75" t="str">
        <f aca="false">IF(H76&lt;2,"lutteuse","lutteuses")</f>
        <v>lutteuse</v>
      </c>
    </row>
    <row r="77" s="79" customFormat="true" ht="12.75" hidden="false" customHeight="false" outlineLevel="0" collapsed="false">
      <c r="A77" s="79" t="n">
        <v>1</v>
      </c>
      <c r="B77" s="86" t="str">
        <f aca="false">IF([9]pesée!B101="","",[9]pesée!B101)</f>
        <v/>
      </c>
      <c r="C77" s="88" t="str">
        <f aca="false">IF([9]pesée!C101="","",[9]pesée!C101)</f>
        <v/>
      </c>
      <c r="D77" s="109" t="str">
        <f aca="false">IF([9]pesée!D101="","",[9]pesée!D101)</f>
        <v/>
      </c>
      <c r="E77" s="85" t="n">
        <f aca="false">C76+1-A77</f>
        <v>0</v>
      </c>
      <c r="F77" s="79" t="n">
        <v>1</v>
      </c>
      <c r="G77" s="82" t="str">
        <f aca="false">IF([9]pesée!B107="","",[9]pesée!B107)</f>
        <v/>
      </c>
      <c r="H77" s="83" t="str">
        <f aca="false">IF([9]pesée!C107="","",[9]pesée!C107)</f>
        <v/>
      </c>
      <c r="I77" s="84" t="str">
        <f aca="false">IF([9]pesée!D107="","",[9]pesée!D107)</f>
        <v/>
      </c>
      <c r="J77" s="85" t="n">
        <f aca="false">H76+1-F77</f>
        <v>0</v>
      </c>
    </row>
    <row r="78" s="79" customFormat="true" ht="12.75" hidden="false" customHeight="false" outlineLevel="0" collapsed="false">
      <c r="A78" s="79" t="n">
        <v>2</v>
      </c>
      <c r="B78" s="92" t="str">
        <f aca="false">IF([9]pesée!B102="","",[9]pesée!B102)</f>
        <v/>
      </c>
      <c r="C78" s="94" t="str">
        <f aca="false">IF([9]pesée!C102="","",[9]pesée!C102)</f>
        <v/>
      </c>
      <c r="D78" s="113" t="str">
        <f aca="false">IF([9]pesée!D102="","",[9]pesée!D102)</f>
        <v/>
      </c>
      <c r="E78" s="91" t="n">
        <f aca="false">C76+1-A78</f>
        <v>-1</v>
      </c>
      <c r="F78" s="79" t="n">
        <v>2</v>
      </c>
      <c r="G78" s="89" t="str">
        <f aca="false">IF([9]pesée!B108="","",[9]pesée!B108)</f>
        <v/>
      </c>
      <c r="H78" s="90" t="str">
        <f aca="false">IF([9]pesée!C108="","",[9]pesée!C108)</f>
        <v/>
      </c>
      <c r="I78" s="95" t="str">
        <f aca="false">IF([9]pesée!D108="","",[9]pesée!D108)</f>
        <v/>
      </c>
      <c r="J78" s="91" t="n">
        <f aca="false">H76+1-F78</f>
        <v>-1</v>
      </c>
    </row>
    <row r="79" s="79" customFormat="true" ht="12.75" hidden="false" customHeight="false" outlineLevel="0" collapsed="false">
      <c r="A79" s="79" t="n">
        <v>3</v>
      </c>
      <c r="B79" s="92" t="str">
        <f aca="false">IF([9]pesée!B103="","",[9]pesée!B103)</f>
        <v/>
      </c>
      <c r="C79" s="94" t="str">
        <f aca="false">IF([9]pesée!C103="","",[9]pesée!C103)</f>
        <v/>
      </c>
      <c r="D79" s="113" t="str">
        <f aca="false">IF([9]pesée!D103="","",[9]pesée!D103)</f>
        <v/>
      </c>
      <c r="E79" s="91" t="n">
        <f aca="false">C76+1-A79</f>
        <v>-2</v>
      </c>
      <c r="F79" s="79" t="n">
        <v>3</v>
      </c>
      <c r="G79" s="89" t="str">
        <f aca="false">IF([9]pesée!B109="","",[9]pesée!B109)</f>
        <v/>
      </c>
      <c r="H79" s="90" t="str">
        <f aca="false">IF([9]pesée!C109="","",[9]pesée!C109)</f>
        <v/>
      </c>
      <c r="I79" s="95" t="str">
        <f aca="false">IF([9]pesée!D109="","",[9]pesée!D109)</f>
        <v/>
      </c>
      <c r="J79" s="91" t="n">
        <f aca="false">H76+1-F79</f>
        <v>-2</v>
      </c>
    </row>
    <row r="80" s="79" customFormat="true" ht="12.75" hidden="false" customHeight="false" outlineLevel="0" collapsed="false">
      <c r="A80" s="79" t="n">
        <v>4</v>
      </c>
      <c r="B80" s="92" t="str">
        <f aca="false">IF([9]pesée!B104="","",[9]pesée!B104)</f>
        <v/>
      </c>
      <c r="C80" s="94" t="str">
        <f aca="false">IF([9]pesée!C104="","",[9]pesée!C104)</f>
        <v/>
      </c>
      <c r="D80" s="112" t="str">
        <f aca="false">IF([9]pesée!D104="","",[9]pesée!D104)</f>
        <v/>
      </c>
      <c r="E80" s="91" t="n">
        <f aca="false">C76+1-A80</f>
        <v>-3</v>
      </c>
      <c r="F80" s="79" t="n">
        <v>4</v>
      </c>
      <c r="G80" s="89" t="str">
        <f aca="false">IF([9]pesée!B110="","",[9]pesée!B110)</f>
        <v/>
      </c>
      <c r="H80" s="90" t="str">
        <f aca="false">IF([9]pesée!C110="","",[9]pesée!C110)</f>
        <v/>
      </c>
      <c r="I80" s="90" t="str">
        <f aca="false">IF([9]pesée!D110="","",[9]pesée!D110)</f>
        <v/>
      </c>
      <c r="J80" s="91" t="n">
        <f aca="false">H76+1-F80</f>
        <v>-3</v>
      </c>
    </row>
    <row r="81" customFormat="false" ht="12.75" hidden="false" customHeight="false" outlineLevel="0" collapsed="false">
      <c r="A81" s="79" t="n">
        <v>5</v>
      </c>
      <c r="B81" s="89" t="str">
        <f aca="false">IF([9]pesée!B105="","",[9]pesée!B105)</f>
        <v/>
      </c>
      <c r="C81" s="90" t="str">
        <f aca="false">IF([9]pesée!C105="","",[9]pesée!C105)</f>
        <v/>
      </c>
      <c r="D81" s="90" t="str">
        <f aca="false">IF([9]pesée!D105="","",[9]pesée!D105)</f>
        <v/>
      </c>
      <c r="E81" s="91" t="n">
        <f aca="false">C76+1-A81</f>
        <v>-4</v>
      </c>
      <c r="F81" s="79" t="n">
        <v>5</v>
      </c>
      <c r="G81" s="89" t="str">
        <f aca="false">IF([9]pesée!B111="","",[9]pesée!B111)</f>
        <v/>
      </c>
      <c r="H81" s="90" t="str">
        <f aca="false">IF([9]pesée!C111="","",[9]pesée!C111)</f>
        <v/>
      </c>
      <c r="I81" s="90" t="str">
        <f aca="false">IF([9]pesée!D111="","",[9]pesée!D111)</f>
        <v/>
      </c>
      <c r="J81" s="91" t="n">
        <f aca="false">H76+1-F81</f>
        <v>-4</v>
      </c>
    </row>
    <row r="82" customFormat="false" ht="12.75" hidden="false" customHeight="false" outlineLevel="0" collapsed="false">
      <c r="A82" s="79" t="n">
        <v>6</v>
      </c>
      <c r="B82" s="102" t="str">
        <f aca="false">IF([9]pesée!B106="","",[9]pesée!B106)</f>
        <v/>
      </c>
      <c r="C82" s="103" t="str">
        <f aca="false">IF([9]pesée!C106="","",[9]pesée!C106)</f>
        <v/>
      </c>
      <c r="D82" s="103" t="str">
        <f aca="false">IF([9]pesée!D106="","",[9]pesée!D106)</f>
        <v/>
      </c>
      <c r="E82" s="99" t="n">
        <f aca="false">C76+1-A82</f>
        <v>-5</v>
      </c>
      <c r="F82" s="79" t="n">
        <v>6</v>
      </c>
      <c r="G82" s="102" t="str">
        <f aca="false">IF([9]pesée!B112="","",[9]pesée!B112)</f>
        <v/>
      </c>
      <c r="H82" s="103" t="str">
        <f aca="false">IF([9]pesée!C112="","",[9]pesée!C112)</f>
        <v/>
      </c>
      <c r="I82" s="103" t="str">
        <f aca="false">IF([9]pesée!D112="","",[9]pesée!D112)</f>
        <v/>
      </c>
      <c r="J82" s="99" t="n">
        <f aca="false">H76+1-F82</f>
        <v>-5</v>
      </c>
    </row>
    <row r="84" s="79" customFormat="true" ht="12.75" hidden="false" customHeight="false" outlineLevel="0" collapsed="false">
      <c r="B84" s="80" t="str">
        <f aca="false">IF([9]pesée!E113="","",[9]pesée!E113)</f>
        <v/>
      </c>
      <c r="C84" s="79" t="n">
        <f aca="false">A90-COUNTBLANK(B85:B90)</f>
        <v>0</v>
      </c>
      <c r="D84" s="75" t="str">
        <f aca="false">IF(C84&lt;2,"lutteuse","lutteuses")</f>
        <v>lutteuse</v>
      </c>
      <c r="G84" s="80" t="str">
        <f aca="false">IF([9]pesée!E119="","",[9]pesée!E119)</f>
        <v/>
      </c>
      <c r="H84" s="79" t="n">
        <f aca="false">F90-COUNTBLANK(G85:G90)</f>
        <v>0</v>
      </c>
      <c r="I84" s="75" t="str">
        <f aca="false">IF(H84&lt;2,"lutteuse","lutteuses")</f>
        <v>lutteuse</v>
      </c>
    </row>
    <row r="85" s="79" customFormat="true" ht="12.75" hidden="false" customHeight="false" outlineLevel="0" collapsed="false">
      <c r="A85" s="79" t="n">
        <v>1</v>
      </c>
      <c r="B85" s="86" t="str">
        <f aca="false">IF([9]pesée!B113="","",[9]pesée!B113)</f>
        <v/>
      </c>
      <c r="C85" s="88" t="str">
        <f aca="false">IF([9]pesée!C113="","",[9]pesée!C113)</f>
        <v/>
      </c>
      <c r="D85" s="109" t="str">
        <f aca="false">IF([9]pesée!D113="","",[9]pesée!D113)</f>
        <v/>
      </c>
      <c r="E85" s="85" t="n">
        <f aca="false">C84+1-A85</f>
        <v>0</v>
      </c>
      <c r="F85" s="79" t="n">
        <v>1</v>
      </c>
      <c r="G85" s="82" t="str">
        <f aca="false">IF([9]pesée!B119="","",[9]pesée!B119)</f>
        <v/>
      </c>
      <c r="H85" s="83" t="str">
        <f aca="false">IF([9]pesée!C119="","",[9]pesée!C119)</f>
        <v/>
      </c>
      <c r="I85" s="84" t="str">
        <f aca="false">IF([9]pesée!D119="","",[9]pesée!D119)</f>
        <v/>
      </c>
      <c r="J85" s="85" t="n">
        <f aca="false">H84+1-F85</f>
        <v>0</v>
      </c>
    </row>
    <row r="86" s="79" customFormat="true" ht="12.75" hidden="false" customHeight="false" outlineLevel="0" collapsed="false">
      <c r="A86" s="79" t="n">
        <v>2</v>
      </c>
      <c r="B86" s="92" t="str">
        <f aca="false">IF([9]pesée!B114="","",[9]pesée!B114)</f>
        <v/>
      </c>
      <c r="C86" s="94" t="str">
        <f aca="false">IF([9]pesée!C114="","",[9]pesée!C114)</f>
        <v/>
      </c>
      <c r="D86" s="112" t="str">
        <f aca="false">IF([9]pesée!D114="","",[9]pesée!D114)</f>
        <v/>
      </c>
      <c r="E86" s="91" t="n">
        <f aca="false">C84+1-A86</f>
        <v>-1</v>
      </c>
      <c r="F86" s="79" t="n">
        <v>2</v>
      </c>
      <c r="G86" s="89" t="str">
        <f aca="false">IF([9]pesée!B120="","",[9]pesée!B120)</f>
        <v/>
      </c>
      <c r="H86" s="90" t="str">
        <f aca="false">IF([9]pesée!C120="","",[9]pesée!C120)</f>
        <v/>
      </c>
      <c r="I86" s="90" t="str">
        <f aca="false">IF([9]pesée!D120="","",[9]pesée!D120)</f>
        <v/>
      </c>
      <c r="J86" s="91" t="n">
        <f aca="false">H84+1-F86</f>
        <v>-1</v>
      </c>
    </row>
    <row r="87" s="79" customFormat="true" ht="12.75" hidden="false" customHeight="false" outlineLevel="0" collapsed="false">
      <c r="A87" s="79" t="n">
        <v>3</v>
      </c>
      <c r="B87" s="92" t="str">
        <f aca="false">IF([9]pesée!B115="","",[9]pesée!B115)</f>
        <v/>
      </c>
      <c r="C87" s="94" t="str">
        <f aca="false">IF([9]pesée!C115="","",[9]pesée!C115)</f>
        <v/>
      </c>
      <c r="D87" s="112" t="str">
        <f aca="false">IF([9]pesée!D115="","",[9]pesée!D115)</f>
        <v/>
      </c>
      <c r="E87" s="91" t="n">
        <f aca="false">C84+1-A87</f>
        <v>-2</v>
      </c>
      <c r="F87" s="79" t="n">
        <v>3</v>
      </c>
      <c r="G87" s="89" t="str">
        <f aca="false">IF([9]pesée!B121="","",[9]pesée!B121)</f>
        <v/>
      </c>
      <c r="H87" s="90" t="str">
        <f aca="false">IF([9]pesée!C121="","",[9]pesée!C121)</f>
        <v/>
      </c>
      <c r="I87" s="90" t="str">
        <f aca="false">IF([9]pesée!D121="","",[9]pesée!D121)</f>
        <v/>
      </c>
      <c r="J87" s="91" t="n">
        <f aca="false">H84+1-F87</f>
        <v>-2</v>
      </c>
    </row>
    <row r="88" s="79" customFormat="true" ht="12.75" hidden="false" customHeight="false" outlineLevel="0" collapsed="false">
      <c r="A88" s="79" t="n">
        <v>4</v>
      </c>
      <c r="B88" s="92" t="str">
        <f aca="false">IF([9]pesée!B116="","",[9]pesée!B116)</f>
        <v/>
      </c>
      <c r="C88" s="94" t="str">
        <f aca="false">IF([9]pesée!C116="","",[9]pesée!C116)</f>
        <v/>
      </c>
      <c r="D88" s="112" t="str">
        <f aca="false">IF([9]pesée!D116="","",[9]pesée!D116)</f>
        <v/>
      </c>
      <c r="E88" s="91" t="n">
        <f aca="false">C84+1-A88</f>
        <v>-3</v>
      </c>
      <c r="F88" s="79" t="n">
        <v>4</v>
      </c>
      <c r="G88" s="89" t="str">
        <f aca="false">IF([9]pesée!B122="","",[9]pesée!B122)</f>
        <v/>
      </c>
      <c r="H88" s="90" t="str">
        <f aca="false">IF([9]pesée!C122="","",[9]pesée!C122)</f>
        <v/>
      </c>
      <c r="I88" s="90" t="str">
        <f aca="false">IF([9]pesée!D122="","",[9]pesée!D122)</f>
        <v/>
      </c>
      <c r="J88" s="91" t="n">
        <f aca="false">H84+1-F88</f>
        <v>-3</v>
      </c>
    </row>
    <row r="89" customFormat="false" ht="12.75" hidden="false" customHeight="false" outlineLevel="0" collapsed="false">
      <c r="A89" s="79" t="n">
        <v>5</v>
      </c>
      <c r="B89" s="89" t="str">
        <f aca="false">IF([9]pesée!B117="","",[9]pesée!B117)</f>
        <v/>
      </c>
      <c r="C89" s="90" t="str">
        <f aca="false">IF([9]pesée!C117="","",[9]pesée!C117)</f>
        <v/>
      </c>
      <c r="D89" s="90" t="str">
        <f aca="false">IF([9]pesée!D117="","",[9]pesée!D117)</f>
        <v/>
      </c>
      <c r="E89" s="91" t="n">
        <f aca="false">C84+1-A89</f>
        <v>-4</v>
      </c>
      <c r="F89" s="79" t="n">
        <v>5</v>
      </c>
      <c r="G89" s="89" t="str">
        <f aca="false">IF([9]pesée!B123="","",[9]pesée!B123)</f>
        <v/>
      </c>
      <c r="H89" s="90" t="str">
        <f aca="false">IF([9]pesée!C123="","",[9]pesée!C123)</f>
        <v/>
      </c>
      <c r="I89" s="90" t="str">
        <f aca="false">IF([9]pesée!D123="","",[9]pesée!D123)</f>
        <v/>
      </c>
      <c r="J89" s="91" t="n">
        <f aca="false">H84+1-F89</f>
        <v>-4</v>
      </c>
    </row>
    <row r="90" customFormat="false" ht="12.75" hidden="false" customHeight="false" outlineLevel="0" collapsed="false">
      <c r="A90" s="79" t="n">
        <v>6</v>
      </c>
      <c r="B90" s="102" t="str">
        <f aca="false">IF([9]pesée!B118="","",[9]pesée!B118)</f>
        <v/>
      </c>
      <c r="C90" s="103" t="str">
        <f aca="false">IF([9]pesée!C118="","",[9]pesée!C118)</f>
        <v/>
      </c>
      <c r="D90" s="103" t="str">
        <f aca="false">IF([9]pesée!D118="","",[9]pesée!D118)</f>
        <v/>
      </c>
      <c r="E90" s="99" t="n">
        <f aca="false">C84+1-A90</f>
        <v>-5</v>
      </c>
      <c r="F90" s="79" t="n">
        <v>6</v>
      </c>
      <c r="G90" s="102" t="str">
        <f aca="false">IF([9]pesée!B124="","",[9]pesée!B124)</f>
        <v/>
      </c>
      <c r="H90" s="103" t="str">
        <f aca="false">IF([9]pesée!C124="","",[9]pesée!C124)</f>
        <v/>
      </c>
      <c r="I90" s="103" t="str">
        <f aca="false">IF([9]pesée!D124="","",[9]pesée!D124)</f>
        <v/>
      </c>
      <c r="J90" s="99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2.7"/>
    <col collapsed="false" customWidth="true" hidden="false" outlineLevel="0" max="2" min="2" style="114" width="14.7"/>
    <col collapsed="false" customWidth="true" hidden="false" outlineLevel="0" max="3" min="3" style="114" width="12.7"/>
    <col collapsed="false" customWidth="true" hidden="false" outlineLevel="0" max="4" min="4" style="114" width="14.7"/>
    <col collapsed="false" customWidth="true" hidden="false" outlineLevel="0" max="6" min="5" style="114" width="2.7"/>
    <col collapsed="false" customWidth="true" hidden="false" outlineLevel="0" max="7" min="7" style="114" width="14.7"/>
    <col collapsed="false" customWidth="true" hidden="false" outlineLevel="0" max="8" min="8" style="114" width="12.7"/>
    <col collapsed="false" customWidth="true" hidden="false" outlineLevel="0" max="9" min="9" style="114" width="14.7"/>
    <col collapsed="false" customWidth="true" hidden="false" outlineLevel="0" max="10" min="10" style="114" width="2.7"/>
    <col collapsed="false" customWidth="false" hidden="false" outlineLevel="0" max="257" min="11" style="114" width="11.42"/>
  </cols>
  <sheetData>
    <row r="1" customFormat="false" ht="18" hidden="false" customHeight="fals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2.75" hidden="false" customHeight="false" outlineLevel="0" collapsed="false">
      <c r="A2" s="116" t="s">
        <v>1</v>
      </c>
      <c r="B2" s="116"/>
      <c r="C2" s="116"/>
      <c r="D2" s="116"/>
      <c r="E2" s="116"/>
      <c r="F2" s="116"/>
      <c r="G2" s="116"/>
      <c r="H2" s="116"/>
      <c r="I2" s="116"/>
      <c r="J2" s="116"/>
    </row>
    <row r="4" customFormat="false" ht="12.75" hidden="false" customHeight="false" outlineLevel="0" collapsed="false">
      <c r="A4" s="114" t="s">
        <v>2</v>
      </c>
      <c r="C4" s="117" t="str">
        <f aca="false">menu!B2</f>
        <v>Trophée Bernard Vanoise</v>
      </c>
    </row>
    <row r="6" customFormat="false" ht="12.75" hidden="false" customHeight="false" outlineLevel="0" collapsed="false">
      <c r="A6" s="114" t="s">
        <v>3</v>
      </c>
      <c r="C6" s="117" t="s">
        <v>26</v>
      </c>
      <c r="G6" s="118"/>
      <c r="H6" s="118" t="s">
        <v>5</v>
      </c>
      <c r="I6" s="119" t="str">
        <f aca="false">menu!G4</f>
        <v>Gréco</v>
      </c>
    </row>
    <row r="8" customFormat="false" ht="12.75" hidden="false" customHeight="false" outlineLevel="0" collapsed="false">
      <c r="A8" s="114" t="s">
        <v>7</v>
      </c>
      <c r="C8" s="120" t="n">
        <f aca="false">menu!G2</f>
        <v>40314</v>
      </c>
      <c r="D8" s="120"/>
      <c r="G8" s="118"/>
      <c r="H8" s="118" t="s">
        <v>8</v>
      </c>
      <c r="I8" s="119" t="str">
        <f aca="false">menu!B4</f>
        <v>Molinghem</v>
      </c>
    </row>
    <row r="10" customFormat="false" ht="12.75" hidden="false" customHeight="false" outlineLevel="0" collapsed="false">
      <c r="A10" s="121" t="s">
        <v>10</v>
      </c>
      <c r="C10" s="118" t="n">
        <f aca="false">SUM(C44+C36+C12+H12+C20+H44+H28+H20+C28+H36+C52+H52+C60+H60+C68+H68+C76+H76+C84+H84)</f>
        <v>0</v>
      </c>
      <c r="D10" s="118" t="str">
        <f aca="false">IF(C10&lt;2,"lutteuse","lutteuses")</f>
        <v>lutteuse</v>
      </c>
      <c r="E10" s="117"/>
    </row>
    <row r="11" customFormat="false" ht="12.75" hidden="false" customHeight="false" outlineLevel="0" collapsed="false">
      <c r="A11" s="121"/>
    </row>
    <row r="12" s="122" customFormat="true" ht="12.75" hidden="false" customHeight="false" outlineLevel="0" collapsed="false">
      <c r="B12" s="123" t="str">
        <f aca="false">IF([10]pesée!E5="","",[10]pesée!E5)</f>
        <v/>
      </c>
      <c r="C12" s="122" t="n">
        <f aca="false">A18-COUNTBLANK(B13:B18)</f>
        <v>0</v>
      </c>
      <c r="D12" s="118" t="str">
        <f aca="false">IF(C12&lt;2,"lutteuse","lutteuses")</f>
        <v>lutteuse</v>
      </c>
      <c r="G12" s="123" t="str">
        <f aca="false">IF([10]pesée!E11="","",[10]pesée!E11)</f>
        <v/>
      </c>
      <c r="H12" s="122" t="n">
        <f aca="false">F18-COUNTBLANK(G13:G18)</f>
        <v>0</v>
      </c>
      <c r="I12" s="118" t="str">
        <f aca="false">IF(H12&lt;2,"lutteuse","lutteuses")</f>
        <v>lutteuse</v>
      </c>
    </row>
    <row r="13" s="122" customFormat="true" ht="12.75" hidden="false" customHeight="false" outlineLevel="0" collapsed="false">
      <c r="A13" s="122" t="n">
        <v>1</v>
      </c>
      <c r="B13" s="124" t="str">
        <f aca="false">IF([10]pesée!B5="","",[10]pesée!B5)</f>
        <v/>
      </c>
      <c r="C13" s="125" t="str">
        <f aca="false">IF([10]pesée!C5="","",[10]pesée!C5)</f>
        <v/>
      </c>
      <c r="D13" s="125" t="str">
        <f aca="false">IF([10]pesée!D5="","",[10]pesée!D5)</f>
        <v/>
      </c>
      <c r="E13" s="126" t="n">
        <f aca="false">C12+1-A13</f>
        <v>0</v>
      </c>
      <c r="F13" s="122" t="n">
        <v>1</v>
      </c>
      <c r="G13" s="127" t="str">
        <f aca="false">IF([10]pesée!B11="","",[10]pesée!B11)</f>
        <v/>
      </c>
      <c r="H13" s="128" t="str">
        <f aca="false">IF([10]pesée!C11="","",[10]pesée!C11)</f>
        <v/>
      </c>
      <c r="I13" s="128" t="str">
        <f aca="false">IF([10]pesée!D11="","",[10]pesée!D11)</f>
        <v/>
      </c>
      <c r="J13" s="126" t="n">
        <f aca="false">H12+1-F13</f>
        <v>0</v>
      </c>
    </row>
    <row r="14" s="122" customFormat="true" ht="12.75" hidden="false" customHeight="false" outlineLevel="0" collapsed="false">
      <c r="A14" s="122" t="n">
        <v>2</v>
      </c>
      <c r="B14" s="129" t="str">
        <f aca="false">IF([10]pesée!B6="","",[10]pesée!B6)</f>
        <v/>
      </c>
      <c r="C14" s="130" t="str">
        <f aca="false">IF([10]pesée!C6="","",[10]pesée!C6)</f>
        <v/>
      </c>
      <c r="D14" s="131" t="str">
        <f aca="false">IF([10]pesée!D6="","",[10]pesée!D6)</f>
        <v/>
      </c>
      <c r="E14" s="132" t="n">
        <f aca="false">C12+1-A14</f>
        <v>-1</v>
      </c>
      <c r="F14" s="122" t="n">
        <v>2</v>
      </c>
      <c r="G14" s="133" t="str">
        <f aca="false">IF([10]pesée!B12="","",[10]pesée!B12)</f>
        <v/>
      </c>
      <c r="H14" s="134" t="str">
        <f aca="false">IF([10]pesée!C12="","",[10]pesée!C12)</f>
        <v/>
      </c>
      <c r="I14" s="135" t="str">
        <f aca="false">IF([10]pesée!D12="","",[10]pesée!D12)</f>
        <v/>
      </c>
      <c r="J14" s="132" t="n">
        <f aca="false">H12+1-F14</f>
        <v>-1</v>
      </c>
    </row>
    <row r="15" s="122" customFormat="true" ht="12.75" hidden="false" customHeight="false" outlineLevel="0" collapsed="false">
      <c r="A15" s="122" t="n">
        <v>3</v>
      </c>
      <c r="B15" s="129" t="str">
        <f aca="false">IF([10]pesée!B7="","",[10]pesée!B7)</f>
        <v/>
      </c>
      <c r="C15" s="130" t="str">
        <f aca="false">IF([10]pesée!C7="","",[10]pesée!C7)</f>
        <v/>
      </c>
      <c r="D15" s="130" t="str">
        <f aca="false">IF([10]pesée!D7="","",[10]pesée!D7)</f>
        <v/>
      </c>
      <c r="E15" s="132" t="n">
        <f aca="false">C12+1-A15</f>
        <v>-2</v>
      </c>
      <c r="F15" s="122" t="n">
        <v>3</v>
      </c>
      <c r="G15" s="129" t="str">
        <f aca="false">IF([10]pesée!B13="","",[10]pesée!B13)</f>
        <v/>
      </c>
      <c r="H15" s="130" t="str">
        <f aca="false">IF([10]pesée!C13="","",[10]pesée!C13)</f>
        <v/>
      </c>
      <c r="I15" s="130" t="str">
        <f aca="false">IF([10]pesée!D13="","",[10]pesée!D13)</f>
        <v/>
      </c>
      <c r="J15" s="132" t="n">
        <f aca="false">H12+1-F15</f>
        <v>-2</v>
      </c>
    </row>
    <row r="16" s="122" customFormat="true" ht="12.75" hidden="false" customHeight="false" outlineLevel="0" collapsed="false">
      <c r="A16" s="122" t="n">
        <v>4</v>
      </c>
      <c r="B16" s="129" t="str">
        <f aca="false">IF([10]pesée!B8="","",[10]pesée!B8)</f>
        <v/>
      </c>
      <c r="C16" s="130" t="str">
        <f aca="false">IF([10]pesée!C8="","",[10]pesée!C8)</f>
        <v/>
      </c>
      <c r="D16" s="130" t="str">
        <f aca="false">IF([10]pesée!D8="","",[10]pesée!D8)</f>
        <v/>
      </c>
      <c r="E16" s="132" t="n">
        <f aca="false">C12+1-A16</f>
        <v>-3</v>
      </c>
      <c r="F16" s="122" t="n">
        <v>4</v>
      </c>
      <c r="G16" s="129" t="str">
        <f aca="false">IF([10]pesée!B14="","",[10]pesée!B14)</f>
        <v/>
      </c>
      <c r="H16" s="130" t="str">
        <f aca="false">IF([10]pesée!C14="","",[10]pesée!C14)</f>
        <v/>
      </c>
      <c r="I16" s="130" t="str">
        <f aca="false">IF([10]pesée!D14="","",[10]pesée!D14)</f>
        <v/>
      </c>
      <c r="J16" s="132" t="n">
        <f aca="false">H12+1-F16</f>
        <v>-3</v>
      </c>
    </row>
    <row r="17" s="122" customFormat="true" ht="12.75" hidden="false" customHeight="false" outlineLevel="0" collapsed="false">
      <c r="A17" s="122" t="n">
        <v>5</v>
      </c>
      <c r="B17" s="133" t="str">
        <f aca="false">IF([10]pesée!B9="","",[10]pesée!B9)</f>
        <v/>
      </c>
      <c r="C17" s="134" t="str">
        <f aca="false">IF([10]pesée!C9="","",[10]pesée!C9)</f>
        <v/>
      </c>
      <c r="D17" s="134" t="str">
        <f aca="false">IF([10]pesée!D9="","",[10]pesée!D9)</f>
        <v/>
      </c>
      <c r="E17" s="132" t="n">
        <f aca="false">C12+1-A17</f>
        <v>-4</v>
      </c>
      <c r="F17" s="122" t="n">
        <v>5</v>
      </c>
      <c r="G17" s="133" t="str">
        <f aca="false">IF([10]pesée!B15="","",[10]pesée!B15)</f>
        <v/>
      </c>
      <c r="H17" s="134" t="str">
        <f aca="false">IF([10]pesée!C15="","",[10]pesée!C15)</f>
        <v/>
      </c>
      <c r="I17" s="134" t="str">
        <f aca="false">IF([10]pesée!D15="","",[10]pesée!D15)</f>
        <v/>
      </c>
      <c r="J17" s="132" t="n">
        <f aca="false">H12+1-F17</f>
        <v>-4</v>
      </c>
    </row>
    <row r="18" s="122" customFormat="true" ht="12.75" hidden="false" customHeight="false" outlineLevel="0" collapsed="false">
      <c r="A18" s="122" t="n">
        <v>6</v>
      </c>
      <c r="B18" s="136" t="str">
        <f aca="false">IF([10]pesée!B10="","",[10]pesée!B10)</f>
        <v/>
      </c>
      <c r="C18" s="137" t="str">
        <f aca="false">IF([10]pesée!C10="","",[10]pesée!C10)</f>
        <v/>
      </c>
      <c r="D18" s="137" t="str">
        <f aca="false">IF([10]pesée!D10="","",[10]pesée!D10)</f>
        <v/>
      </c>
      <c r="E18" s="138" t="n">
        <f aca="false">C12+1-A18</f>
        <v>-5</v>
      </c>
      <c r="F18" s="122" t="n">
        <v>6</v>
      </c>
      <c r="G18" s="136" t="str">
        <f aca="false">IF([10]pesée!B16="","",[10]pesée!B16)</f>
        <v/>
      </c>
      <c r="H18" s="137" t="str">
        <f aca="false">IF([10]pesée!C16="","",[10]pesée!C16)</f>
        <v/>
      </c>
      <c r="I18" s="137" t="str">
        <f aca="false">IF([10]pesée!D16="","",[10]pesée!D16)</f>
        <v/>
      </c>
      <c r="J18" s="138" t="n">
        <f aca="false">H12+1-F18</f>
        <v>-5</v>
      </c>
    </row>
    <row r="19" s="122" customFormat="true" ht="12.75" hidden="false" customHeight="false" outlineLevel="0" collapsed="false"/>
    <row r="20" s="122" customFormat="true" ht="12.75" hidden="false" customHeight="false" outlineLevel="0" collapsed="false">
      <c r="B20" s="123" t="str">
        <f aca="false">IF([10]pesée!E17="","",[10]pesée!E17)</f>
        <v/>
      </c>
      <c r="C20" s="122" t="n">
        <f aca="false">A26-COUNTBLANK(B21:B26)</f>
        <v>0</v>
      </c>
      <c r="D20" s="118" t="str">
        <f aca="false">IF(C20&lt;2,"lutteuse","lutteuses")</f>
        <v>lutteuse</v>
      </c>
      <c r="G20" s="123" t="str">
        <f aca="false">IF([10]pesée!E23="","",[10]pesée!E23)</f>
        <v/>
      </c>
      <c r="H20" s="122" t="n">
        <f aca="false">F26-COUNTBLANK(G21:G26)</f>
        <v>0</v>
      </c>
      <c r="I20" s="118" t="str">
        <f aca="false">IF(H20&lt;2,"lutteuse","lutteuses")</f>
        <v>lutteuse</v>
      </c>
    </row>
    <row r="21" s="122" customFormat="true" ht="12.75" hidden="false" customHeight="false" outlineLevel="0" collapsed="false">
      <c r="A21" s="122" t="n">
        <v>1</v>
      </c>
      <c r="B21" s="127" t="str">
        <f aca="false">IF([10]pesée!B17="","",[10]pesée!B17)</f>
        <v/>
      </c>
      <c r="C21" s="128" t="str">
        <f aca="false">IF([10]pesée!C17="","",[10]pesée!C17)</f>
        <v/>
      </c>
      <c r="D21" s="128" t="str">
        <f aca="false">IF([10]pesée!D17="","",[10]pesée!D17)</f>
        <v/>
      </c>
      <c r="E21" s="126" t="n">
        <f aca="false">C20+1-A21</f>
        <v>0</v>
      </c>
      <c r="F21" s="122" t="n">
        <v>1</v>
      </c>
      <c r="G21" s="127" t="str">
        <f aca="false">IF([10]pesée!B23="","",[10]pesée!B23)</f>
        <v/>
      </c>
      <c r="H21" s="139" t="str">
        <f aca="false">IF([10]pesée!C23="","",[10]pesée!C23)</f>
        <v/>
      </c>
      <c r="I21" s="128" t="str">
        <f aca="false">IF([10]pesée!D23="","",[10]pesée!D23)</f>
        <v/>
      </c>
      <c r="J21" s="126" t="n">
        <f aca="false">H20+1-F21</f>
        <v>0</v>
      </c>
    </row>
    <row r="22" s="122" customFormat="true" ht="12.75" hidden="false" customHeight="false" outlineLevel="0" collapsed="false">
      <c r="A22" s="122" t="n">
        <v>2</v>
      </c>
      <c r="B22" s="129" t="str">
        <f aca="false">IF([10]pesée!B18="","",[10]pesée!B18)</f>
        <v/>
      </c>
      <c r="C22" s="130" t="str">
        <f aca="false">IF([10]pesée!C18="","",[10]pesée!C18)</f>
        <v/>
      </c>
      <c r="D22" s="131" t="str">
        <f aca="false">IF([10]pesée!D18="","",[10]pesée!D18)</f>
        <v/>
      </c>
      <c r="E22" s="132" t="n">
        <f aca="false">C20+1-A22</f>
        <v>-1</v>
      </c>
      <c r="F22" s="122" t="n">
        <v>2</v>
      </c>
      <c r="G22" s="133" t="str">
        <f aca="false">IF([10]pesée!B24="","",[10]pesée!B24)</f>
        <v/>
      </c>
      <c r="H22" s="134" t="str">
        <f aca="false">IF([10]pesée!C24="","",[10]pesée!C24)</f>
        <v/>
      </c>
      <c r="I22" s="135" t="str">
        <f aca="false">IF([10]pesée!D24="","",[10]pesée!D24)</f>
        <v/>
      </c>
      <c r="J22" s="132" t="n">
        <f aca="false">H20+1-F22</f>
        <v>-1</v>
      </c>
    </row>
    <row r="23" s="122" customFormat="true" ht="12.75" hidden="false" customHeight="false" outlineLevel="0" collapsed="false">
      <c r="A23" s="122" t="n">
        <v>3</v>
      </c>
      <c r="B23" s="129" t="str">
        <f aca="false">IF([10]pesée!B19="","",[10]pesée!B19)</f>
        <v/>
      </c>
      <c r="C23" s="130" t="str">
        <f aca="false">IF([10]pesée!C19="","",[10]pesée!C19)</f>
        <v/>
      </c>
      <c r="D23" s="131" t="str">
        <f aca="false">IF([10]pesée!D19="","",[10]pesée!D19)</f>
        <v/>
      </c>
      <c r="E23" s="132" t="n">
        <f aca="false">C20+1-A23</f>
        <v>-2</v>
      </c>
      <c r="F23" s="122" t="n">
        <v>3</v>
      </c>
      <c r="G23" s="129" t="str">
        <f aca="false">IF([10]pesée!B25="","",[10]pesée!B25)</f>
        <v/>
      </c>
      <c r="H23" s="140" t="str">
        <f aca="false">IF([10]pesée!C25="","",[10]pesée!C25)</f>
        <v/>
      </c>
      <c r="I23" s="130" t="str">
        <f aca="false">IF([10]pesée!D25="","",[10]pesée!D25)</f>
        <v/>
      </c>
      <c r="J23" s="132" t="n">
        <f aca="false">H20+1-F23</f>
        <v>-2</v>
      </c>
    </row>
    <row r="24" s="122" customFormat="true" ht="12.75" hidden="false" customHeight="false" outlineLevel="0" collapsed="false">
      <c r="A24" s="122" t="n">
        <v>4</v>
      </c>
      <c r="B24" s="129" t="str">
        <f aca="false">IF([10]pesée!B20="","",[10]pesée!B20)</f>
        <v/>
      </c>
      <c r="C24" s="130" t="str">
        <f aca="false">IF([10]pesée!C20="","",[10]pesée!C20)</f>
        <v/>
      </c>
      <c r="D24" s="131" t="str">
        <f aca="false">IF([10]pesée!D20="","",[10]pesée!D20)</f>
        <v/>
      </c>
      <c r="E24" s="132" t="n">
        <f aca="false">C20+1-A24</f>
        <v>-3</v>
      </c>
      <c r="F24" s="122" t="n">
        <v>4</v>
      </c>
      <c r="G24" s="133" t="str">
        <f aca="false">IF([10]pesée!B26="","",[10]pesée!B26)</f>
        <v/>
      </c>
      <c r="H24" s="134" t="str">
        <f aca="false">IF([10]pesée!C26="","",[10]pesée!C26)</f>
        <v/>
      </c>
      <c r="I24" s="135" t="str">
        <f aca="false">IF([10]pesée!D26="","",[10]pesée!D26)</f>
        <v/>
      </c>
      <c r="J24" s="132" t="n">
        <f aca="false">H20+1-F24</f>
        <v>-3</v>
      </c>
    </row>
    <row r="25" s="122" customFormat="true" ht="12.75" hidden="false" customHeight="false" outlineLevel="0" collapsed="false">
      <c r="A25" s="122" t="n">
        <v>5</v>
      </c>
      <c r="B25" s="133" t="str">
        <f aca="false">IF([10]pesée!B21="","",[10]pesée!B21)</f>
        <v/>
      </c>
      <c r="C25" s="134" t="str">
        <f aca="false">IF([10]pesée!C21="","",[10]pesée!C21)</f>
        <v/>
      </c>
      <c r="D25" s="134" t="str">
        <f aca="false">IF([10]pesée!D21="","",[10]pesée!D21)</f>
        <v/>
      </c>
      <c r="E25" s="132" t="n">
        <f aca="false">C20+1-A25</f>
        <v>-4</v>
      </c>
      <c r="F25" s="122" t="n">
        <v>5</v>
      </c>
      <c r="G25" s="133" t="str">
        <f aca="false">IF([10]pesée!B27="","",[10]pesée!B27)</f>
        <v/>
      </c>
      <c r="H25" s="134" t="str">
        <f aca="false">IF([10]pesée!C27="","",[10]pesée!C27)</f>
        <v/>
      </c>
      <c r="I25" s="135" t="str">
        <f aca="false">IF([10]pesée!D27="","",[10]pesée!D27)</f>
        <v/>
      </c>
      <c r="J25" s="132" t="n">
        <f aca="false">H20+1-F25</f>
        <v>-4</v>
      </c>
    </row>
    <row r="26" s="122" customFormat="true" ht="12.75" hidden="false" customHeight="false" outlineLevel="0" collapsed="false">
      <c r="A26" s="122" t="n">
        <v>6</v>
      </c>
      <c r="B26" s="141" t="str">
        <f aca="false">IF([10]pesée!B22="","",[10]pesée!B22)</f>
        <v/>
      </c>
      <c r="C26" s="142" t="str">
        <f aca="false">IF([10]pesée!C22="","",[10]pesée!C22)</f>
        <v/>
      </c>
      <c r="D26" s="142" t="str">
        <f aca="false">IF([10]pesée!D22="","",[10]pesée!D22)</f>
        <v/>
      </c>
      <c r="E26" s="138" t="n">
        <f aca="false">C20+1-A26</f>
        <v>-5</v>
      </c>
      <c r="F26" s="122" t="n">
        <v>6</v>
      </c>
      <c r="G26" s="141" t="str">
        <f aca="false">IF([10]pesée!B28="","",[10]pesée!B28)</f>
        <v/>
      </c>
      <c r="H26" s="142" t="str">
        <f aca="false">IF([10]pesée!C28="","",[10]pesée!C28)</f>
        <v/>
      </c>
      <c r="I26" s="142" t="str">
        <f aca="false">IF([10]pesée!D28="","",[10]pesée!D28)</f>
        <v/>
      </c>
      <c r="J26" s="138" t="n">
        <f aca="false">H20+1-F26</f>
        <v>-5</v>
      </c>
    </row>
    <row r="27" s="122" customFormat="true" ht="12.75" hidden="false" customHeight="false" outlineLevel="0" collapsed="false"/>
    <row r="28" s="122" customFormat="true" ht="12.75" hidden="false" customHeight="false" outlineLevel="0" collapsed="false">
      <c r="B28" s="143" t="str">
        <f aca="false">IF([10]pesée!E29="","",[10]pesée!E29)</f>
        <v/>
      </c>
      <c r="C28" s="122" t="n">
        <f aca="false">A34-COUNTBLANK(B29:B34)</f>
        <v>0</v>
      </c>
      <c r="D28" s="118" t="str">
        <f aca="false">IF(C28&lt;2,"lutteuse","lutteuses")</f>
        <v>lutteuse</v>
      </c>
      <c r="G28" s="123" t="str">
        <f aca="false">IF([10]pesée!E35="","",[10]pesée!E35)</f>
        <v/>
      </c>
      <c r="H28" s="122" t="n">
        <f aca="false">F34-COUNTBLANK(G29:G34)</f>
        <v>0</v>
      </c>
      <c r="I28" s="118" t="str">
        <f aca="false">IF(H28&lt;2,"lutteuse","lutteuses")</f>
        <v>lutteuse</v>
      </c>
    </row>
    <row r="29" s="122" customFormat="true" ht="12.75" hidden="false" customHeight="false" outlineLevel="0" collapsed="false">
      <c r="A29" s="122" t="n">
        <v>1</v>
      </c>
      <c r="B29" s="127" t="str">
        <f aca="false">IF([10]pesée!B29="","",[10]pesée!B29)</f>
        <v/>
      </c>
      <c r="C29" s="128" t="str">
        <f aca="false">IF([10]pesée!C29="","",[10]pesée!C29)</f>
        <v/>
      </c>
      <c r="D29" s="144" t="str">
        <f aca="false">IF([10]pesée!D29="","",[10]pesée!D29)</f>
        <v/>
      </c>
      <c r="E29" s="126" t="n">
        <f aca="false">C28+1-A29</f>
        <v>0</v>
      </c>
      <c r="F29" s="122" t="n">
        <v>1</v>
      </c>
      <c r="G29" s="127" t="str">
        <f aca="false">IF([10]pesée!B35="","",[10]pesée!B35)</f>
        <v/>
      </c>
      <c r="H29" s="128" t="str">
        <f aca="false">IF([10]pesée!C35="","",[10]pesée!C35)</f>
        <v/>
      </c>
      <c r="I29" s="144" t="str">
        <f aca="false">IF([10]pesée!D35="","",[10]pesée!D35)</f>
        <v/>
      </c>
      <c r="J29" s="126" t="n">
        <f aca="false">H28+1-F29</f>
        <v>0</v>
      </c>
    </row>
    <row r="30" s="122" customFormat="true" ht="12.75" hidden="false" customHeight="false" outlineLevel="0" collapsed="false">
      <c r="A30" s="122" t="n">
        <v>2</v>
      </c>
      <c r="B30" s="129" t="str">
        <f aca="false">IF([10]pesée!B30="","",[10]pesée!B30)</f>
        <v/>
      </c>
      <c r="C30" s="130" t="str">
        <f aca="false">IF([10]pesée!C30="","",[10]pesée!C30)</f>
        <v/>
      </c>
      <c r="D30" s="130" t="str">
        <f aca="false">IF([10]pesée!D30="","",[10]pesée!D30)</f>
        <v/>
      </c>
      <c r="E30" s="132" t="n">
        <f aca="false">C28+1-A30</f>
        <v>-1</v>
      </c>
      <c r="F30" s="122" t="n">
        <v>2</v>
      </c>
      <c r="G30" s="129" t="str">
        <f aca="false">IF([10]pesée!B36="","",[10]pesée!B36)</f>
        <v/>
      </c>
      <c r="H30" s="140" t="str">
        <f aca="false">IF([10]pesée!C36="","",[10]pesée!C36)</f>
        <v/>
      </c>
      <c r="I30" s="130" t="str">
        <f aca="false">IF([10]pesée!D36="","",[10]pesée!D36)</f>
        <v/>
      </c>
      <c r="J30" s="132" t="n">
        <f aca="false">H28+1-F30</f>
        <v>-1</v>
      </c>
    </row>
    <row r="31" s="122" customFormat="true" ht="12.75" hidden="false" customHeight="false" outlineLevel="0" collapsed="false">
      <c r="A31" s="122" t="n">
        <v>3</v>
      </c>
      <c r="B31" s="129" t="str">
        <f aca="false">IF([10]pesée!B31="","",[10]pesée!B31)</f>
        <v/>
      </c>
      <c r="C31" s="130" t="str">
        <f aca="false">IF([10]pesée!C31="","",[10]pesée!C31)</f>
        <v/>
      </c>
      <c r="D31" s="130" t="str">
        <f aca="false">IF([10]pesée!D31="","",[10]pesée!D31)</f>
        <v/>
      </c>
      <c r="E31" s="132" t="n">
        <f aca="false">C28+1-A31</f>
        <v>-2</v>
      </c>
      <c r="F31" s="122" t="n">
        <v>3</v>
      </c>
      <c r="G31" s="129" t="str">
        <f aca="false">IF([10]pesée!B37="","",[10]pesée!B37)</f>
        <v/>
      </c>
      <c r="H31" s="140" t="str">
        <f aca="false">IF([10]pesée!C37="","",[10]pesée!C37)</f>
        <v/>
      </c>
      <c r="I31" s="130" t="str">
        <f aca="false">IF([10]pesée!D37="","",[10]pesée!D37)</f>
        <v/>
      </c>
      <c r="J31" s="132" t="n">
        <f aca="false">H28+1-F31</f>
        <v>-2</v>
      </c>
    </row>
    <row r="32" s="122" customFormat="true" ht="12.75" hidden="false" customHeight="false" outlineLevel="0" collapsed="false">
      <c r="A32" s="122" t="n">
        <v>4</v>
      </c>
      <c r="B32" s="129" t="str">
        <f aca="false">IF([10]pesée!B32="","",[10]pesée!B32)</f>
        <v/>
      </c>
      <c r="C32" s="130" t="str">
        <f aca="false">IF([10]pesée!C32="","",[10]pesée!C32)</f>
        <v/>
      </c>
      <c r="D32" s="130" t="str">
        <f aca="false">IF([10]pesée!D32="","",[10]pesée!D32)</f>
        <v/>
      </c>
      <c r="E32" s="132" t="n">
        <f aca="false">C28+1-A32</f>
        <v>-3</v>
      </c>
      <c r="F32" s="122" t="n">
        <v>4</v>
      </c>
      <c r="G32" s="129" t="str">
        <f aca="false">IF([10]pesée!B38="","",[10]pesée!B38)</f>
        <v/>
      </c>
      <c r="H32" s="140" t="str">
        <f aca="false">IF([10]pesée!C38="","",[10]pesée!C38)</f>
        <v/>
      </c>
      <c r="I32" s="130" t="str">
        <f aca="false">IF([10]pesée!D38="","",[10]pesée!D38)</f>
        <v/>
      </c>
      <c r="J32" s="132" t="n">
        <f aca="false">H28+1-F32</f>
        <v>-3</v>
      </c>
    </row>
    <row r="33" s="122" customFormat="true" ht="12.75" hidden="false" customHeight="false" outlineLevel="0" collapsed="false">
      <c r="A33" s="122" t="n">
        <v>5</v>
      </c>
      <c r="B33" s="133" t="str">
        <f aca="false">IF([10]pesée!B33="","",[10]pesée!B33)</f>
        <v/>
      </c>
      <c r="C33" s="134" t="str">
        <f aca="false">IF([10]pesée!C33="","",[10]pesée!C33)</f>
        <v/>
      </c>
      <c r="D33" s="134" t="str">
        <f aca="false">IF([10]pesée!D33="","",[10]pesée!D33)</f>
        <v/>
      </c>
      <c r="E33" s="132" t="n">
        <f aca="false">C28+1-A33</f>
        <v>-4</v>
      </c>
      <c r="F33" s="122" t="n">
        <v>5</v>
      </c>
      <c r="G33" s="133" t="str">
        <f aca="false">IF([10]pesée!B39="","",[10]pesée!B39)</f>
        <v/>
      </c>
      <c r="H33" s="145" t="str">
        <f aca="false">IF([10]pesée!C39="","",[10]pesée!C39)</f>
        <v/>
      </c>
      <c r="I33" s="134" t="str">
        <f aca="false">IF([10]pesée!D39="","",[10]pesée!D39)</f>
        <v/>
      </c>
      <c r="J33" s="132" t="n">
        <f aca="false">H28+1-F33</f>
        <v>-4</v>
      </c>
    </row>
    <row r="34" s="122" customFormat="true" ht="12.75" hidden="false" customHeight="false" outlineLevel="0" collapsed="false">
      <c r="A34" s="122" t="n">
        <v>6</v>
      </c>
      <c r="B34" s="141" t="str">
        <f aca="false">IF([10]pesée!B34="","",[10]pesée!B34)</f>
        <v/>
      </c>
      <c r="C34" s="142" t="str">
        <f aca="false">IF([10]pesée!C34="","",[10]pesée!C34)</f>
        <v/>
      </c>
      <c r="D34" s="142" t="str">
        <f aca="false">IF([10]pesée!D34="","",[10]pesée!D34)</f>
        <v/>
      </c>
      <c r="E34" s="138" t="n">
        <f aca="false">C28+1-A34</f>
        <v>-5</v>
      </c>
      <c r="F34" s="122" t="n">
        <v>6</v>
      </c>
      <c r="G34" s="141" t="str">
        <f aca="false">IF([10]pesée!B40="","",[10]pesée!B40)</f>
        <v/>
      </c>
      <c r="H34" s="142" t="str">
        <f aca="false">IF([10]pesée!C40="","",[10]pesée!C40)</f>
        <v/>
      </c>
      <c r="I34" s="142" t="str">
        <f aca="false">IF([10]pesée!D40="","",[10]pesée!D40)</f>
        <v/>
      </c>
      <c r="J34" s="138" t="n">
        <f aca="false">H28+1-F34</f>
        <v>-5</v>
      </c>
    </row>
    <row r="35" s="122" customFormat="true" ht="12.75" hidden="false" customHeight="false" outlineLevel="0" collapsed="false"/>
    <row r="36" s="122" customFormat="true" ht="12.75" hidden="false" customHeight="false" outlineLevel="0" collapsed="false">
      <c r="B36" s="123" t="str">
        <f aca="false">IF([10]pesée!E41="","",[10]pesée!E41)</f>
        <v/>
      </c>
      <c r="C36" s="122" t="n">
        <f aca="false">A42-COUNTBLANK(B37:B42)</f>
        <v>0</v>
      </c>
      <c r="D36" s="118" t="str">
        <f aca="false">IF(C36&lt;2,"lutteuse","lutteuses")</f>
        <v>lutteuse</v>
      </c>
      <c r="G36" s="123" t="str">
        <f aca="false">IF([10]pesée!E47="","",[10]pesée!E47)</f>
        <v/>
      </c>
      <c r="H36" s="122" t="n">
        <f aca="false">F42-COUNTBLANK(G37:G42)</f>
        <v>0</v>
      </c>
      <c r="I36" s="118" t="str">
        <f aca="false">IF(H36&lt;2,"lutteuse","lutteuses")</f>
        <v>lutteuse</v>
      </c>
    </row>
    <row r="37" s="122" customFormat="true" ht="12.75" hidden="false" customHeight="false" outlineLevel="0" collapsed="false">
      <c r="A37" s="122" t="n">
        <v>1</v>
      </c>
      <c r="B37" s="127" t="str">
        <f aca="false">IF([10]pesée!B41="","",[10]pesée!B41)</f>
        <v/>
      </c>
      <c r="C37" s="128" t="str">
        <f aca="false">IF([10]pesée!C41="","",[10]pesée!C41)</f>
        <v/>
      </c>
      <c r="D37" s="144" t="str">
        <f aca="false">IF([10]pesée!D41="","",[10]pesée!D41)</f>
        <v/>
      </c>
      <c r="E37" s="126" t="n">
        <f aca="false">C36+1-A37</f>
        <v>0</v>
      </c>
      <c r="F37" s="122" t="n">
        <v>1</v>
      </c>
      <c r="G37" s="127" t="str">
        <f aca="false">IF([10]pesée!B47="","",[10]pesée!B47)</f>
        <v/>
      </c>
      <c r="H37" s="128" t="str">
        <f aca="false">IF([10]pesée!C47="","",[10]pesée!C47)</f>
        <v/>
      </c>
      <c r="I37" s="144" t="str">
        <f aca="false">IF([10]pesée!D47="","",[10]pesée!D47)</f>
        <v/>
      </c>
      <c r="J37" s="126" t="n">
        <f aca="false">H36+1-F37</f>
        <v>0</v>
      </c>
    </row>
    <row r="38" s="122" customFormat="true" ht="12.75" hidden="false" customHeight="false" outlineLevel="0" collapsed="false">
      <c r="A38" s="122" t="n">
        <v>2</v>
      </c>
      <c r="B38" s="133" t="str">
        <f aca="false">IF([10]pesée!B42="","",[10]pesée!B42)</f>
        <v/>
      </c>
      <c r="C38" s="134" t="str">
        <f aca="false">IF([10]pesée!C42="","",[10]pesée!C42)</f>
        <v/>
      </c>
      <c r="D38" s="135" t="str">
        <f aca="false">IF([10]pesée!D42="","",[10]pesée!D42)</f>
        <v/>
      </c>
      <c r="E38" s="132" t="n">
        <f aca="false">C36+1-A38</f>
        <v>-1</v>
      </c>
      <c r="F38" s="122" t="n">
        <v>2</v>
      </c>
      <c r="G38" s="133" t="str">
        <f aca="false">IF([10]pesée!B48="","",[10]pesée!B48)</f>
        <v/>
      </c>
      <c r="H38" s="134" t="str">
        <f aca="false">IF([10]pesée!C48="","",[10]pesée!C48)</f>
        <v/>
      </c>
      <c r="I38" s="135" t="str">
        <f aca="false">IF([10]pesée!D48="","",[10]pesée!D48)</f>
        <v/>
      </c>
      <c r="J38" s="132" t="n">
        <f aca="false">H36+1-F38</f>
        <v>-1</v>
      </c>
    </row>
    <row r="39" s="122" customFormat="true" ht="12.75" hidden="false" customHeight="false" outlineLevel="0" collapsed="false">
      <c r="A39" s="122" t="n">
        <v>3</v>
      </c>
      <c r="B39" s="133" t="str">
        <f aca="false">IF([10]pesée!B43="","",[10]pesée!B43)</f>
        <v/>
      </c>
      <c r="C39" s="134" t="str">
        <f aca="false">IF([10]pesée!C43="","",[10]pesée!C43)</f>
        <v/>
      </c>
      <c r="D39" s="135" t="str">
        <f aca="false">IF([10]pesée!D43="","",[10]pesée!D43)</f>
        <v/>
      </c>
      <c r="E39" s="132" t="n">
        <f aca="false">C36+1-A39</f>
        <v>-2</v>
      </c>
      <c r="F39" s="122" t="n">
        <v>3</v>
      </c>
      <c r="G39" s="133" t="str">
        <f aca="false">IF([10]pesée!B49="","",[10]pesée!B49)</f>
        <v/>
      </c>
      <c r="H39" s="134" t="str">
        <f aca="false">IF([10]pesée!C49="","",[10]pesée!C49)</f>
        <v/>
      </c>
      <c r="I39" s="135" t="str">
        <f aca="false">IF([10]pesée!D49="","",[10]pesée!D49)</f>
        <v/>
      </c>
      <c r="J39" s="132" t="n">
        <f aca="false">H36+1-F39</f>
        <v>-2</v>
      </c>
    </row>
    <row r="40" s="122" customFormat="true" ht="12.75" hidden="false" customHeight="false" outlineLevel="0" collapsed="false">
      <c r="A40" s="122" t="n">
        <v>4</v>
      </c>
      <c r="B40" s="129" t="str">
        <f aca="false">IF([10]pesée!B44="","",[10]pesée!B44)</f>
        <v/>
      </c>
      <c r="C40" s="130" t="str">
        <f aca="false">IF([10]pesée!C44="","",[10]pesée!C44)</f>
        <v/>
      </c>
      <c r="D40" s="130" t="str">
        <f aca="false">IF([10]pesée!D44="","",[10]pesée!D44)</f>
        <v/>
      </c>
      <c r="E40" s="132" t="n">
        <f aca="false">C36+1-A40</f>
        <v>-3</v>
      </c>
      <c r="F40" s="122" t="n">
        <v>4</v>
      </c>
      <c r="G40" s="129" t="str">
        <f aca="false">IF([10]pesée!B50="","",[10]pesée!B50)</f>
        <v/>
      </c>
      <c r="H40" s="130" t="str">
        <f aca="false">IF([10]pesée!C50="","",[10]pesée!C50)</f>
        <v/>
      </c>
      <c r="I40" s="130" t="str">
        <f aca="false">IF([10]pesée!D50="","",[10]pesée!D50)</f>
        <v/>
      </c>
      <c r="J40" s="132" t="n">
        <f aca="false">H36+1-F40</f>
        <v>-3</v>
      </c>
    </row>
    <row r="41" s="122" customFormat="true" ht="12.75" hidden="false" customHeight="false" outlineLevel="0" collapsed="false">
      <c r="A41" s="122" t="n">
        <v>5</v>
      </c>
      <c r="B41" s="129" t="str">
        <f aca="false">IF([10]pesée!B45="","",[10]pesée!B45)</f>
        <v/>
      </c>
      <c r="C41" s="130" t="str">
        <f aca="false">IF([10]pesée!C45="","",[10]pesée!C45)</f>
        <v/>
      </c>
      <c r="D41" s="130" t="str">
        <f aca="false">IF([10]pesée!D45="","",[10]pesée!D45)</f>
        <v/>
      </c>
      <c r="E41" s="132" t="n">
        <f aca="false">C36+1-A41</f>
        <v>-4</v>
      </c>
      <c r="F41" s="122" t="n">
        <v>5</v>
      </c>
      <c r="G41" s="129" t="str">
        <f aca="false">IF([10]pesée!B51="","",[10]pesée!B51)</f>
        <v/>
      </c>
      <c r="H41" s="130" t="str">
        <f aca="false">IF([10]pesée!C51="","",[10]pesée!C51)</f>
        <v/>
      </c>
      <c r="I41" s="130" t="str">
        <f aca="false">IF([10]pesée!D51="","",[10]pesée!D51)</f>
        <v/>
      </c>
      <c r="J41" s="132" t="n">
        <f aca="false">H36+1-F41</f>
        <v>-4</v>
      </c>
    </row>
    <row r="42" s="122" customFormat="true" ht="12.75" hidden="false" customHeight="false" outlineLevel="0" collapsed="false">
      <c r="A42" s="122" t="n">
        <v>6</v>
      </c>
      <c r="B42" s="136" t="str">
        <f aca="false">IF([10]pesée!B46="","",[10]pesée!B46)</f>
        <v/>
      </c>
      <c r="C42" s="137" t="str">
        <f aca="false">IF([10]pesée!C46="","",[10]pesée!C46)</f>
        <v/>
      </c>
      <c r="D42" s="137" t="str">
        <f aca="false">IF([10]pesée!D46="","",[10]pesée!D46)</f>
        <v/>
      </c>
      <c r="E42" s="138" t="n">
        <f aca="false">C36+1-A42</f>
        <v>-5</v>
      </c>
      <c r="F42" s="122" t="n">
        <v>6</v>
      </c>
      <c r="G42" s="136" t="str">
        <f aca="false">IF([10]pesée!B52="","",[10]pesée!B52)</f>
        <v/>
      </c>
      <c r="H42" s="137" t="str">
        <f aca="false">IF([10]pesée!C52="","",[10]pesée!C52)</f>
        <v/>
      </c>
      <c r="I42" s="137" t="str">
        <f aca="false">IF([10]pesée!D52="","",[10]pesée!D52)</f>
        <v/>
      </c>
      <c r="J42" s="138" t="n">
        <f aca="false">H36+1-F42</f>
        <v>-5</v>
      </c>
    </row>
    <row r="43" s="122" customFormat="true" ht="12.75" hidden="false" customHeight="false" outlineLevel="0" collapsed="false"/>
    <row r="44" s="122" customFormat="true" ht="12.75" hidden="false" customHeight="false" outlineLevel="0" collapsed="false">
      <c r="B44" s="123" t="str">
        <f aca="false">IF([10]pesée!E53="","",[10]pesée!E53)</f>
        <v/>
      </c>
      <c r="C44" s="122" t="n">
        <f aca="false">A50-COUNTBLANK(B45:B50)</f>
        <v>0</v>
      </c>
      <c r="D44" s="118" t="str">
        <f aca="false">IF(C44&lt;2,"lutteuse","lutteuses")</f>
        <v>lutteuse</v>
      </c>
      <c r="G44" s="123" t="str">
        <f aca="false">IF([10]pesée!E59="","",[10]pesée!E59)</f>
        <v/>
      </c>
      <c r="H44" s="122" t="n">
        <f aca="false">F50-COUNTBLANK(G45:G50)</f>
        <v>0</v>
      </c>
      <c r="I44" s="118" t="str">
        <f aca="false">IF(H44&lt;2,"lutteuse","lutteuses")</f>
        <v>lutteuse</v>
      </c>
    </row>
    <row r="45" s="122" customFormat="true" ht="12.75" hidden="false" customHeight="false" outlineLevel="0" collapsed="false">
      <c r="A45" s="122" t="n">
        <v>1</v>
      </c>
      <c r="B45" s="124" t="str">
        <f aca="false">IF([10]pesée!B53="","",[10]pesée!B53)</f>
        <v/>
      </c>
      <c r="C45" s="125" t="str">
        <f aca="false">IF([10]pesée!C53="","",[10]pesée!C53)</f>
        <v/>
      </c>
      <c r="D45" s="146" t="str">
        <f aca="false">IF([10]pesée!D53="","",[10]pesée!D53)</f>
        <v/>
      </c>
      <c r="E45" s="126" t="n">
        <f aca="false">C44+1-A45</f>
        <v>0</v>
      </c>
      <c r="F45" s="122" t="n">
        <v>1</v>
      </c>
      <c r="G45" s="124" t="str">
        <f aca="false">IF([10]pesée!B59="","",[10]pesée!B59)</f>
        <v/>
      </c>
      <c r="H45" s="125" t="str">
        <f aca="false">IF([10]pesée!C59="","",[10]pesée!C59)</f>
        <v/>
      </c>
      <c r="I45" s="146" t="str">
        <f aca="false">IF([10]pesée!D59="","",[10]pesée!D59)</f>
        <v/>
      </c>
      <c r="J45" s="126" t="n">
        <f aca="false">H44+1-F45</f>
        <v>0</v>
      </c>
    </row>
    <row r="46" s="122" customFormat="true" ht="12.75" hidden="false" customHeight="false" outlineLevel="0" collapsed="false">
      <c r="A46" s="122" t="n">
        <v>2</v>
      </c>
      <c r="B46" s="129" t="str">
        <f aca="false">IF([10]pesée!B54="","",[10]pesée!B54)</f>
        <v/>
      </c>
      <c r="C46" s="130" t="str">
        <f aca="false">IF([10]pesée!C54="","",[10]pesée!C54)</f>
        <v/>
      </c>
      <c r="D46" s="131" t="str">
        <f aca="false">IF([10]pesée!D54="","",[10]pesée!D54)</f>
        <v/>
      </c>
      <c r="E46" s="132" t="n">
        <f aca="false">C44+1-A46</f>
        <v>-1</v>
      </c>
      <c r="F46" s="122" t="n">
        <v>2</v>
      </c>
      <c r="G46" s="129" t="str">
        <f aca="false">IF([10]pesée!B60="","",[10]pesée!B60)</f>
        <v/>
      </c>
      <c r="H46" s="130" t="str">
        <f aca="false">IF([10]pesée!C60="","",[10]pesée!C60)</f>
        <v/>
      </c>
      <c r="I46" s="131" t="str">
        <f aca="false">IF([10]pesée!D60="","",[10]pesée!D60)</f>
        <v/>
      </c>
      <c r="J46" s="132" t="n">
        <f aca="false">H44+1-F46</f>
        <v>-1</v>
      </c>
    </row>
    <row r="47" s="122" customFormat="true" ht="12.75" hidden="false" customHeight="false" outlineLevel="0" collapsed="false">
      <c r="A47" s="122" t="n">
        <v>3</v>
      </c>
      <c r="B47" s="129" t="str">
        <f aca="false">IF([10]pesée!B55="","",[10]pesée!B55)</f>
        <v/>
      </c>
      <c r="C47" s="130" t="str">
        <f aca="false">IF([10]pesée!C55="","",[10]pesée!C55)</f>
        <v/>
      </c>
      <c r="D47" s="131" t="str">
        <f aca="false">IF([10]pesée!D55="","",[10]pesée!D55)</f>
        <v/>
      </c>
      <c r="E47" s="132" t="n">
        <f aca="false">C44+1-A47</f>
        <v>-2</v>
      </c>
      <c r="F47" s="122" t="n">
        <v>3</v>
      </c>
      <c r="G47" s="129" t="str">
        <f aca="false">IF([10]pesée!B61="","",[10]pesée!B61)</f>
        <v/>
      </c>
      <c r="H47" s="130" t="str">
        <f aca="false">IF([10]pesée!C61="","",[10]pesée!C61)</f>
        <v/>
      </c>
      <c r="I47" s="131" t="str">
        <f aca="false">IF([10]pesée!D61="","",[10]pesée!D61)</f>
        <v/>
      </c>
      <c r="J47" s="132" t="n">
        <f aca="false">H44+1-F47</f>
        <v>-2</v>
      </c>
    </row>
    <row r="48" s="122" customFormat="true" ht="12.75" hidden="false" customHeight="false" outlineLevel="0" collapsed="false">
      <c r="A48" s="122" t="n">
        <v>4</v>
      </c>
      <c r="B48" s="133" t="str">
        <f aca="false">IF([10]pesée!B56="","",[10]pesée!B56)</f>
        <v/>
      </c>
      <c r="C48" s="134" t="str">
        <f aca="false">IF([10]pesée!C56="","",[10]pesée!C56)</f>
        <v/>
      </c>
      <c r="D48" s="134" t="str">
        <f aca="false">IF([10]pesée!D56="","",[10]pesée!D56)</f>
        <v/>
      </c>
      <c r="E48" s="132" t="n">
        <f aca="false">C44+1-A48</f>
        <v>-3</v>
      </c>
      <c r="F48" s="122" t="n">
        <v>4</v>
      </c>
      <c r="G48" s="129" t="str">
        <f aca="false">IF([10]pesée!B62="","",[10]pesée!B62)</f>
        <v/>
      </c>
      <c r="H48" s="140" t="str">
        <f aca="false">IF([10]pesée!C62="","",[10]pesée!C62)</f>
        <v/>
      </c>
      <c r="I48" s="130" t="str">
        <f aca="false">IF([10]pesée!D62="","",[10]pesée!D62)</f>
        <v/>
      </c>
      <c r="J48" s="132" t="n">
        <f aca="false">H44+1-F48</f>
        <v>-3</v>
      </c>
    </row>
    <row r="49" s="122" customFormat="true" ht="12.75" hidden="false" customHeight="false" outlineLevel="0" collapsed="false">
      <c r="A49" s="122" t="n">
        <v>5</v>
      </c>
      <c r="B49" s="129" t="str">
        <f aca="false">IF([10]pesée!B57="","",[10]pesée!B57)</f>
        <v/>
      </c>
      <c r="C49" s="130" t="str">
        <f aca="false">IF([10]pesée!C57="","",[10]pesée!C57)</f>
        <v/>
      </c>
      <c r="D49" s="130" t="str">
        <f aca="false">IF([10]pesée!D57="","",[10]pesée!D57)</f>
        <v/>
      </c>
      <c r="E49" s="132" t="n">
        <f aca="false">C44+1-A49</f>
        <v>-4</v>
      </c>
      <c r="F49" s="122" t="n">
        <v>5</v>
      </c>
      <c r="G49" s="133" t="str">
        <f aca="false">IF([10]pesée!B63="","",[10]pesée!B63)</f>
        <v/>
      </c>
      <c r="H49" s="134" t="str">
        <f aca="false">IF([10]pesée!C63="","",[10]pesée!C63)</f>
        <v/>
      </c>
      <c r="I49" s="134" t="str">
        <f aca="false">IF([10]pesée!D63="","",[10]pesée!D63)</f>
        <v/>
      </c>
      <c r="J49" s="132" t="n">
        <f aca="false">H44+1-F49</f>
        <v>-4</v>
      </c>
    </row>
    <row r="50" s="122" customFormat="true" ht="12.75" hidden="false" customHeight="false" outlineLevel="0" collapsed="false">
      <c r="A50" s="122" t="n">
        <v>6</v>
      </c>
      <c r="B50" s="136" t="str">
        <f aca="false">IF([10]pesée!B58="","",[10]pesée!B58)</f>
        <v/>
      </c>
      <c r="C50" s="137" t="str">
        <f aca="false">IF([10]pesée!C58="","",[10]pesée!C58)</f>
        <v/>
      </c>
      <c r="D50" s="137" t="str">
        <f aca="false">IF([10]pesée!D58="","",[10]pesée!D58)</f>
        <v/>
      </c>
      <c r="E50" s="138" t="n">
        <f aca="false">C44+1-A50</f>
        <v>-5</v>
      </c>
      <c r="F50" s="122" t="n">
        <v>6</v>
      </c>
      <c r="G50" s="136" t="str">
        <f aca="false">IF([10]pesée!B64="","",[10]pesée!B64)</f>
        <v/>
      </c>
      <c r="H50" s="137" t="str">
        <f aca="false">IF([10]pesée!C64="","",[10]pesée!C64)</f>
        <v/>
      </c>
      <c r="I50" s="137" t="str">
        <f aca="false">IF([10]pesée!D64="","",[10]pesée!D64)</f>
        <v/>
      </c>
      <c r="J50" s="138" t="n">
        <f aca="false">H44+1-F50</f>
        <v>-5</v>
      </c>
    </row>
    <row r="51" s="122" customFormat="true" ht="12.75" hidden="false" customHeight="false" outlineLevel="0" collapsed="false"/>
    <row r="52" s="122" customFormat="true" ht="12.75" hidden="false" customHeight="false" outlineLevel="0" collapsed="false">
      <c r="B52" s="123" t="str">
        <f aca="false">IF([10]pesée!E65="","",[10]pesée!E65)</f>
        <v/>
      </c>
      <c r="C52" s="122" t="n">
        <f aca="false">A58-COUNTBLANK(B53:B58)</f>
        <v>0</v>
      </c>
      <c r="D52" s="118" t="str">
        <f aca="false">IF(C52&lt;2,"lutteuse","lutteuses")</f>
        <v>lutteuse</v>
      </c>
      <c r="G52" s="123" t="str">
        <f aca="false">IF([10]pesée!E71="","",[10]pesée!E71)</f>
        <v/>
      </c>
      <c r="H52" s="122" t="n">
        <f aca="false">F58-COUNTBLANK(G53:G58)</f>
        <v>0</v>
      </c>
      <c r="I52" s="118" t="str">
        <f aca="false">IF(H52&lt;2,"lutteuse","lutteuses")</f>
        <v>lutteuse</v>
      </c>
    </row>
    <row r="53" s="122" customFormat="true" ht="12.75" hidden="false" customHeight="false" outlineLevel="0" collapsed="false">
      <c r="A53" s="122" t="n">
        <v>1</v>
      </c>
      <c r="B53" s="124" t="str">
        <f aca="false">IF([10]pesée!B65="","",[10]pesée!B65)</f>
        <v/>
      </c>
      <c r="C53" s="125" t="str">
        <f aca="false">IF([10]pesée!C65="","",[10]pesée!C65)</f>
        <v/>
      </c>
      <c r="D53" s="147" t="str">
        <f aca="false">IF([10]pesée!D65="","",[10]pesée!D65)</f>
        <v/>
      </c>
      <c r="E53" s="126" t="n">
        <f aca="false">C52+1-A53</f>
        <v>0</v>
      </c>
      <c r="F53" s="122" t="n">
        <v>1</v>
      </c>
      <c r="G53" s="127" t="str">
        <f aca="false">IF([10]pesée!B71="","",[10]pesée!B71)</f>
        <v/>
      </c>
      <c r="H53" s="128" t="str">
        <f aca="false">IF([10]pesée!C71="","",[10]pesée!C71)</f>
        <v/>
      </c>
      <c r="I53" s="144" t="str">
        <f aca="false">IF([10]pesée!D71="","",[10]pesée!D71)</f>
        <v/>
      </c>
      <c r="J53" s="126" t="n">
        <f aca="false">H52+1-F53</f>
        <v>0</v>
      </c>
    </row>
    <row r="54" s="122" customFormat="true" ht="12.75" hidden="false" customHeight="false" outlineLevel="0" collapsed="false">
      <c r="A54" s="122" t="n">
        <v>2</v>
      </c>
      <c r="B54" s="129" t="str">
        <f aca="false">IF([10]pesée!B66="","",[10]pesée!B66)</f>
        <v/>
      </c>
      <c r="C54" s="130" t="str">
        <f aca="false">IF([10]pesée!C66="","",[10]pesée!C66)</f>
        <v/>
      </c>
      <c r="D54" s="148" t="str">
        <f aca="false">IF([10]pesée!D66="","",[10]pesée!D66)</f>
        <v/>
      </c>
      <c r="E54" s="132" t="n">
        <f aca="false">C52+1-A54</f>
        <v>-1</v>
      </c>
      <c r="F54" s="122" t="n">
        <v>2</v>
      </c>
      <c r="G54" s="133" t="str">
        <f aca="false">IF([10]pesée!B72="","",[10]pesée!B72)</f>
        <v/>
      </c>
      <c r="H54" s="134" t="str">
        <f aca="false">IF([10]pesée!C72="","",[10]pesée!C72)</f>
        <v/>
      </c>
      <c r="I54" s="135" t="str">
        <f aca="false">IF([10]pesée!D72="","",[10]pesée!D72)</f>
        <v/>
      </c>
      <c r="J54" s="132" t="n">
        <f aca="false">H52+1-F54</f>
        <v>-1</v>
      </c>
    </row>
    <row r="55" s="122" customFormat="true" ht="12.75" hidden="false" customHeight="false" outlineLevel="0" collapsed="false">
      <c r="A55" s="122" t="n">
        <v>3</v>
      </c>
      <c r="B55" s="129" t="str">
        <f aca="false">IF([10]pesée!B67="","",[10]pesée!B67)</f>
        <v/>
      </c>
      <c r="C55" s="130" t="str">
        <f aca="false">IF([10]pesée!C67="","",[10]pesée!C67)</f>
        <v/>
      </c>
      <c r="D55" s="148" t="str">
        <f aca="false">IF([10]pesée!D67="","",[10]pesée!D67)</f>
        <v/>
      </c>
      <c r="E55" s="132" t="n">
        <f aca="false">C52+1-A55</f>
        <v>-2</v>
      </c>
      <c r="F55" s="122" t="n">
        <v>3</v>
      </c>
      <c r="G55" s="133" t="str">
        <f aca="false">IF([10]pesée!B73="","",[10]pesée!B73)</f>
        <v/>
      </c>
      <c r="H55" s="134" t="str">
        <f aca="false">IF([10]pesée!C73="","",[10]pesée!C73)</f>
        <v/>
      </c>
      <c r="I55" s="135" t="str">
        <f aca="false">IF([10]pesée!D73="","",[10]pesée!D73)</f>
        <v/>
      </c>
      <c r="J55" s="132" t="n">
        <f aca="false">H52+1-F55</f>
        <v>-2</v>
      </c>
    </row>
    <row r="56" s="122" customFormat="true" ht="12.75" hidden="false" customHeight="false" outlineLevel="0" collapsed="false">
      <c r="A56" s="122" t="n">
        <v>4</v>
      </c>
      <c r="B56" s="129" t="str">
        <f aca="false">IF([10]pesée!B68="","",[10]pesée!B68)</f>
        <v/>
      </c>
      <c r="C56" s="130" t="str">
        <f aca="false">IF([10]pesée!C68="","",[10]pesée!C68)</f>
        <v/>
      </c>
      <c r="D56" s="149" t="str">
        <f aca="false">IF([10]pesée!D68="","",[10]pesée!D68)</f>
        <v/>
      </c>
      <c r="E56" s="132" t="n">
        <f aca="false">C52+1-A56</f>
        <v>-3</v>
      </c>
      <c r="F56" s="122" t="n">
        <v>4</v>
      </c>
      <c r="G56" s="133" t="str">
        <f aca="false">IF([10]pesée!B74="","",[10]pesée!B74)</f>
        <v/>
      </c>
      <c r="H56" s="134" t="str">
        <f aca="false">IF([10]pesée!C74="","",[10]pesée!C74)</f>
        <v/>
      </c>
      <c r="I56" s="134" t="str">
        <f aca="false">IF([10]pesée!D74="","",[10]pesée!D74)</f>
        <v/>
      </c>
      <c r="J56" s="132" t="n">
        <f aca="false">H52+1-F56</f>
        <v>-3</v>
      </c>
    </row>
    <row r="57" customFormat="false" ht="12.75" hidden="false" customHeight="false" outlineLevel="0" collapsed="false">
      <c r="A57" s="122" t="n">
        <v>5</v>
      </c>
      <c r="B57" s="133" t="str">
        <f aca="false">IF([10]pesée!B69="","",[10]pesée!B69)</f>
        <v/>
      </c>
      <c r="C57" s="134" t="str">
        <f aca="false">IF([10]pesée!C69="","",[10]pesée!C69)</f>
        <v/>
      </c>
      <c r="D57" s="134" t="str">
        <f aca="false">IF([10]pesée!D69="","",[10]pesée!D69)</f>
        <v/>
      </c>
      <c r="E57" s="132" t="n">
        <f aca="false">C52+1-A57</f>
        <v>-4</v>
      </c>
      <c r="F57" s="122" t="n">
        <v>5</v>
      </c>
      <c r="G57" s="133" t="str">
        <f aca="false">IF([10]pesée!B75="","",[10]pesée!B75)</f>
        <v/>
      </c>
      <c r="H57" s="134" t="str">
        <f aca="false">IF([10]pesée!C75="","",[10]pesée!C75)</f>
        <v/>
      </c>
      <c r="I57" s="134" t="str">
        <f aca="false">IF([10]pesée!D75="","",[10]pesée!D75)</f>
        <v/>
      </c>
      <c r="J57" s="132" t="n">
        <f aca="false">H52+1-F57</f>
        <v>-4</v>
      </c>
    </row>
    <row r="58" customFormat="false" ht="12.75" hidden="false" customHeight="false" outlineLevel="0" collapsed="false">
      <c r="A58" s="122" t="n">
        <v>6</v>
      </c>
      <c r="B58" s="136" t="str">
        <f aca="false">IF([10]pesée!B70="","",[10]pesée!B70)</f>
        <v/>
      </c>
      <c r="C58" s="137" t="str">
        <f aca="false">IF([10]pesée!C70="","",[10]pesée!C70)</f>
        <v/>
      </c>
      <c r="D58" s="137" t="str">
        <f aca="false">IF([10]pesée!D70="","",[10]pesée!D70)</f>
        <v/>
      </c>
      <c r="E58" s="138" t="n">
        <f aca="false">C52+1-A58</f>
        <v>-5</v>
      </c>
      <c r="F58" s="122" t="n">
        <v>6</v>
      </c>
      <c r="G58" s="136" t="str">
        <f aca="false">IF([10]pesée!B76="","",[10]pesée!B76)</f>
        <v/>
      </c>
      <c r="H58" s="137" t="str">
        <f aca="false">IF([10]pesée!C76="","",[10]pesée!C76)</f>
        <v/>
      </c>
      <c r="I58" s="137" t="str">
        <f aca="false">IF([10]pesée!D76="","",[10]pesée!D76)</f>
        <v/>
      </c>
      <c r="J58" s="138" t="n">
        <f aca="false">H52+1-F58</f>
        <v>-5</v>
      </c>
    </row>
    <row r="59" customFormat="false" ht="24.75" hidden="false" customHeight="true" outlineLevel="0" collapsed="false"/>
    <row r="60" s="122" customFormat="true" ht="12.75" hidden="false" customHeight="false" outlineLevel="0" collapsed="false">
      <c r="B60" s="123" t="str">
        <f aca="false">IF([10]pesée!E77="","",[10]pesée!E77)</f>
        <v/>
      </c>
      <c r="C60" s="122" t="n">
        <f aca="false">A66-COUNTBLANK(B61:B66)</f>
        <v>0</v>
      </c>
      <c r="D60" s="118" t="str">
        <f aca="false">IF(C60&lt;2,"lutteuse","lutteuses")</f>
        <v>lutteuse</v>
      </c>
      <c r="G60" s="123" t="str">
        <f aca="false">IF([10]pesée!E83="","",[10]pesée!E83)</f>
        <v/>
      </c>
      <c r="H60" s="122" t="n">
        <f aca="false">F66-COUNTBLANK(G61:G66)</f>
        <v>0</v>
      </c>
      <c r="I60" s="118" t="str">
        <f aca="false">IF(H60&lt;2,"lutteuse","lutteuses")</f>
        <v>lutteuse</v>
      </c>
    </row>
    <row r="61" s="122" customFormat="true" ht="12.75" hidden="false" customHeight="false" outlineLevel="0" collapsed="false">
      <c r="A61" s="122" t="n">
        <v>1</v>
      </c>
      <c r="B61" s="124" t="str">
        <f aca="false">IF([10]pesée!B77="","",[10]pesée!B77)</f>
        <v/>
      </c>
      <c r="C61" s="125" t="str">
        <f aca="false">IF([10]pesée!C77="","",[10]pesée!C77)</f>
        <v/>
      </c>
      <c r="D61" s="150" t="str">
        <f aca="false">IF([10]pesée!D77="","",[10]pesée!D77)</f>
        <v/>
      </c>
      <c r="E61" s="126" t="n">
        <f aca="false">C60+1-A61</f>
        <v>0</v>
      </c>
      <c r="F61" s="122" t="n">
        <v>1</v>
      </c>
      <c r="G61" s="127" t="str">
        <f aca="false">IF([10]pesée!B83="","",[10]pesée!B83)</f>
        <v/>
      </c>
      <c r="H61" s="128" t="str">
        <f aca="false">IF([10]pesée!C83="","",[10]pesée!C83)</f>
        <v/>
      </c>
      <c r="I61" s="144" t="str">
        <f aca="false">IF([10]pesée!D83="","",[10]pesée!D83)</f>
        <v/>
      </c>
      <c r="J61" s="126" t="n">
        <f aca="false">H60+1-F61</f>
        <v>0</v>
      </c>
    </row>
    <row r="62" s="122" customFormat="true" ht="12.75" hidden="false" customHeight="false" outlineLevel="0" collapsed="false">
      <c r="A62" s="122" t="n">
        <v>2</v>
      </c>
      <c r="B62" s="129" t="str">
        <f aca="false">IF([10]pesée!B78="","",[10]pesée!B78)</f>
        <v/>
      </c>
      <c r="C62" s="130" t="str">
        <f aca="false">IF([10]pesée!C78="","",[10]pesée!C78)</f>
        <v/>
      </c>
      <c r="D62" s="149" t="str">
        <f aca="false">IF([10]pesée!D78="","",[10]pesée!D78)</f>
        <v/>
      </c>
      <c r="E62" s="132" t="n">
        <f aca="false">C60+1-A62</f>
        <v>-1</v>
      </c>
      <c r="F62" s="122" t="n">
        <v>2</v>
      </c>
      <c r="G62" s="133" t="str">
        <f aca="false">IF([10]pesée!B84="","",[10]pesée!B84)</f>
        <v/>
      </c>
      <c r="H62" s="134" t="str">
        <f aca="false">IF([10]pesée!C84="","",[10]pesée!C84)</f>
        <v/>
      </c>
      <c r="I62" s="134" t="str">
        <f aca="false">IF([10]pesée!D84="","",[10]pesée!D84)</f>
        <v/>
      </c>
      <c r="J62" s="132" t="n">
        <f aca="false">H60+1-F62</f>
        <v>-1</v>
      </c>
    </row>
    <row r="63" s="122" customFormat="true" ht="12.75" hidden="false" customHeight="false" outlineLevel="0" collapsed="false">
      <c r="A63" s="122" t="n">
        <v>3</v>
      </c>
      <c r="B63" s="129" t="str">
        <f aca="false">IF([10]pesée!B79="","",[10]pesée!B79)</f>
        <v/>
      </c>
      <c r="C63" s="130" t="str">
        <f aca="false">IF([10]pesée!C79="","",[10]pesée!C79)</f>
        <v/>
      </c>
      <c r="D63" s="149" t="str">
        <f aca="false">IF([10]pesée!D79="","",[10]pesée!D79)</f>
        <v/>
      </c>
      <c r="E63" s="132" t="n">
        <f aca="false">C60+1-A63</f>
        <v>-2</v>
      </c>
      <c r="F63" s="122" t="n">
        <v>3</v>
      </c>
      <c r="G63" s="133" t="str">
        <f aca="false">IF([10]pesée!B85="","",[10]pesée!B85)</f>
        <v/>
      </c>
      <c r="H63" s="134" t="str">
        <f aca="false">IF([10]pesée!C85="","",[10]pesée!C85)</f>
        <v/>
      </c>
      <c r="I63" s="134" t="str">
        <f aca="false">IF([10]pesée!D85="","",[10]pesée!D85)</f>
        <v/>
      </c>
      <c r="J63" s="132" t="n">
        <f aca="false">H60+1-F63</f>
        <v>-2</v>
      </c>
    </row>
    <row r="64" s="122" customFormat="true" ht="12.75" hidden="false" customHeight="false" outlineLevel="0" collapsed="false">
      <c r="A64" s="122" t="n">
        <v>4</v>
      </c>
      <c r="B64" s="129" t="str">
        <f aca="false">IF([10]pesée!B80="","",[10]pesée!B80)</f>
        <v/>
      </c>
      <c r="C64" s="130" t="str">
        <f aca="false">IF([10]pesée!C80="","",[10]pesée!C80)</f>
        <v/>
      </c>
      <c r="D64" s="149" t="str">
        <f aca="false">IF([10]pesée!D80="","",[10]pesée!D80)</f>
        <v/>
      </c>
      <c r="E64" s="132" t="n">
        <f aca="false">C60+1-A64</f>
        <v>-3</v>
      </c>
      <c r="F64" s="122" t="n">
        <v>4</v>
      </c>
      <c r="G64" s="133" t="str">
        <f aca="false">IF([10]pesée!B86="","",[10]pesée!B86)</f>
        <v/>
      </c>
      <c r="H64" s="134" t="str">
        <f aca="false">IF([10]pesée!C86="","",[10]pesée!C86)</f>
        <v/>
      </c>
      <c r="I64" s="134" t="str">
        <f aca="false">IF([10]pesée!D86="","",[10]pesée!D86)</f>
        <v/>
      </c>
      <c r="J64" s="132" t="n">
        <f aca="false">H60+1-F64</f>
        <v>-3</v>
      </c>
    </row>
    <row r="65" customFormat="false" ht="12.75" hidden="false" customHeight="false" outlineLevel="0" collapsed="false">
      <c r="A65" s="122" t="n">
        <v>5</v>
      </c>
      <c r="B65" s="133" t="str">
        <f aca="false">IF([10]pesée!B81="","",[10]pesée!B81)</f>
        <v/>
      </c>
      <c r="C65" s="134" t="str">
        <f aca="false">IF([10]pesée!C81="","",[10]pesée!C81)</f>
        <v/>
      </c>
      <c r="D65" s="151" t="str">
        <f aca="false">IF([10]pesée!D81="","",[10]pesée!D81)</f>
        <v/>
      </c>
      <c r="E65" s="132" t="n">
        <f aca="false">C60+1-A65</f>
        <v>-4</v>
      </c>
      <c r="F65" s="122" t="n">
        <v>5</v>
      </c>
      <c r="G65" s="133" t="str">
        <f aca="false">IF([10]pesée!B87="","",[10]pesée!B87)</f>
        <v/>
      </c>
      <c r="H65" s="134" t="str">
        <f aca="false">IF([10]pesée!C87="","",[10]pesée!C87)</f>
        <v/>
      </c>
      <c r="I65" s="134" t="str">
        <f aca="false">IF([10]pesée!D87="","",[10]pesée!D87)</f>
        <v/>
      </c>
      <c r="J65" s="132" t="n">
        <f aca="false">H60+1-F65</f>
        <v>-4</v>
      </c>
    </row>
    <row r="66" customFormat="false" ht="12.75" hidden="false" customHeight="false" outlineLevel="0" collapsed="false">
      <c r="A66" s="122" t="n">
        <v>6</v>
      </c>
      <c r="B66" s="136" t="str">
        <f aca="false">IF([10]pesée!B82="","",[10]pesée!B82)</f>
        <v/>
      </c>
      <c r="C66" s="137" t="str">
        <f aca="false">IF([10]pesée!C82="","",[10]pesée!C82)</f>
        <v/>
      </c>
      <c r="D66" s="152" t="str">
        <f aca="false">IF([10]pesée!D82="","",[10]pesée!D82)</f>
        <v/>
      </c>
      <c r="E66" s="138" t="n">
        <f aca="false">C60+1-A66</f>
        <v>-5</v>
      </c>
      <c r="F66" s="122" t="n">
        <v>6</v>
      </c>
      <c r="G66" s="136" t="str">
        <f aca="false">IF([10]pesée!B88="","",[10]pesée!B88)</f>
        <v/>
      </c>
      <c r="H66" s="137" t="str">
        <f aca="false">IF([10]pesée!C88="","",[10]pesée!C88)</f>
        <v/>
      </c>
      <c r="I66" s="137" t="str">
        <f aca="false">IF([10]pesée!D88="","",[10]pesée!D88)</f>
        <v/>
      </c>
      <c r="J66" s="138" t="n">
        <f aca="false">H60+1-F66</f>
        <v>-5</v>
      </c>
    </row>
    <row r="68" s="122" customFormat="true" ht="12.75" hidden="false" customHeight="false" outlineLevel="0" collapsed="false">
      <c r="B68" s="123" t="str">
        <f aca="false">IF([10]pesée!E89="","",[10]pesée!E89)</f>
        <v/>
      </c>
      <c r="C68" s="122" t="n">
        <f aca="false">A74-COUNTBLANK(B69:B74)</f>
        <v>0</v>
      </c>
      <c r="D68" s="118" t="str">
        <f aca="false">IF(C68&lt;2,"lutteuse","lutteuses")</f>
        <v>lutteuse</v>
      </c>
      <c r="G68" s="123" t="str">
        <f aca="false">IF([10]pesée!E95="","",[10]pesée!E95)</f>
        <v/>
      </c>
      <c r="H68" s="122" t="n">
        <f aca="false">F74-COUNTBLANK(G69:G74)</f>
        <v>0</v>
      </c>
      <c r="I68" s="118" t="str">
        <f aca="false">IF(H68&lt;2,"lutteuse","lutteuses")</f>
        <v>lutteuse</v>
      </c>
    </row>
    <row r="69" s="122" customFormat="true" ht="12.75" hidden="false" customHeight="false" outlineLevel="0" collapsed="false">
      <c r="A69" s="122" t="n">
        <v>1</v>
      </c>
      <c r="B69" s="124" t="str">
        <f aca="false">IF([10]pesée!B89="","",[10]pesée!B89)</f>
        <v/>
      </c>
      <c r="C69" s="125" t="str">
        <f aca="false">IF([10]pesée!C89="","",[10]pesée!C89)</f>
        <v/>
      </c>
      <c r="D69" s="150" t="str">
        <f aca="false">IF([10]pesée!D89="","",[10]pesée!D89)</f>
        <v/>
      </c>
      <c r="E69" s="126" t="n">
        <f aca="false">C68+1-A69</f>
        <v>0</v>
      </c>
      <c r="F69" s="122" t="n">
        <v>1</v>
      </c>
      <c r="G69" s="127" t="str">
        <f aca="false">IF([10]pesée!B95="","",[10]pesée!B95)</f>
        <v/>
      </c>
      <c r="H69" s="128" t="str">
        <f aca="false">IF([10]pesée!C95="","",[10]pesée!C95)</f>
        <v/>
      </c>
      <c r="I69" s="144" t="str">
        <f aca="false">IF([10]pesée!D95="","",[10]pesée!D95)</f>
        <v/>
      </c>
      <c r="J69" s="126" t="n">
        <f aca="false">H68+1-F69</f>
        <v>0</v>
      </c>
    </row>
    <row r="70" s="122" customFormat="true" ht="12.75" hidden="false" customHeight="false" outlineLevel="0" collapsed="false">
      <c r="A70" s="122" t="n">
        <v>2</v>
      </c>
      <c r="B70" s="129" t="str">
        <f aca="false">IF([10]pesée!B90="","",[10]pesée!B90)</f>
        <v/>
      </c>
      <c r="C70" s="130" t="str">
        <f aca="false">IF([10]pesée!C90="","",[10]pesée!C90)</f>
        <v/>
      </c>
      <c r="D70" s="153" t="str">
        <f aca="false">IF([10]pesée!D90="","",[10]pesée!D90)</f>
        <v/>
      </c>
      <c r="E70" s="132" t="n">
        <f aca="false">C68+1-A70</f>
        <v>-1</v>
      </c>
      <c r="F70" s="122" t="n">
        <v>2</v>
      </c>
      <c r="G70" s="133" t="str">
        <f aca="false">IF([10]pesée!B96="","",[10]pesée!B96)</f>
        <v/>
      </c>
      <c r="H70" s="134" t="str">
        <f aca="false">IF([10]pesée!C96="","",[10]pesée!C96)</f>
        <v/>
      </c>
      <c r="I70" s="134" t="str">
        <f aca="false">IF([10]pesée!D96="","",[10]pesée!D96)</f>
        <v/>
      </c>
      <c r="J70" s="132" t="n">
        <f aca="false">H68+1-F70</f>
        <v>-1</v>
      </c>
    </row>
    <row r="71" s="122" customFormat="true" ht="12.75" hidden="false" customHeight="false" outlineLevel="0" collapsed="false">
      <c r="A71" s="122" t="n">
        <v>3</v>
      </c>
      <c r="B71" s="129" t="str">
        <f aca="false">IF([10]pesée!B91="","",[10]pesée!B91)</f>
        <v/>
      </c>
      <c r="C71" s="130" t="str">
        <f aca="false">IF([10]pesée!C91="","",[10]pesée!C91)</f>
        <v/>
      </c>
      <c r="D71" s="153" t="str">
        <f aca="false">IF([10]pesée!D91="","",[10]pesée!D91)</f>
        <v/>
      </c>
      <c r="E71" s="132" t="n">
        <f aca="false">C68+1-A71</f>
        <v>-2</v>
      </c>
      <c r="F71" s="122" t="n">
        <v>3</v>
      </c>
      <c r="G71" s="133" t="str">
        <f aca="false">IF([10]pesée!B97="","",[10]pesée!B97)</f>
        <v/>
      </c>
      <c r="H71" s="134" t="str">
        <f aca="false">IF([10]pesée!C97="","",[10]pesée!C97)</f>
        <v/>
      </c>
      <c r="I71" s="134" t="str">
        <f aca="false">IF([10]pesée!D97="","",[10]pesée!D97)</f>
        <v/>
      </c>
      <c r="J71" s="132" t="n">
        <f aca="false">H68+1-F71</f>
        <v>-2</v>
      </c>
    </row>
    <row r="72" s="122" customFormat="true" ht="12.75" hidden="false" customHeight="false" outlineLevel="0" collapsed="false">
      <c r="A72" s="122" t="n">
        <v>4</v>
      </c>
      <c r="B72" s="129" t="str">
        <f aca="false">IF([10]pesée!B92="","",[10]pesée!B92)</f>
        <v/>
      </c>
      <c r="C72" s="130" t="str">
        <f aca="false">IF([10]pesée!C92="","",[10]pesée!C92)</f>
        <v/>
      </c>
      <c r="D72" s="153" t="str">
        <f aca="false">IF([10]pesée!D92="","",[10]pesée!D92)</f>
        <v/>
      </c>
      <c r="E72" s="132" t="n">
        <f aca="false">C68+1-A72</f>
        <v>-3</v>
      </c>
      <c r="F72" s="122" t="n">
        <v>4</v>
      </c>
      <c r="G72" s="133" t="str">
        <f aca="false">IF([10]pesée!B98="","",[10]pesée!B98)</f>
        <v/>
      </c>
      <c r="H72" s="134" t="str">
        <f aca="false">IF([10]pesée!C98="","",[10]pesée!C98)</f>
        <v/>
      </c>
      <c r="I72" s="134" t="str">
        <f aca="false">IF([10]pesée!D98="","",[10]pesée!D98)</f>
        <v/>
      </c>
      <c r="J72" s="132" t="n">
        <f aca="false">H68+1-F72</f>
        <v>-3</v>
      </c>
    </row>
    <row r="73" customFormat="false" ht="12.75" hidden="false" customHeight="false" outlineLevel="0" collapsed="false">
      <c r="A73" s="122" t="n">
        <v>5</v>
      </c>
      <c r="B73" s="133" t="str">
        <f aca="false">IF([10]pesée!B93="","",[10]pesée!B93)</f>
        <v/>
      </c>
      <c r="C73" s="134" t="str">
        <f aca="false">IF([10]pesée!C93="","",[10]pesée!C93)</f>
        <v/>
      </c>
      <c r="D73" s="134" t="str">
        <f aca="false">IF([10]pesée!D93="","",[10]pesée!D93)</f>
        <v/>
      </c>
      <c r="E73" s="132" t="n">
        <f aca="false">C68+1-A73</f>
        <v>-4</v>
      </c>
      <c r="F73" s="122" t="n">
        <v>5</v>
      </c>
      <c r="G73" s="133" t="str">
        <f aca="false">IF([10]pesée!B99="","",[10]pesée!B99)</f>
        <v/>
      </c>
      <c r="H73" s="134" t="str">
        <f aca="false">IF([10]pesée!C99="","",[10]pesée!C99)</f>
        <v/>
      </c>
      <c r="I73" s="134" t="str">
        <f aca="false">IF([10]pesée!D99="","",[10]pesée!D99)</f>
        <v/>
      </c>
      <c r="J73" s="132" t="n">
        <f aca="false">H68+1-F73</f>
        <v>-4</v>
      </c>
    </row>
    <row r="74" customFormat="false" ht="12.75" hidden="false" customHeight="false" outlineLevel="0" collapsed="false">
      <c r="A74" s="122" t="n">
        <v>6</v>
      </c>
      <c r="B74" s="136" t="str">
        <f aca="false">IF([10]pesée!B94="","",[10]pesée!B94)</f>
        <v/>
      </c>
      <c r="C74" s="137" t="str">
        <f aca="false">IF([10]pesée!C94="","",[10]pesée!C94)</f>
        <v/>
      </c>
      <c r="D74" s="137" t="str">
        <f aca="false">IF([10]pesée!D94="","",[10]pesée!D94)</f>
        <v/>
      </c>
      <c r="E74" s="138" t="n">
        <f aca="false">C68+1-A74</f>
        <v>-5</v>
      </c>
      <c r="F74" s="122" t="n">
        <v>6</v>
      </c>
      <c r="G74" s="136" t="str">
        <f aca="false">IF([10]pesée!B100="","",[10]pesée!B100)</f>
        <v/>
      </c>
      <c r="H74" s="137" t="str">
        <f aca="false">IF([10]pesée!C100="","",[10]pesée!C100)</f>
        <v/>
      </c>
      <c r="I74" s="137" t="str">
        <f aca="false">IF([10]pesée!D100="","",[10]pesée!D100)</f>
        <v/>
      </c>
      <c r="J74" s="138" t="n">
        <f aca="false">H68+1-F74</f>
        <v>-5</v>
      </c>
    </row>
    <row r="76" s="122" customFormat="true" ht="12.75" hidden="false" customHeight="false" outlineLevel="0" collapsed="false">
      <c r="B76" s="123" t="str">
        <f aca="false">IF([10]pesée!E101="","",[10]pesée!E101)</f>
        <v/>
      </c>
      <c r="C76" s="122" t="n">
        <f aca="false">A82-COUNTBLANK(B77:B82)</f>
        <v>0</v>
      </c>
      <c r="D76" s="118" t="str">
        <f aca="false">IF(C76&lt;2,"lutteuse","lutteuses")</f>
        <v>lutteuse</v>
      </c>
      <c r="G76" s="123" t="str">
        <f aca="false">IF([10]pesée!E107="","",[10]pesée!E107)</f>
        <v/>
      </c>
      <c r="H76" s="122" t="n">
        <f aca="false">F82-COUNTBLANK(G77:G82)</f>
        <v>0</v>
      </c>
      <c r="I76" s="118" t="str">
        <f aca="false">IF(H76&lt;2,"lutteuse","lutteuses")</f>
        <v>lutteuse</v>
      </c>
    </row>
    <row r="77" s="122" customFormat="true" ht="12.75" hidden="false" customHeight="false" outlineLevel="0" collapsed="false">
      <c r="A77" s="122" t="n">
        <v>1</v>
      </c>
      <c r="B77" s="124" t="str">
        <f aca="false">IF([10]pesée!B101="","",[10]pesée!B101)</f>
        <v/>
      </c>
      <c r="C77" s="125" t="str">
        <f aca="false">IF([10]pesée!C101="","",[10]pesée!C101)</f>
        <v/>
      </c>
      <c r="D77" s="150" t="str">
        <f aca="false">IF([10]pesée!D101="","",[10]pesée!D101)</f>
        <v/>
      </c>
      <c r="E77" s="126" t="n">
        <f aca="false">C76+1-A77</f>
        <v>0</v>
      </c>
      <c r="F77" s="122" t="n">
        <v>1</v>
      </c>
      <c r="G77" s="127" t="str">
        <f aca="false">IF([10]pesée!B107="","",[10]pesée!B107)</f>
        <v/>
      </c>
      <c r="H77" s="128" t="str">
        <f aca="false">IF([10]pesée!C107="","",[10]pesée!C107)</f>
        <v/>
      </c>
      <c r="I77" s="144" t="str">
        <f aca="false">IF([10]pesée!D107="","",[10]pesée!D107)</f>
        <v/>
      </c>
      <c r="J77" s="126" t="n">
        <f aca="false">H76+1-F77</f>
        <v>0</v>
      </c>
    </row>
    <row r="78" s="122" customFormat="true" ht="12.75" hidden="false" customHeight="false" outlineLevel="0" collapsed="false">
      <c r="A78" s="122" t="n">
        <v>2</v>
      </c>
      <c r="B78" s="129" t="str">
        <f aca="false">IF([10]pesée!B102="","",[10]pesée!B102)</f>
        <v/>
      </c>
      <c r="C78" s="130" t="str">
        <f aca="false">IF([10]pesée!C102="","",[10]pesée!C102)</f>
        <v/>
      </c>
      <c r="D78" s="154" t="str">
        <f aca="false">IF([10]pesée!D102="","",[10]pesée!D102)</f>
        <v/>
      </c>
      <c r="E78" s="132" t="n">
        <f aca="false">C76+1-A78</f>
        <v>-1</v>
      </c>
      <c r="F78" s="122" t="n">
        <v>2</v>
      </c>
      <c r="G78" s="133" t="str">
        <f aca="false">IF([10]pesée!B108="","",[10]pesée!B108)</f>
        <v/>
      </c>
      <c r="H78" s="134" t="str">
        <f aca="false">IF([10]pesée!C108="","",[10]pesée!C108)</f>
        <v/>
      </c>
      <c r="I78" s="135" t="str">
        <f aca="false">IF([10]pesée!D108="","",[10]pesée!D108)</f>
        <v/>
      </c>
      <c r="J78" s="132" t="n">
        <f aca="false">H76+1-F78</f>
        <v>-1</v>
      </c>
    </row>
    <row r="79" s="122" customFormat="true" ht="12.75" hidden="false" customHeight="false" outlineLevel="0" collapsed="false">
      <c r="A79" s="122" t="n">
        <v>3</v>
      </c>
      <c r="B79" s="129" t="str">
        <f aca="false">IF([10]pesée!B103="","",[10]pesée!B103)</f>
        <v/>
      </c>
      <c r="C79" s="130" t="str">
        <f aca="false">IF([10]pesée!C103="","",[10]pesée!C103)</f>
        <v/>
      </c>
      <c r="D79" s="154" t="str">
        <f aca="false">IF([10]pesée!D103="","",[10]pesée!D103)</f>
        <v/>
      </c>
      <c r="E79" s="132" t="n">
        <f aca="false">C76+1-A79</f>
        <v>-2</v>
      </c>
      <c r="F79" s="122" t="n">
        <v>3</v>
      </c>
      <c r="G79" s="133" t="str">
        <f aca="false">IF([10]pesée!B109="","",[10]pesée!B109)</f>
        <v/>
      </c>
      <c r="H79" s="134" t="str">
        <f aca="false">IF([10]pesée!C109="","",[10]pesée!C109)</f>
        <v/>
      </c>
      <c r="I79" s="135" t="str">
        <f aca="false">IF([10]pesée!D109="","",[10]pesée!D109)</f>
        <v/>
      </c>
      <c r="J79" s="132" t="n">
        <f aca="false">H76+1-F79</f>
        <v>-2</v>
      </c>
    </row>
    <row r="80" s="122" customFormat="true" ht="12.75" hidden="false" customHeight="false" outlineLevel="0" collapsed="false">
      <c r="A80" s="122" t="n">
        <v>4</v>
      </c>
      <c r="B80" s="129" t="str">
        <f aca="false">IF([10]pesée!B104="","",[10]pesée!B104)</f>
        <v/>
      </c>
      <c r="C80" s="130" t="str">
        <f aca="false">IF([10]pesée!C104="","",[10]pesée!C104)</f>
        <v/>
      </c>
      <c r="D80" s="153" t="str">
        <f aca="false">IF([10]pesée!D104="","",[10]pesée!D104)</f>
        <v/>
      </c>
      <c r="E80" s="132" t="n">
        <f aca="false">C76+1-A80</f>
        <v>-3</v>
      </c>
      <c r="F80" s="122" t="n">
        <v>4</v>
      </c>
      <c r="G80" s="133" t="str">
        <f aca="false">IF([10]pesée!B110="","",[10]pesée!B110)</f>
        <v/>
      </c>
      <c r="H80" s="134" t="str">
        <f aca="false">IF([10]pesée!C110="","",[10]pesée!C110)</f>
        <v/>
      </c>
      <c r="I80" s="134" t="str">
        <f aca="false">IF([10]pesée!D110="","",[10]pesée!D110)</f>
        <v/>
      </c>
      <c r="J80" s="132" t="n">
        <f aca="false">H76+1-F80</f>
        <v>-3</v>
      </c>
    </row>
    <row r="81" customFormat="false" ht="12.75" hidden="false" customHeight="false" outlineLevel="0" collapsed="false">
      <c r="A81" s="122" t="n">
        <v>5</v>
      </c>
      <c r="B81" s="133" t="str">
        <f aca="false">IF([10]pesée!B105="","",[10]pesée!B105)</f>
        <v/>
      </c>
      <c r="C81" s="134" t="str">
        <f aca="false">IF([10]pesée!C105="","",[10]pesée!C105)</f>
        <v/>
      </c>
      <c r="D81" s="134" t="str">
        <f aca="false">IF([10]pesée!D105="","",[10]pesée!D105)</f>
        <v/>
      </c>
      <c r="E81" s="132" t="n">
        <f aca="false">C76+1-A81</f>
        <v>-4</v>
      </c>
      <c r="F81" s="122" t="n">
        <v>5</v>
      </c>
      <c r="G81" s="133" t="str">
        <f aca="false">IF([10]pesée!B111="","",[10]pesée!B111)</f>
        <v/>
      </c>
      <c r="H81" s="134" t="str">
        <f aca="false">IF([10]pesée!C111="","",[10]pesée!C111)</f>
        <v/>
      </c>
      <c r="I81" s="134" t="str">
        <f aca="false">IF([10]pesée!D111="","",[10]pesée!D111)</f>
        <v/>
      </c>
      <c r="J81" s="132" t="n">
        <f aca="false">H76+1-F81</f>
        <v>-4</v>
      </c>
    </row>
    <row r="82" customFormat="false" ht="12.75" hidden="false" customHeight="false" outlineLevel="0" collapsed="false">
      <c r="A82" s="122" t="n">
        <v>6</v>
      </c>
      <c r="B82" s="136" t="str">
        <f aca="false">IF([10]pesée!B106="","",[10]pesée!B106)</f>
        <v/>
      </c>
      <c r="C82" s="137" t="str">
        <f aca="false">IF([10]pesée!C106="","",[10]pesée!C106)</f>
        <v/>
      </c>
      <c r="D82" s="137" t="str">
        <f aca="false">IF([10]pesée!D106="","",[10]pesée!D106)</f>
        <v/>
      </c>
      <c r="E82" s="138" t="n">
        <f aca="false">C76+1-A82</f>
        <v>-5</v>
      </c>
      <c r="F82" s="122" t="n">
        <v>6</v>
      </c>
      <c r="G82" s="136" t="str">
        <f aca="false">IF([10]pesée!B112="","",[10]pesée!B112)</f>
        <v/>
      </c>
      <c r="H82" s="137" t="str">
        <f aca="false">IF([10]pesée!C112="","",[10]pesée!C112)</f>
        <v/>
      </c>
      <c r="I82" s="137" t="str">
        <f aca="false">IF([10]pesée!D112="","",[10]pesée!D112)</f>
        <v/>
      </c>
      <c r="J82" s="138" t="n">
        <f aca="false">H76+1-F82</f>
        <v>-5</v>
      </c>
    </row>
    <row r="84" s="122" customFormat="true" ht="12.75" hidden="false" customHeight="false" outlineLevel="0" collapsed="false">
      <c r="B84" s="123" t="str">
        <f aca="false">IF([10]pesée!E113="","",[10]pesée!E113)</f>
        <v/>
      </c>
      <c r="C84" s="122" t="n">
        <f aca="false">A90-COUNTBLANK(B85:B90)</f>
        <v>0</v>
      </c>
      <c r="D84" s="118" t="str">
        <f aca="false">IF(C84&lt;2,"lutteuse","lutteuses")</f>
        <v>lutteuse</v>
      </c>
      <c r="G84" s="123" t="str">
        <f aca="false">IF([10]pesée!E119="","",[10]pesée!E119)</f>
        <v/>
      </c>
      <c r="H84" s="122" t="n">
        <f aca="false">F90-COUNTBLANK(G85:G90)</f>
        <v>0</v>
      </c>
      <c r="I84" s="118" t="str">
        <f aca="false">IF(H84&lt;2,"lutteuse","lutteuses")</f>
        <v>lutteuse</v>
      </c>
    </row>
    <row r="85" s="122" customFormat="true" ht="12.75" hidden="false" customHeight="false" outlineLevel="0" collapsed="false">
      <c r="A85" s="122" t="n">
        <v>1</v>
      </c>
      <c r="B85" s="124" t="str">
        <f aca="false">IF([10]pesée!B113="","",[10]pesée!B113)</f>
        <v/>
      </c>
      <c r="C85" s="125" t="str">
        <f aca="false">IF([10]pesée!C113="","",[10]pesée!C113)</f>
        <v/>
      </c>
      <c r="D85" s="150" t="str">
        <f aca="false">IF([10]pesée!D113="","",[10]pesée!D113)</f>
        <v/>
      </c>
      <c r="E85" s="126" t="n">
        <f aca="false">C84+1-A85</f>
        <v>0</v>
      </c>
      <c r="F85" s="122" t="n">
        <v>1</v>
      </c>
      <c r="G85" s="127" t="str">
        <f aca="false">IF([10]pesée!B119="","",[10]pesée!B119)</f>
        <v/>
      </c>
      <c r="H85" s="128" t="str">
        <f aca="false">IF([10]pesée!C119="","",[10]pesée!C119)</f>
        <v/>
      </c>
      <c r="I85" s="144" t="str">
        <f aca="false">IF([10]pesée!D119="","",[10]pesée!D119)</f>
        <v/>
      </c>
      <c r="J85" s="126" t="n">
        <f aca="false">H84+1-F85</f>
        <v>0</v>
      </c>
    </row>
    <row r="86" s="122" customFormat="true" ht="12.75" hidden="false" customHeight="false" outlineLevel="0" collapsed="false">
      <c r="A86" s="122" t="n">
        <v>2</v>
      </c>
      <c r="B86" s="129" t="str">
        <f aca="false">IF([10]pesée!B114="","",[10]pesée!B114)</f>
        <v/>
      </c>
      <c r="C86" s="130" t="str">
        <f aca="false">IF([10]pesée!C114="","",[10]pesée!C114)</f>
        <v/>
      </c>
      <c r="D86" s="153" t="str">
        <f aca="false">IF([10]pesée!D114="","",[10]pesée!D114)</f>
        <v/>
      </c>
      <c r="E86" s="132" t="n">
        <f aca="false">C84+1-A86</f>
        <v>-1</v>
      </c>
      <c r="F86" s="122" t="n">
        <v>2</v>
      </c>
      <c r="G86" s="133" t="str">
        <f aca="false">IF([10]pesée!B120="","",[10]pesée!B120)</f>
        <v/>
      </c>
      <c r="H86" s="134" t="str">
        <f aca="false">IF([10]pesée!C120="","",[10]pesée!C120)</f>
        <v/>
      </c>
      <c r="I86" s="134" t="str">
        <f aca="false">IF([10]pesée!D120="","",[10]pesée!D120)</f>
        <v/>
      </c>
      <c r="J86" s="132" t="n">
        <f aca="false">H84+1-F86</f>
        <v>-1</v>
      </c>
    </row>
    <row r="87" s="122" customFormat="true" ht="12.75" hidden="false" customHeight="false" outlineLevel="0" collapsed="false">
      <c r="A87" s="122" t="n">
        <v>3</v>
      </c>
      <c r="B87" s="129" t="str">
        <f aca="false">IF([10]pesée!B115="","",[10]pesée!B115)</f>
        <v/>
      </c>
      <c r="C87" s="130" t="str">
        <f aca="false">IF([10]pesée!C115="","",[10]pesée!C115)</f>
        <v/>
      </c>
      <c r="D87" s="153" t="str">
        <f aca="false">IF([10]pesée!D115="","",[10]pesée!D115)</f>
        <v/>
      </c>
      <c r="E87" s="132" t="n">
        <f aca="false">C84+1-A87</f>
        <v>-2</v>
      </c>
      <c r="F87" s="122" t="n">
        <v>3</v>
      </c>
      <c r="G87" s="133" t="str">
        <f aca="false">IF([10]pesée!B121="","",[10]pesée!B121)</f>
        <v/>
      </c>
      <c r="H87" s="134" t="str">
        <f aca="false">IF([10]pesée!C121="","",[10]pesée!C121)</f>
        <v/>
      </c>
      <c r="I87" s="134" t="str">
        <f aca="false">IF([10]pesée!D121="","",[10]pesée!D121)</f>
        <v/>
      </c>
      <c r="J87" s="132" t="n">
        <f aca="false">H84+1-F87</f>
        <v>-2</v>
      </c>
    </row>
    <row r="88" s="122" customFormat="true" ht="12.75" hidden="false" customHeight="false" outlineLevel="0" collapsed="false">
      <c r="A88" s="122" t="n">
        <v>4</v>
      </c>
      <c r="B88" s="129" t="str">
        <f aca="false">IF([10]pesée!B116="","",[10]pesée!B116)</f>
        <v/>
      </c>
      <c r="C88" s="130" t="str">
        <f aca="false">IF([10]pesée!C116="","",[10]pesée!C116)</f>
        <v/>
      </c>
      <c r="D88" s="153" t="str">
        <f aca="false">IF([10]pesée!D116="","",[10]pesée!D116)</f>
        <v/>
      </c>
      <c r="E88" s="132" t="n">
        <f aca="false">C84+1-A88</f>
        <v>-3</v>
      </c>
      <c r="F88" s="122" t="n">
        <v>4</v>
      </c>
      <c r="G88" s="133" t="str">
        <f aca="false">IF([10]pesée!B122="","",[10]pesée!B122)</f>
        <v/>
      </c>
      <c r="H88" s="134" t="str">
        <f aca="false">IF([10]pesée!C122="","",[10]pesée!C122)</f>
        <v/>
      </c>
      <c r="I88" s="134" t="str">
        <f aca="false">IF([10]pesée!D122="","",[10]pesée!D122)</f>
        <v/>
      </c>
      <c r="J88" s="132" t="n">
        <f aca="false">H84+1-F88</f>
        <v>-3</v>
      </c>
    </row>
    <row r="89" customFormat="false" ht="12.75" hidden="false" customHeight="false" outlineLevel="0" collapsed="false">
      <c r="A89" s="122" t="n">
        <v>5</v>
      </c>
      <c r="B89" s="133" t="str">
        <f aca="false">IF([10]pesée!B117="","",[10]pesée!B117)</f>
        <v/>
      </c>
      <c r="C89" s="134" t="str">
        <f aca="false">IF([10]pesée!C117="","",[10]pesée!C117)</f>
        <v/>
      </c>
      <c r="D89" s="134" t="str">
        <f aca="false">IF([10]pesée!D117="","",[10]pesée!D117)</f>
        <v/>
      </c>
      <c r="E89" s="132" t="n">
        <f aca="false">C84+1-A89</f>
        <v>-4</v>
      </c>
      <c r="F89" s="122" t="n">
        <v>5</v>
      </c>
      <c r="G89" s="133" t="str">
        <f aca="false">IF([10]pesée!B123="","",[10]pesée!B123)</f>
        <v/>
      </c>
      <c r="H89" s="134" t="str">
        <f aca="false">IF([10]pesée!C123="","",[10]pesée!C123)</f>
        <v/>
      </c>
      <c r="I89" s="134" t="str">
        <f aca="false">IF([10]pesée!D123="","",[10]pesée!D123)</f>
        <v/>
      </c>
      <c r="J89" s="132" t="n">
        <f aca="false">H84+1-F89</f>
        <v>-4</v>
      </c>
    </row>
    <row r="90" customFormat="false" ht="12.75" hidden="false" customHeight="false" outlineLevel="0" collapsed="false">
      <c r="A90" s="122" t="n">
        <v>6</v>
      </c>
      <c r="B90" s="136" t="str">
        <f aca="false">IF([10]pesée!B118="","",[10]pesée!B118)</f>
        <v/>
      </c>
      <c r="C90" s="137" t="str">
        <f aca="false">IF([10]pesée!C118="","",[10]pesée!C118)</f>
        <v/>
      </c>
      <c r="D90" s="137" t="str">
        <f aca="false">IF([10]pesée!D118="","",[10]pesée!D118)</f>
        <v/>
      </c>
      <c r="E90" s="138" t="n">
        <f aca="false">C84+1-A90</f>
        <v>-5</v>
      </c>
      <c r="F90" s="122" t="n">
        <v>6</v>
      </c>
      <c r="G90" s="136" t="str">
        <f aca="false">IF([10]pesée!B124="","",[10]pesée!B124)</f>
        <v/>
      </c>
      <c r="H90" s="137" t="str">
        <f aca="false">IF([10]pesée!C124="","",[10]pesée!C124)</f>
        <v/>
      </c>
      <c r="I90" s="137" t="str">
        <f aca="false">IF([10]pesée!D124="","",[10]pesée!D124)</f>
        <v/>
      </c>
      <c r="J90" s="138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2.7"/>
    <col collapsed="false" customWidth="true" hidden="false" outlineLevel="0" max="2" min="2" style="155" width="14.7"/>
    <col collapsed="false" customWidth="true" hidden="false" outlineLevel="0" max="3" min="3" style="155" width="12.7"/>
    <col collapsed="false" customWidth="true" hidden="false" outlineLevel="0" max="4" min="4" style="155" width="14.7"/>
    <col collapsed="false" customWidth="true" hidden="false" outlineLevel="0" max="6" min="5" style="155" width="2.7"/>
    <col collapsed="false" customWidth="true" hidden="false" outlineLevel="0" max="7" min="7" style="155" width="14.7"/>
    <col collapsed="false" customWidth="true" hidden="false" outlineLevel="0" max="8" min="8" style="155" width="12.7"/>
    <col collapsed="false" customWidth="true" hidden="false" outlineLevel="0" max="9" min="9" style="155" width="14.7"/>
    <col collapsed="false" customWidth="true" hidden="false" outlineLevel="0" max="10" min="10" style="155" width="2.7"/>
    <col collapsed="false" customWidth="false" hidden="false" outlineLevel="0" max="257" min="11" style="155" width="11.42"/>
  </cols>
  <sheetData>
    <row r="1" customFormat="false" ht="18" hidden="false" customHeight="false" outlineLevel="0" collapsed="false">
      <c r="A1" s="156" t="s">
        <v>0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2.75" hidden="false" customHeight="false" outlineLevel="0" collapsed="false">
      <c r="A2" s="157" t="s">
        <v>1</v>
      </c>
      <c r="B2" s="157"/>
      <c r="C2" s="157"/>
      <c r="D2" s="157"/>
      <c r="E2" s="157"/>
      <c r="F2" s="157"/>
      <c r="G2" s="157"/>
      <c r="H2" s="157"/>
      <c r="I2" s="157"/>
      <c r="J2" s="157"/>
    </row>
    <row r="4" customFormat="false" ht="12.75" hidden="false" customHeight="false" outlineLevel="0" collapsed="false">
      <c r="A4" s="155" t="s">
        <v>2</v>
      </c>
      <c r="C4" s="158" t="str">
        <f aca="false">menu!B2</f>
        <v>Trophée Bernard Vanoise</v>
      </c>
    </row>
    <row r="6" customFormat="false" ht="12.75" hidden="false" customHeight="false" outlineLevel="0" collapsed="false">
      <c r="A6" s="155" t="s">
        <v>3</v>
      </c>
      <c r="C6" s="158" t="s">
        <v>27</v>
      </c>
      <c r="G6" s="159"/>
      <c r="H6" s="159" t="s">
        <v>5</v>
      </c>
      <c r="I6" s="160" t="str">
        <f aca="false">menu!G4</f>
        <v>Gréco</v>
      </c>
    </row>
    <row r="8" customFormat="false" ht="12.75" hidden="false" customHeight="false" outlineLevel="0" collapsed="false">
      <c r="A8" s="155" t="s">
        <v>7</v>
      </c>
      <c r="C8" s="161" t="n">
        <f aca="false">menu!G2</f>
        <v>40314</v>
      </c>
      <c r="D8" s="161"/>
      <c r="G8" s="159"/>
      <c r="H8" s="159" t="s">
        <v>8</v>
      </c>
      <c r="I8" s="160" t="str">
        <f aca="false">menu!B4</f>
        <v>Molinghem</v>
      </c>
    </row>
    <row r="10" customFormat="false" ht="12.75" hidden="false" customHeight="false" outlineLevel="0" collapsed="false">
      <c r="A10" s="162" t="s">
        <v>10</v>
      </c>
      <c r="C10" s="159" t="n">
        <f aca="false">SUM(C44+C36+C12+H12+C20+H44+H28+H20+C28+H36+C52+H52+C60+H60+C68+H68+C76+H76+C84+H84)</f>
        <v>4</v>
      </c>
      <c r="D10" s="163" t="str">
        <f aca="false">IF(C10&lt;2,"lutteuse","lutteuses")</f>
        <v>lutteuses</v>
      </c>
      <c r="E10" s="158"/>
    </row>
    <row r="11" customFormat="false" ht="12.75" hidden="false" customHeight="false" outlineLevel="0" collapsed="false">
      <c r="A11" s="162"/>
    </row>
    <row r="12" s="164" customFormat="true" ht="12.75" hidden="false" customHeight="false" outlineLevel="0" collapsed="false">
      <c r="B12" s="165" t="n">
        <f aca="false">IF([11]pesée!E5="","",[11]pesée!E5)</f>
        <v>47.7</v>
      </c>
      <c r="C12" s="166" t="n">
        <f aca="false">A18-COUNTBLANK(B13:B18)</f>
        <v>1</v>
      </c>
      <c r="D12" s="163" t="str">
        <f aca="false">IF(C12&lt;2,"lutteuse","lutteuses")</f>
        <v>lutteuse</v>
      </c>
      <c r="G12" s="165" t="n">
        <f aca="false">IF([11]pesée!E11="","",[11]pesée!E11)</f>
        <v>55</v>
      </c>
      <c r="H12" s="166" t="n">
        <f aca="false">F18-COUNTBLANK(G13:G18)</f>
        <v>2</v>
      </c>
      <c r="I12" s="163" t="str">
        <f aca="false">IF(H12&lt;2,"lutteuse","lutteuses")</f>
        <v>lutteuses</v>
      </c>
    </row>
    <row r="13" s="164" customFormat="true" ht="12.75" hidden="false" customHeight="false" outlineLevel="0" collapsed="false">
      <c r="A13" s="164" t="n">
        <v>1</v>
      </c>
      <c r="B13" s="167" t="str">
        <f aca="false">IF([11]pesée!B5="","",[11]pesée!B5)</f>
        <v>MALET </v>
      </c>
      <c r="C13" s="168" t="str">
        <f aca="false">IF([11]pesée!C5="","",[11]pesée!C5)</f>
        <v>Alexandra </v>
      </c>
      <c r="D13" s="168" t="str">
        <f aca="false">IF([11]pesée!D5="","",[11]pesée!D5)</f>
        <v>Tourcoing</v>
      </c>
      <c r="E13" s="169" t="n">
        <f aca="false">C12+1-A13</f>
        <v>1</v>
      </c>
      <c r="F13" s="164" t="n">
        <v>1</v>
      </c>
      <c r="G13" s="170" t="str">
        <f aca="false">IF([11]pesée!B12="","",[11]pesée!B12)</f>
        <v>CARLIER </v>
      </c>
      <c r="H13" s="171" t="str">
        <f aca="false">IF([11]pesée!C12="","",[11]pesée!C12)</f>
        <v>Océane </v>
      </c>
      <c r="I13" s="171" t="str">
        <f aca="false">IF([11]pesée!D12="","",[11]pesée!D12)</f>
        <v>Mons</v>
      </c>
      <c r="J13" s="169" t="n">
        <f aca="false">H12+1-F13</f>
        <v>2</v>
      </c>
    </row>
    <row r="14" s="164" customFormat="true" ht="12.75" hidden="false" customHeight="false" outlineLevel="0" collapsed="false">
      <c r="A14" s="164" t="n">
        <v>2</v>
      </c>
      <c r="B14" s="172" t="str">
        <f aca="false">IF([11]pesée!B6="","",[11]pesée!B6)</f>
        <v/>
      </c>
      <c r="C14" s="173" t="str">
        <f aca="false">IF([11]pesée!C6="","",[11]pesée!C6)</f>
        <v/>
      </c>
      <c r="D14" s="173" t="str">
        <f aca="false">IF([11]pesée!D6="","",[11]pesée!D6)</f>
        <v/>
      </c>
      <c r="E14" s="174" t="n">
        <f aca="false">C12+1-A14</f>
        <v>0</v>
      </c>
      <c r="F14" s="164" t="n">
        <v>2</v>
      </c>
      <c r="G14" s="175" t="str">
        <f aca="false">IF([11]pesée!B11="","",[11]pesée!B11)</f>
        <v>LECLERC </v>
      </c>
      <c r="H14" s="176" t="str">
        <f aca="false">IF([11]pesée!C11="","",[11]pesée!C11)</f>
        <v>Aurélie </v>
      </c>
      <c r="I14" s="176" t="str">
        <f aca="false">IF([11]pesée!D11="","",[11]pesée!D11)</f>
        <v>Lomme</v>
      </c>
      <c r="J14" s="174" t="n">
        <f aca="false">H12+1-F14</f>
        <v>1</v>
      </c>
    </row>
    <row r="15" s="164" customFormat="true" ht="12.75" hidden="false" customHeight="false" outlineLevel="0" collapsed="false">
      <c r="A15" s="164" t="n">
        <v>3</v>
      </c>
      <c r="B15" s="175" t="str">
        <f aca="false">IF([11]pesée!B7="","",[11]pesée!B7)</f>
        <v/>
      </c>
      <c r="C15" s="176" t="str">
        <f aca="false">IF([11]pesée!C7="","",[11]pesée!C7)</f>
        <v/>
      </c>
      <c r="D15" s="177" t="str">
        <f aca="false">IF([11]pesée!D7="","",[11]pesée!D7)</f>
        <v/>
      </c>
      <c r="E15" s="174" t="n">
        <f aca="false">C12+1-A15</f>
        <v>-1</v>
      </c>
      <c r="F15" s="164" t="n">
        <v>3</v>
      </c>
      <c r="G15" s="172" t="str">
        <f aca="false">IF([11]pesée!B13="","",[11]pesée!B13)</f>
        <v/>
      </c>
      <c r="H15" s="173" t="str">
        <f aca="false">IF([11]pesée!C13="","",[11]pesée!C13)</f>
        <v/>
      </c>
      <c r="I15" s="173" t="str">
        <f aca="false">IF([11]pesée!D13="","",[11]pesée!D13)</f>
        <v/>
      </c>
      <c r="J15" s="174" t="n">
        <f aca="false">H12+1-F15</f>
        <v>0</v>
      </c>
    </row>
    <row r="16" s="164" customFormat="true" ht="12.75" hidden="false" customHeight="false" outlineLevel="0" collapsed="false">
      <c r="A16" s="164" t="n">
        <v>4</v>
      </c>
      <c r="B16" s="175" t="str">
        <f aca="false">IF([11]pesée!B8="","",[11]pesée!B8)</f>
        <v/>
      </c>
      <c r="C16" s="176" t="str">
        <f aca="false">IF([11]pesée!C8="","",[11]pesée!C8)</f>
        <v/>
      </c>
      <c r="D16" s="176" t="str">
        <f aca="false">IF([11]pesée!D8="","",[11]pesée!D8)</f>
        <v/>
      </c>
      <c r="E16" s="174" t="n">
        <f aca="false">C12+1-A16</f>
        <v>-2</v>
      </c>
      <c r="F16" s="164" t="n">
        <v>4</v>
      </c>
      <c r="G16" s="172" t="str">
        <f aca="false">IF([11]pesée!B14="","",[11]pesée!B14)</f>
        <v/>
      </c>
      <c r="H16" s="173" t="str">
        <f aca="false">IF([11]pesée!C14="","",[11]pesée!C14)</f>
        <v/>
      </c>
      <c r="I16" s="173" t="str">
        <f aca="false">IF([11]pesée!D14="","",[11]pesée!D14)</f>
        <v/>
      </c>
      <c r="J16" s="174" t="n">
        <f aca="false">H12+1-F16</f>
        <v>-1</v>
      </c>
    </row>
    <row r="17" s="164" customFormat="true" ht="12.75" hidden="false" customHeight="false" outlineLevel="0" collapsed="false">
      <c r="A17" s="164" t="n">
        <v>5</v>
      </c>
      <c r="B17" s="175" t="str">
        <f aca="false">IF([11]pesée!B9="","",[11]pesée!B9)</f>
        <v/>
      </c>
      <c r="C17" s="176" t="str">
        <f aca="false">IF([11]pesée!C9="","",[11]pesée!C9)</f>
        <v/>
      </c>
      <c r="D17" s="176" t="str">
        <f aca="false">IF([11]pesée!D9="","",[11]pesée!D9)</f>
        <v/>
      </c>
      <c r="E17" s="174" t="n">
        <f aca="false">C12+1-A17</f>
        <v>-3</v>
      </c>
      <c r="F17" s="164" t="n">
        <v>5</v>
      </c>
      <c r="G17" s="172" t="str">
        <f aca="false">IF([11]pesée!B15="","",[11]pesée!B15)</f>
        <v/>
      </c>
      <c r="H17" s="173" t="str">
        <f aca="false">IF([11]pesée!C15="","",[11]pesée!C15)</f>
        <v/>
      </c>
      <c r="I17" s="178" t="str">
        <f aca="false">IF([11]pesée!D15="","",[11]pesée!D15)</f>
        <v/>
      </c>
      <c r="J17" s="174" t="n">
        <f aca="false">H12+1-F17</f>
        <v>-2</v>
      </c>
    </row>
    <row r="18" s="164" customFormat="true" ht="12.75" hidden="false" customHeight="false" outlineLevel="0" collapsed="false">
      <c r="A18" s="164" t="n">
        <v>6</v>
      </c>
      <c r="B18" s="179" t="str">
        <f aca="false">IF([11]pesée!B10="","",[11]pesée!B10)</f>
        <v/>
      </c>
      <c r="C18" s="180" t="str">
        <f aca="false">IF([11]pesée!C10="","",[11]pesée!C10)</f>
        <v/>
      </c>
      <c r="D18" s="180" t="str">
        <f aca="false">IF([11]pesée!D10="","",[11]pesée!D10)</f>
        <v/>
      </c>
      <c r="E18" s="181" t="n">
        <f aca="false">C12+1-A18</f>
        <v>-4</v>
      </c>
      <c r="F18" s="164" t="n">
        <v>6</v>
      </c>
      <c r="G18" s="182" t="str">
        <f aca="false">IF([11]pesée!B16="","",[11]pesée!B16)</f>
        <v/>
      </c>
      <c r="H18" s="183" t="str">
        <f aca="false">IF([11]pesée!C16="","",[11]pesée!C16)</f>
        <v/>
      </c>
      <c r="I18" s="183" t="str">
        <f aca="false">IF([11]pesée!D16="","",[11]pesée!D16)</f>
        <v/>
      </c>
      <c r="J18" s="181" t="n">
        <f aca="false">H12+1-F18</f>
        <v>-3</v>
      </c>
    </row>
    <row r="19" s="164" customFormat="true" ht="12.75" hidden="false" customHeight="false" outlineLevel="0" collapsed="false"/>
    <row r="20" s="164" customFormat="true" ht="12.75" hidden="false" customHeight="false" outlineLevel="0" collapsed="false">
      <c r="B20" s="165" t="n">
        <f aca="false">IF([11]pesée!E17="","",[11]pesée!E17)</f>
        <v>61.9</v>
      </c>
      <c r="C20" s="166" t="n">
        <f aca="false">A26-COUNTBLANK(B21:B26)</f>
        <v>1</v>
      </c>
      <c r="D20" s="163" t="str">
        <f aca="false">IF(C20&lt;2,"lutteuse","lutteuses")</f>
        <v>lutteuse</v>
      </c>
      <c r="G20" s="165" t="str">
        <f aca="false">IF([11]pesée!E23="","",[11]pesée!E23)</f>
        <v/>
      </c>
      <c r="H20" s="164" t="n">
        <f aca="false">F26-COUNTBLANK(G21:G26)</f>
        <v>0</v>
      </c>
      <c r="I20" s="163" t="str">
        <f aca="false">IF(H20&lt;2,"lutteuse","lutteuses")</f>
        <v>lutteuse</v>
      </c>
    </row>
    <row r="21" s="164" customFormat="true" ht="12.75" hidden="false" customHeight="false" outlineLevel="0" collapsed="false">
      <c r="A21" s="164" t="n">
        <v>1</v>
      </c>
      <c r="B21" s="170" t="str">
        <f aca="false">IF([11]pesée!B17="","",[11]pesée!B17)</f>
        <v>DEVINCK </v>
      </c>
      <c r="C21" s="171" t="str">
        <f aca="false">IF([11]pesée!C17="","",[11]pesée!C17)</f>
        <v>Céline</v>
      </c>
      <c r="D21" s="184" t="str">
        <f aca="false">IF([11]pesée!D17="","",[11]pesée!D17)</f>
        <v>Fives</v>
      </c>
      <c r="E21" s="169" t="n">
        <f aca="false">C20+1-A21</f>
        <v>1</v>
      </c>
      <c r="F21" s="164" t="n">
        <v>1</v>
      </c>
      <c r="G21" s="167" t="str">
        <f aca="false">IF([11]pesée!B23="","",[11]pesée!B23)</f>
        <v/>
      </c>
      <c r="H21" s="168" t="str">
        <f aca="false">IF([11]pesée!C23="","",[11]pesée!C23)</f>
        <v/>
      </c>
      <c r="I21" s="185" t="str">
        <f aca="false">IF([11]pesée!D23="","",[11]pesée!D23)</f>
        <v/>
      </c>
      <c r="J21" s="169" t="n">
        <f aca="false">H20+1-F21</f>
        <v>0</v>
      </c>
    </row>
    <row r="22" s="164" customFormat="true" ht="12.75" hidden="false" customHeight="false" outlineLevel="0" collapsed="false">
      <c r="A22" s="164" t="n">
        <v>2</v>
      </c>
      <c r="B22" s="172" t="str">
        <f aca="false">IF([11]pesée!B18="","",[11]pesée!B18)</f>
        <v/>
      </c>
      <c r="C22" s="173" t="str">
        <f aca="false">IF([11]pesée!C18="","",[11]pesée!C18)</f>
        <v/>
      </c>
      <c r="D22" s="173" t="str">
        <f aca="false">IF([11]pesée!D18="","",[11]pesée!D18)</f>
        <v/>
      </c>
      <c r="E22" s="174" t="n">
        <f aca="false">C20+1-A22</f>
        <v>0</v>
      </c>
      <c r="F22" s="164" t="n">
        <v>2</v>
      </c>
      <c r="G22" s="172" t="str">
        <f aca="false">IF([11]pesée!B24="","",[11]pesée!B24)</f>
        <v/>
      </c>
      <c r="H22" s="173" t="str">
        <f aca="false">IF([11]pesée!C24="","",[11]pesée!C24)</f>
        <v/>
      </c>
      <c r="I22" s="178" t="str">
        <f aca="false">IF([11]pesée!D24="","",[11]pesée!D24)</f>
        <v/>
      </c>
      <c r="J22" s="174" t="n">
        <f aca="false">H20+1-F22</f>
        <v>-1</v>
      </c>
    </row>
    <row r="23" s="164" customFormat="true" ht="12.75" hidden="false" customHeight="false" outlineLevel="0" collapsed="false">
      <c r="A23" s="164" t="n">
        <v>3</v>
      </c>
      <c r="B23" s="175" t="str">
        <f aca="false">IF([11]pesée!B19="","",[11]pesée!B19)</f>
        <v/>
      </c>
      <c r="C23" s="176" t="str">
        <f aca="false">IF([11]pesée!C19="","",[11]pesée!C19)</f>
        <v/>
      </c>
      <c r="D23" s="177" t="str">
        <f aca="false">IF([11]pesée!D19="","",[11]pesée!D19)</f>
        <v/>
      </c>
      <c r="E23" s="174" t="n">
        <f aca="false">C20+1-A23</f>
        <v>-1</v>
      </c>
      <c r="F23" s="164" t="n">
        <v>3</v>
      </c>
      <c r="G23" s="172" t="str">
        <f aca="false">IF([11]pesée!B25="","",[11]pesée!B25)</f>
        <v/>
      </c>
      <c r="H23" s="173" t="str">
        <f aca="false">IF([11]pesée!C25="","",[11]pesée!C25)</f>
        <v/>
      </c>
      <c r="I23" s="178" t="str">
        <f aca="false">IF([11]pesée!D25="","",[11]pesée!D25)</f>
        <v/>
      </c>
      <c r="J23" s="174" t="n">
        <f aca="false">H20+1-F23</f>
        <v>-2</v>
      </c>
    </row>
    <row r="24" s="164" customFormat="true" ht="12.75" hidden="false" customHeight="false" outlineLevel="0" collapsed="false">
      <c r="A24" s="164" t="n">
        <v>4</v>
      </c>
      <c r="B24" s="172" t="str">
        <f aca="false">IF([11]pesée!B20="","",[11]pesée!B20)</f>
        <v/>
      </c>
      <c r="C24" s="173" t="str">
        <f aca="false">IF([11]pesée!C20="","",[11]pesée!C20)</f>
        <v/>
      </c>
      <c r="D24" s="173" t="str">
        <f aca="false">IF([11]pesée!D20="","",[11]pesée!D20)</f>
        <v/>
      </c>
      <c r="E24" s="174" t="n">
        <f aca="false">C20+1-A24</f>
        <v>-2</v>
      </c>
      <c r="F24" s="164" t="n">
        <v>4</v>
      </c>
      <c r="G24" s="175" t="str">
        <f aca="false">IF([11]pesée!B26="","",[11]pesée!B26)</f>
        <v/>
      </c>
      <c r="H24" s="186" t="str">
        <f aca="false">IF([11]pesée!C26="","",[11]pesée!C26)</f>
        <v/>
      </c>
      <c r="I24" s="176" t="str">
        <f aca="false">IF([11]pesée!D26="","",[11]pesée!D26)</f>
        <v/>
      </c>
      <c r="J24" s="174" t="n">
        <f aca="false">H20+1-F24</f>
        <v>-3</v>
      </c>
    </row>
    <row r="25" s="164" customFormat="true" ht="12.75" hidden="false" customHeight="false" outlineLevel="0" collapsed="false">
      <c r="A25" s="164" t="n">
        <v>5</v>
      </c>
      <c r="B25" s="175" t="str">
        <f aca="false">IF([11]pesée!B21="","",[11]pesée!B21)</f>
        <v/>
      </c>
      <c r="C25" s="176" t="str">
        <f aca="false">IF([11]pesée!C21="","",[11]pesée!C21)</f>
        <v/>
      </c>
      <c r="D25" s="177" t="str">
        <f aca="false">IF([11]pesée!D21="","",[11]pesée!D21)</f>
        <v/>
      </c>
      <c r="E25" s="174" t="n">
        <f aca="false">C20+1-A25</f>
        <v>-3</v>
      </c>
      <c r="F25" s="164" t="n">
        <v>5</v>
      </c>
      <c r="G25" s="172" t="str">
        <f aca="false">IF([11]pesée!B27="","",[11]pesée!B27)</f>
        <v/>
      </c>
      <c r="H25" s="187" t="str">
        <f aca="false">IF([11]pesée!C27="","",[11]pesée!C27)</f>
        <v/>
      </c>
      <c r="I25" s="173" t="str">
        <f aca="false">IF([11]pesée!D27="","",[11]pesée!D27)</f>
        <v/>
      </c>
      <c r="J25" s="174" t="n">
        <f aca="false">H20+1-F25</f>
        <v>-4</v>
      </c>
    </row>
    <row r="26" s="164" customFormat="true" ht="12.75" hidden="false" customHeight="false" outlineLevel="0" collapsed="false">
      <c r="A26" s="164" t="n">
        <v>6</v>
      </c>
      <c r="B26" s="179" t="str">
        <f aca="false">IF([11]pesée!B22="","",[11]pesée!B22)</f>
        <v/>
      </c>
      <c r="C26" s="180" t="str">
        <f aca="false">IF([11]pesée!C22="","",[11]pesée!C22)</f>
        <v/>
      </c>
      <c r="D26" s="180" t="str">
        <f aca="false">IF([11]pesée!D22="","",[11]pesée!D22)</f>
        <v/>
      </c>
      <c r="E26" s="181" t="n">
        <f aca="false">C20+1-A26</f>
        <v>-4</v>
      </c>
      <c r="F26" s="164" t="n">
        <v>6</v>
      </c>
      <c r="G26" s="179" t="str">
        <f aca="false">IF([11]pesée!B28="","",[11]pesée!B28)</f>
        <v/>
      </c>
      <c r="H26" s="180" t="str">
        <f aca="false">IF([11]pesée!C28="","",[11]pesée!C28)</f>
        <v/>
      </c>
      <c r="I26" s="180" t="str">
        <f aca="false">IF([11]pesée!D28="","",[11]pesée!D28)</f>
        <v/>
      </c>
      <c r="J26" s="181" t="n">
        <f aca="false">H20+1-F26</f>
        <v>-5</v>
      </c>
    </row>
    <row r="27" s="164" customFormat="true" ht="12.75" hidden="false" customHeight="false" outlineLevel="0" collapsed="false"/>
    <row r="28" s="164" customFormat="true" ht="12.75" hidden="false" customHeight="false" outlineLevel="0" collapsed="false">
      <c r="B28" s="165" t="str">
        <f aca="false">IF([11]pesée!E29="","",[11]pesée!E29)</f>
        <v/>
      </c>
      <c r="C28" s="164" t="n">
        <f aca="false">A34-COUNTBLANK(B29:B34)</f>
        <v>0</v>
      </c>
      <c r="D28" s="163" t="str">
        <f aca="false">IF(C28&lt;2,"lutteuse","lutteuses")</f>
        <v>lutteuse</v>
      </c>
      <c r="G28" s="165" t="str">
        <f aca="false">IF([11]pesée!E35="","",[11]pesée!E35)</f>
        <v/>
      </c>
      <c r="H28" s="164" t="n">
        <f aca="false">F34-COUNTBLANK(G29:G34)</f>
        <v>0</v>
      </c>
      <c r="I28" s="163" t="str">
        <f aca="false">IF(H28&lt;2,"lutteuse","lutteuses")</f>
        <v>lutteuse</v>
      </c>
    </row>
    <row r="29" s="164" customFormat="true" ht="12.75" hidden="false" customHeight="false" outlineLevel="0" collapsed="false">
      <c r="A29" s="164" t="n">
        <v>1</v>
      </c>
      <c r="B29" s="170" t="str">
        <f aca="false">IF([11]pesée!B29="","",[11]pesée!B29)</f>
        <v/>
      </c>
      <c r="C29" s="171" t="str">
        <f aca="false">IF([11]pesée!C29="","",[11]pesée!C29)</f>
        <v/>
      </c>
      <c r="D29" s="171" t="str">
        <f aca="false">IF([11]pesée!D29="","",[11]pesée!D29)</f>
        <v/>
      </c>
      <c r="E29" s="169" t="n">
        <f aca="false">C28+1-A29</f>
        <v>0</v>
      </c>
      <c r="F29" s="164" t="n">
        <v>1</v>
      </c>
      <c r="G29" s="170" t="str">
        <f aca="false">IF([11]pesée!B35="","",[11]pesée!B35)</f>
        <v/>
      </c>
      <c r="H29" s="188" t="str">
        <f aca="false">IF([11]pesée!C35="","",[11]pesée!C35)</f>
        <v/>
      </c>
      <c r="I29" s="171" t="str">
        <f aca="false">IF([11]pesée!D35="","",[11]pesée!D35)</f>
        <v/>
      </c>
      <c r="J29" s="169" t="n">
        <f aca="false">H28+1-F29</f>
        <v>0</v>
      </c>
    </row>
    <row r="30" s="164" customFormat="true" ht="12.75" hidden="false" customHeight="false" outlineLevel="0" collapsed="false">
      <c r="A30" s="164" t="n">
        <v>2</v>
      </c>
      <c r="B30" s="175" t="str">
        <f aca="false">IF([11]pesée!B30="","",[11]pesée!B30)</f>
        <v/>
      </c>
      <c r="C30" s="176" t="str">
        <f aca="false">IF([11]pesée!C30="","",[11]pesée!C30)</f>
        <v/>
      </c>
      <c r="D30" s="176" t="str">
        <f aca="false">IF([11]pesée!D30="","",[11]pesée!D30)</f>
        <v/>
      </c>
      <c r="E30" s="174" t="n">
        <f aca="false">C28+1-A30</f>
        <v>-1</v>
      </c>
      <c r="F30" s="164" t="n">
        <v>2</v>
      </c>
      <c r="G30" s="172" t="str">
        <f aca="false">IF([11]pesée!B36="","",[11]pesée!B36)</f>
        <v/>
      </c>
      <c r="H30" s="173" t="str">
        <f aca="false">IF([11]pesée!C36="","",[11]pesée!C36)</f>
        <v/>
      </c>
      <c r="I30" s="178" t="str">
        <f aca="false">IF([11]pesée!D36="","",[11]pesée!D36)</f>
        <v/>
      </c>
      <c r="J30" s="174" t="n">
        <f aca="false">H28+1-F30</f>
        <v>-1</v>
      </c>
    </row>
    <row r="31" s="164" customFormat="true" ht="12.75" hidden="false" customHeight="false" outlineLevel="0" collapsed="false">
      <c r="A31" s="155" t="n">
        <v>3</v>
      </c>
      <c r="B31" s="172" t="str">
        <f aca="false">IF([11]pesée!B31="","",[11]pesée!B31)</f>
        <v/>
      </c>
      <c r="C31" s="173" t="str">
        <f aca="false">IF([11]pesée!C31="","",[11]pesée!C31)</f>
        <v/>
      </c>
      <c r="D31" s="178" t="str">
        <f aca="false">IF([11]pesée!D31="","",[11]pesée!D31)</f>
        <v/>
      </c>
      <c r="E31" s="174" t="n">
        <f aca="false">C28+1-A31</f>
        <v>-2</v>
      </c>
      <c r="F31" s="164" t="n">
        <v>3</v>
      </c>
      <c r="G31" s="175" t="str">
        <f aca="false">IF([11]pesée!B37="","",[11]pesée!B37)</f>
        <v/>
      </c>
      <c r="H31" s="186" t="str">
        <f aca="false">IF([11]pesée!C37="","",[11]pesée!C37)</f>
        <v/>
      </c>
      <c r="I31" s="176" t="str">
        <f aca="false">IF([11]pesée!D37="","",[11]pesée!D37)</f>
        <v/>
      </c>
      <c r="J31" s="174" t="n">
        <f aca="false">H28+1-F31</f>
        <v>-2</v>
      </c>
    </row>
    <row r="32" s="164" customFormat="true" ht="12.75" hidden="false" customHeight="false" outlineLevel="0" collapsed="false">
      <c r="A32" s="164" t="n">
        <v>4</v>
      </c>
      <c r="B32" s="175" t="str">
        <f aca="false">IF([11]pesée!B32="","",[11]pesée!B32)</f>
        <v/>
      </c>
      <c r="C32" s="176" t="str">
        <f aca="false">IF([11]pesée!C32="","",[11]pesée!C32)</f>
        <v/>
      </c>
      <c r="D32" s="176" t="str">
        <f aca="false">IF([11]pesée!D32="","",[11]pesée!D32)</f>
        <v/>
      </c>
      <c r="E32" s="174" t="n">
        <f aca="false">C28+1-A32</f>
        <v>-3</v>
      </c>
      <c r="F32" s="164" t="n">
        <v>4</v>
      </c>
      <c r="G32" s="175" t="str">
        <f aca="false">IF([11]pesée!B38="","",[11]pesée!B38)</f>
        <v/>
      </c>
      <c r="H32" s="186" t="str">
        <f aca="false">IF([11]pesée!C38="","",[11]pesée!C38)</f>
        <v/>
      </c>
      <c r="I32" s="176" t="str">
        <f aca="false">IF([11]pesée!D38="","",[11]pesée!D38)</f>
        <v/>
      </c>
      <c r="J32" s="174" t="n">
        <f aca="false">H28+1-F32</f>
        <v>-3</v>
      </c>
    </row>
    <row r="33" s="164" customFormat="true" ht="12.75" hidden="false" customHeight="false" outlineLevel="0" collapsed="false">
      <c r="A33" s="164" t="n">
        <v>5</v>
      </c>
      <c r="B33" s="172" t="str">
        <f aca="false">IF([11]pesée!B33="","",[11]pesée!B33)</f>
        <v/>
      </c>
      <c r="C33" s="173" t="str">
        <f aca="false">IF([11]pesée!C33="","",[11]pesée!C33)</f>
        <v/>
      </c>
      <c r="D33" s="173" t="str">
        <f aca="false">IF([11]pesée!D33="","",[11]pesée!D33)</f>
        <v/>
      </c>
      <c r="E33" s="174" t="n">
        <f aca="false">C28+1-A33</f>
        <v>-4</v>
      </c>
      <c r="F33" s="164" t="n">
        <v>5</v>
      </c>
      <c r="G33" s="172" t="str">
        <f aca="false">IF([11]pesée!B39="","",[11]pesée!B39)</f>
        <v/>
      </c>
      <c r="H33" s="187" t="str">
        <f aca="false">IF([11]pesée!C39="","",[11]pesée!C39)</f>
        <v/>
      </c>
      <c r="I33" s="173" t="str">
        <f aca="false">IF([11]pesée!D39="","",[11]pesée!D39)</f>
        <v/>
      </c>
      <c r="J33" s="174" t="n">
        <f aca="false">H28+1-F33</f>
        <v>-4</v>
      </c>
    </row>
    <row r="34" s="164" customFormat="true" ht="12.75" hidden="false" customHeight="false" outlineLevel="0" collapsed="false">
      <c r="A34" s="164" t="n">
        <v>6</v>
      </c>
      <c r="B34" s="179" t="str">
        <f aca="false">IF([11]pesée!B34="","",[11]pesée!B34)</f>
        <v/>
      </c>
      <c r="C34" s="180" t="str">
        <f aca="false">IF([11]pesée!C34="","",[11]pesée!C34)</f>
        <v/>
      </c>
      <c r="D34" s="180" t="str">
        <f aca="false">IF([11]pesée!D34="","",[11]pesée!D34)</f>
        <v/>
      </c>
      <c r="E34" s="181" t="n">
        <f aca="false">C28+1-A34</f>
        <v>-5</v>
      </c>
      <c r="F34" s="164" t="n">
        <v>6</v>
      </c>
      <c r="G34" s="179" t="str">
        <f aca="false">IF([11]pesée!B40="","",[11]pesée!B40)</f>
        <v/>
      </c>
      <c r="H34" s="180" t="str">
        <f aca="false">IF([11]pesée!C40="","",[11]pesée!C40)</f>
        <v/>
      </c>
      <c r="I34" s="180" t="str">
        <f aca="false">IF([11]pesée!D40="","",[11]pesée!D40)</f>
        <v/>
      </c>
      <c r="J34" s="181" t="n">
        <f aca="false">H28+1-F34</f>
        <v>-5</v>
      </c>
    </row>
    <row r="35" s="164" customFormat="true" ht="12.75" hidden="false" customHeight="false" outlineLevel="0" collapsed="false"/>
    <row r="36" s="164" customFormat="true" ht="12.75" hidden="false" customHeight="false" outlineLevel="0" collapsed="false">
      <c r="B36" s="189" t="str">
        <f aca="false">IF([11]pesée!E41="","",[11]pesée!E41)</f>
        <v/>
      </c>
      <c r="C36" s="164" t="n">
        <f aca="false">A42-COUNTBLANK(B37:B42)</f>
        <v>0</v>
      </c>
      <c r="D36" s="163" t="str">
        <f aca="false">IF(C36&lt;2,"lutteuse","lutteuses")</f>
        <v>lutteuse</v>
      </c>
      <c r="G36" s="165" t="str">
        <f aca="false">IF([11]pesée!E47="","",[11]pesée!E47)</f>
        <v/>
      </c>
      <c r="H36" s="164" t="n">
        <f aca="false">F42-COUNTBLANK(G37:G42)</f>
        <v>0</v>
      </c>
      <c r="I36" s="163" t="str">
        <f aca="false">IF(H36&lt;2,"lutteuse","lutteuses")</f>
        <v>lutteuse</v>
      </c>
    </row>
    <row r="37" s="164" customFormat="true" ht="12.75" hidden="false" customHeight="false" outlineLevel="0" collapsed="false">
      <c r="A37" s="164" t="n">
        <v>1</v>
      </c>
      <c r="B37" s="167" t="str">
        <f aca="false">IF([11]pesée!B41="","",[11]pesée!B41)</f>
        <v/>
      </c>
      <c r="C37" s="168" t="str">
        <f aca="false">IF([11]pesée!C41="","",[11]pesée!C41)</f>
        <v/>
      </c>
      <c r="D37" s="185" t="str">
        <f aca="false">IF([11]pesée!D41="","",[11]pesée!D41)</f>
        <v/>
      </c>
      <c r="E37" s="169" t="n">
        <f aca="false">C36+1-A37</f>
        <v>0</v>
      </c>
      <c r="F37" s="164" t="n">
        <v>1</v>
      </c>
      <c r="G37" s="167" t="str">
        <f aca="false">IF([11]pesée!B47="","",[11]pesée!B47)</f>
        <v/>
      </c>
      <c r="H37" s="168" t="str">
        <f aca="false">IF([11]pesée!C47="","",[11]pesée!C47)</f>
        <v/>
      </c>
      <c r="I37" s="185" t="str">
        <f aca="false">IF([11]pesée!D47="","",[11]pesée!D47)</f>
        <v/>
      </c>
      <c r="J37" s="169" t="n">
        <f aca="false">H36+1-F37</f>
        <v>0</v>
      </c>
    </row>
    <row r="38" s="164" customFormat="true" ht="12.75" hidden="false" customHeight="false" outlineLevel="0" collapsed="false">
      <c r="A38" s="164" t="n">
        <v>2</v>
      </c>
      <c r="B38" s="172" t="str">
        <f aca="false">IF([11]pesée!B42="","",[11]pesée!B42)</f>
        <v/>
      </c>
      <c r="C38" s="173" t="str">
        <f aca="false">IF([11]pesée!C42="","",[11]pesée!C42)</f>
        <v/>
      </c>
      <c r="D38" s="178" t="str">
        <f aca="false">IF([11]pesée!D42="","",[11]pesée!D42)</f>
        <v/>
      </c>
      <c r="E38" s="174" t="n">
        <f aca="false">C36+1-A38</f>
        <v>-1</v>
      </c>
      <c r="F38" s="164" t="n">
        <v>2</v>
      </c>
      <c r="G38" s="172" t="str">
        <f aca="false">IF([11]pesée!B48="","",[11]pesée!B48)</f>
        <v/>
      </c>
      <c r="H38" s="173" t="str">
        <f aca="false">IF([11]pesée!C48="","",[11]pesée!C48)</f>
        <v/>
      </c>
      <c r="I38" s="178" t="str">
        <f aca="false">IF([11]pesée!D48="","",[11]pesée!D48)</f>
        <v/>
      </c>
      <c r="J38" s="174" t="n">
        <f aca="false">H36+1-F38</f>
        <v>-1</v>
      </c>
    </row>
    <row r="39" s="164" customFormat="true" ht="12.75" hidden="false" customHeight="false" outlineLevel="0" collapsed="false">
      <c r="A39" s="164" t="n">
        <v>3</v>
      </c>
      <c r="B39" s="172" t="str">
        <f aca="false">IF([11]pesée!B43="","",[11]pesée!B43)</f>
        <v/>
      </c>
      <c r="C39" s="173" t="str">
        <f aca="false">IF([11]pesée!C43="","",[11]pesée!C43)</f>
        <v/>
      </c>
      <c r="D39" s="178" t="str">
        <f aca="false">IF([11]pesée!D43="","",[11]pesée!D43)</f>
        <v/>
      </c>
      <c r="E39" s="174" t="n">
        <f aca="false">C36+1-A39</f>
        <v>-2</v>
      </c>
      <c r="F39" s="164" t="n">
        <v>3</v>
      </c>
      <c r="G39" s="172" t="str">
        <f aca="false">IF([11]pesée!B49="","",[11]pesée!B49)</f>
        <v/>
      </c>
      <c r="H39" s="173" t="str">
        <f aca="false">IF([11]pesée!C49="","",[11]pesée!C49)</f>
        <v/>
      </c>
      <c r="I39" s="178" t="str">
        <f aca="false">IF([11]pesée!D49="","",[11]pesée!D49)</f>
        <v/>
      </c>
      <c r="J39" s="174" t="n">
        <f aca="false">H36+1-F39</f>
        <v>-2</v>
      </c>
    </row>
    <row r="40" s="164" customFormat="true" ht="12.75" hidden="false" customHeight="false" outlineLevel="0" collapsed="false">
      <c r="A40" s="164" t="n">
        <v>4</v>
      </c>
      <c r="B40" s="175" t="str">
        <f aca="false">IF([11]pesée!B44="","",[11]pesée!B44)</f>
        <v/>
      </c>
      <c r="C40" s="176" t="str">
        <f aca="false">IF([11]pesée!C44="","",[11]pesée!C44)</f>
        <v/>
      </c>
      <c r="D40" s="176" t="str">
        <f aca="false">IF([11]pesée!D44="","",[11]pesée!D44)</f>
        <v/>
      </c>
      <c r="E40" s="174" t="n">
        <f aca="false">C36+1-A40</f>
        <v>-3</v>
      </c>
      <c r="F40" s="164" t="n">
        <v>4</v>
      </c>
      <c r="G40" s="175" t="str">
        <f aca="false">IF([11]pesée!B50="","",[11]pesée!B50)</f>
        <v/>
      </c>
      <c r="H40" s="176" t="str">
        <f aca="false">IF([11]pesée!C50="","",[11]pesée!C50)</f>
        <v/>
      </c>
      <c r="I40" s="176" t="str">
        <f aca="false">IF([11]pesée!D50="","",[11]pesée!D50)</f>
        <v/>
      </c>
      <c r="J40" s="174" t="n">
        <f aca="false">H36+1-F40</f>
        <v>-3</v>
      </c>
    </row>
    <row r="41" s="164" customFormat="true" ht="12.75" hidden="false" customHeight="false" outlineLevel="0" collapsed="false">
      <c r="A41" s="164" t="n">
        <v>5</v>
      </c>
      <c r="B41" s="175" t="str">
        <f aca="false">IF([11]pesée!B45="","",[11]pesée!B45)</f>
        <v/>
      </c>
      <c r="C41" s="176" t="str">
        <f aca="false">IF([11]pesée!C45="","",[11]pesée!C45)</f>
        <v/>
      </c>
      <c r="D41" s="176" t="str">
        <f aca="false">IF([11]pesée!D45="","",[11]pesée!D45)</f>
        <v/>
      </c>
      <c r="E41" s="174" t="n">
        <f aca="false">C36+1-A41</f>
        <v>-4</v>
      </c>
      <c r="F41" s="164" t="n">
        <v>5</v>
      </c>
      <c r="G41" s="175" t="str">
        <f aca="false">IF([11]pesée!B51="","",[11]pesée!B51)</f>
        <v/>
      </c>
      <c r="H41" s="176" t="str">
        <f aca="false">IF([11]pesée!C51="","",[11]pesée!C51)</f>
        <v/>
      </c>
      <c r="I41" s="176" t="str">
        <f aca="false">IF([11]pesée!D51="","",[11]pesée!D51)</f>
        <v/>
      </c>
      <c r="J41" s="174" t="n">
        <f aca="false">H36+1-F41</f>
        <v>-4</v>
      </c>
    </row>
    <row r="42" s="164" customFormat="true" ht="12.75" hidden="false" customHeight="false" outlineLevel="0" collapsed="false">
      <c r="A42" s="164" t="n">
        <v>6</v>
      </c>
      <c r="B42" s="182" t="str">
        <f aca="false">IF([11]pesée!B46="","",[11]pesée!B46)</f>
        <v/>
      </c>
      <c r="C42" s="183" t="str">
        <f aca="false">IF([11]pesée!C46="","",[11]pesée!C46)</f>
        <v/>
      </c>
      <c r="D42" s="183" t="str">
        <f aca="false">IF([11]pesée!D46="","",[11]pesée!D46)</f>
        <v/>
      </c>
      <c r="E42" s="181" t="n">
        <f aca="false">C36+1-A42</f>
        <v>-5</v>
      </c>
      <c r="F42" s="164" t="n">
        <v>6</v>
      </c>
      <c r="G42" s="182" t="str">
        <f aca="false">IF([11]pesée!B52="","",[11]pesée!B52)</f>
        <v/>
      </c>
      <c r="H42" s="183" t="str">
        <f aca="false">IF([11]pesée!C52="","",[11]pesée!C52)</f>
        <v/>
      </c>
      <c r="I42" s="183" t="str">
        <f aca="false">IF([11]pesée!D52="","",[11]pesée!D52)</f>
        <v/>
      </c>
      <c r="J42" s="181" t="n">
        <f aca="false">H36+1-F42</f>
        <v>-5</v>
      </c>
    </row>
    <row r="43" s="164" customFormat="true" ht="12.75" hidden="false" customHeight="false" outlineLevel="0" collapsed="false"/>
    <row r="44" s="164" customFormat="true" ht="12.75" hidden="false" customHeight="false" outlineLevel="0" collapsed="false">
      <c r="B44" s="165" t="str">
        <f aca="false">IF([11]pesée!E53="","",[11]pesée!E53)</f>
        <v/>
      </c>
      <c r="C44" s="164" t="n">
        <f aca="false">A50-COUNTBLANK(B45:B50)</f>
        <v>0</v>
      </c>
      <c r="D44" s="163" t="str">
        <f aca="false">IF(C44&lt;2,"lutteuse","lutteuses")</f>
        <v>lutteuse</v>
      </c>
      <c r="G44" s="165" t="str">
        <f aca="false">IF([11]pesée!E59="","",[11]pesée!E59)</f>
        <v/>
      </c>
      <c r="H44" s="164" t="n">
        <f aca="false">F50-COUNTBLANK(G45:G50)</f>
        <v>0</v>
      </c>
      <c r="I44" s="163" t="str">
        <f aca="false">IF(H44&lt;2,"lutteuse","lutteuses")</f>
        <v>lutteuse</v>
      </c>
    </row>
    <row r="45" s="164" customFormat="true" ht="12.75" hidden="false" customHeight="false" outlineLevel="0" collapsed="false">
      <c r="A45" s="164" t="n">
        <v>1</v>
      </c>
      <c r="B45" s="170" t="str">
        <f aca="false">IF([11]pesée!B53="","",[11]pesée!B53)</f>
        <v/>
      </c>
      <c r="C45" s="171" t="str">
        <f aca="false">IF([11]pesée!C53="","",[11]pesée!C53)</f>
        <v/>
      </c>
      <c r="D45" s="184" t="str">
        <f aca="false">IF([11]pesée!D53="","",[11]pesée!D53)</f>
        <v/>
      </c>
      <c r="E45" s="169" t="n">
        <f aca="false">C44+1-A45</f>
        <v>0</v>
      </c>
      <c r="F45" s="164" t="n">
        <v>1</v>
      </c>
      <c r="G45" s="170" t="str">
        <f aca="false">IF([11]pesée!B59="","",[11]pesée!B59)</f>
        <v/>
      </c>
      <c r="H45" s="171" t="str">
        <f aca="false">IF([11]pesée!C59="","",[11]pesée!C59)</f>
        <v/>
      </c>
      <c r="I45" s="184" t="str">
        <f aca="false">IF([11]pesée!D59="","",[11]pesée!D59)</f>
        <v/>
      </c>
      <c r="J45" s="169" t="n">
        <f aca="false">H44+1-F45</f>
        <v>0</v>
      </c>
    </row>
    <row r="46" s="164" customFormat="true" ht="12.75" hidden="false" customHeight="false" outlineLevel="0" collapsed="false">
      <c r="A46" s="164" t="n">
        <v>2</v>
      </c>
      <c r="B46" s="175" t="str">
        <f aca="false">IF([11]pesée!B54="","",[11]pesée!B54)</f>
        <v/>
      </c>
      <c r="C46" s="176" t="str">
        <f aca="false">IF([11]pesée!C54="","",[11]pesée!C54)</f>
        <v/>
      </c>
      <c r="D46" s="177" t="str">
        <f aca="false">IF([11]pesée!D54="","",[11]pesée!D54)</f>
        <v/>
      </c>
      <c r="E46" s="174" t="n">
        <f aca="false">C44+1-A46</f>
        <v>-1</v>
      </c>
      <c r="F46" s="164" t="n">
        <v>2</v>
      </c>
      <c r="G46" s="175" t="str">
        <f aca="false">IF([11]pesée!B60="","",[11]pesée!B60)</f>
        <v/>
      </c>
      <c r="H46" s="176" t="str">
        <f aca="false">IF([11]pesée!C60="","",[11]pesée!C60)</f>
        <v/>
      </c>
      <c r="I46" s="177" t="str">
        <f aca="false">IF([11]pesée!D60="","",[11]pesée!D60)</f>
        <v/>
      </c>
      <c r="J46" s="174" t="n">
        <f aca="false">H44+1-F46</f>
        <v>-1</v>
      </c>
    </row>
    <row r="47" s="164" customFormat="true" ht="12.75" hidden="false" customHeight="false" outlineLevel="0" collapsed="false">
      <c r="A47" s="164" t="n">
        <v>3</v>
      </c>
      <c r="B47" s="175" t="str">
        <f aca="false">IF([11]pesée!B55="","",[11]pesée!B55)</f>
        <v/>
      </c>
      <c r="C47" s="176" t="str">
        <f aca="false">IF([11]pesée!C55="","",[11]pesée!C55)</f>
        <v/>
      </c>
      <c r="D47" s="177" t="str">
        <f aca="false">IF([11]pesée!D55="","",[11]pesée!D55)</f>
        <v/>
      </c>
      <c r="E47" s="174" t="n">
        <f aca="false">C44+1-A47</f>
        <v>-2</v>
      </c>
      <c r="F47" s="164" t="n">
        <v>3</v>
      </c>
      <c r="G47" s="175" t="str">
        <f aca="false">IF([11]pesée!B61="","",[11]pesée!B61)</f>
        <v/>
      </c>
      <c r="H47" s="176" t="str">
        <f aca="false">IF([11]pesée!C61="","",[11]pesée!C61)</f>
        <v/>
      </c>
      <c r="I47" s="177" t="str">
        <f aca="false">IF([11]pesée!D61="","",[11]pesée!D61)</f>
        <v/>
      </c>
      <c r="J47" s="174" t="n">
        <f aca="false">H44+1-F47</f>
        <v>-2</v>
      </c>
    </row>
    <row r="48" s="164" customFormat="true" ht="12.75" hidden="false" customHeight="false" outlineLevel="0" collapsed="false">
      <c r="A48" s="164" t="n">
        <v>4</v>
      </c>
      <c r="B48" s="172" t="str">
        <f aca="false">IF([11]pesée!B56="","",[11]pesée!B56)</f>
        <v/>
      </c>
      <c r="C48" s="173" t="str">
        <f aca="false">IF([11]pesée!C56="","",[11]pesée!C56)</f>
        <v/>
      </c>
      <c r="D48" s="173" t="str">
        <f aca="false">IF([11]pesée!D56="","",[11]pesée!D56)</f>
        <v/>
      </c>
      <c r="E48" s="174" t="n">
        <f aca="false">C44+1-A48</f>
        <v>-3</v>
      </c>
      <c r="F48" s="164" t="n">
        <v>4</v>
      </c>
      <c r="G48" s="175" t="str">
        <f aca="false">IF([11]pesée!B62="","",[11]pesée!B62)</f>
        <v/>
      </c>
      <c r="H48" s="186" t="str">
        <f aca="false">IF([11]pesée!C62="","",[11]pesée!C62)</f>
        <v/>
      </c>
      <c r="I48" s="176" t="str">
        <f aca="false">IF([11]pesée!D62="","",[11]pesée!D62)</f>
        <v/>
      </c>
      <c r="J48" s="174" t="n">
        <f aca="false">H44+1-F48</f>
        <v>-3</v>
      </c>
    </row>
    <row r="49" s="164" customFormat="true" ht="12.75" hidden="false" customHeight="false" outlineLevel="0" collapsed="false">
      <c r="A49" s="164" t="n">
        <v>5</v>
      </c>
      <c r="B49" s="175" t="str">
        <f aca="false">IF([11]pesée!B57="","",[11]pesée!B57)</f>
        <v/>
      </c>
      <c r="C49" s="176" t="str">
        <f aca="false">IF([11]pesée!C57="","",[11]pesée!C57)</f>
        <v/>
      </c>
      <c r="D49" s="176" t="str">
        <f aca="false">IF([11]pesée!D57="","",[11]pesée!D57)</f>
        <v/>
      </c>
      <c r="E49" s="174" t="n">
        <f aca="false">C44+1-A49</f>
        <v>-4</v>
      </c>
      <c r="F49" s="164" t="n">
        <v>5</v>
      </c>
      <c r="G49" s="172" t="str">
        <f aca="false">IF([11]pesée!B63="","",[11]pesée!B63)</f>
        <v/>
      </c>
      <c r="H49" s="173" t="str">
        <f aca="false">IF([11]pesée!C63="","",[11]pesée!C63)</f>
        <v/>
      </c>
      <c r="I49" s="173" t="str">
        <f aca="false">IF([11]pesée!D63="","",[11]pesée!D63)</f>
        <v/>
      </c>
      <c r="J49" s="174" t="n">
        <f aca="false">H44+1-F49</f>
        <v>-4</v>
      </c>
    </row>
    <row r="50" s="164" customFormat="true" ht="12.75" hidden="false" customHeight="false" outlineLevel="0" collapsed="false">
      <c r="A50" s="164" t="n">
        <v>6</v>
      </c>
      <c r="B50" s="182" t="str">
        <f aca="false">IF([11]pesée!B58="","",[11]pesée!B58)</f>
        <v/>
      </c>
      <c r="C50" s="183" t="str">
        <f aca="false">IF([11]pesée!C58="","",[11]pesée!C58)</f>
        <v/>
      </c>
      <c r="D50" s="183" t="str">
        <f aca="false">IF([11]pesée!D58="","",[11]pesée!D58)</f>
        <v/>
      </c>
      <c r="E50" s="181" t="n">
        <f aca="false">C44+1-A50</f>
        <v>-5</v>
      </c>
      <c r="F50" s="164" t="n">
        <v>6</v>
      </c>
      <c r="G50" s="182" t="str">
        <f aca="false">IF([11]pesée!B64="","",[11]pesée!B64)</f>
        <v/>
      </c>
      <c r="H50" s="183" t="str">
        <f aca="false">IF([11]pesée!C64="","",[11]pesée!C64)</f>
        <v/>
      </c>
      <c r="I50" s="183" t="str">
        <f aca="false">IF([11]pesée!D64="","",[11]pesée!D64)</f>
        <v/>
      </c>
      <c r="J50" s="181" t="n">
        <f aca="false">H44+1-F50</f>
        <v>-5</v>
      </c>
    </row>
    <row r="51" s="164" customFormat="true" ht="12.75" hidden="false" customHeight="false" outlineLevel="0" collapsed="false"/>
    <row r="52" s="164" customFormat="true" ht="12.75" hidden="false" customHeight="false" outlineLevel="0" collapsed="false">
      <c r="B52" s="165" t="str">
        <f aca="false">IF([11]pesée!E65="","",[11]pesée!E65)</f>
        <v/>
      </c>
      <c r="C52" s="164" t="n">
        <f aca="false">A58-COUNTBLANK(B53:B58)</f>
        <v>0</v>
      </c>
      <c r="D52" s="163" t="str">
        <f aca="false">IF(C52&lt;2,"lutteuse","lutteuses")</f>
        <v>lutteuse</v>
      </c>
      <c r="G52" s="165" t="str">
        <f aca="false">IF([11]pesée!E71="","",[11]pesée!E71)</f>
        <v/>
      </c>
      <c r="H52" s="164" t="n">
        <f aca="false">F58-COUNTBLANK(G53:G58)</f>
        <v>0</v>
      </c>
      <c r="I52" s="163" t="str">
        <f aca="false">IF(H52&lt;2,"lutteuse","lutteuses")</f>
        <v>lutteuse</v>
      </c>
    </row>
    <row r="53" s="164" customFormat="true" ht="12.75" hidden="false" customHeight="false" outlineLevel="0" collapsed="false">
      <c r="A53" s="164" t="n">
        <v>1</v>
      </c>
      <c r="B53" s="170" t="str">
        <f aca="false">IF([11]pesée!B65="","",[11]pesée!B65)</f>
        <v/>
      </c>
      <c r="C53" s="171" t="str">
        <f aca="false">IF([11]pesée!C65="","",[11]pesée!C65)</f>
        <v/>
      </c>
      <c r="D53" s="190" t="str">
        <f aca="false">IF([11]pesée!D65="","",[11]pesée!D65)</f>
        <v/>
      </c>
      <c r="E53" s="169" t="n">
        <f aca="false">C52+1-A53</f>
        <v>0</v>
      </c>
      <c r="F53" s="164" t="n">
        <v>1</v>
      </c>
      <c r="G53" s="167" t="str">
        <f aca="false">IF([11]pesée!B71="","",[11]pesée!B71)</f>
        <v/>
      </c>
      <c r="H53" s="168" t="str">
        <f aca="false">IF([11]pesée!C71="","",[11]pesée!C71)</f>
        <v/>
      </c>
      <c r="I53" s="185" t="str">
        <f aca="false">IF([11]pesée!D71="","",[11]pesée!D71)</f>
        <v/>
      </c>
      <c r="J53" s="169" t="n">
        <f aca="false">H52+1-F53</f>
        <v>0</v>
      </c>
    </row>
    <row r="54" s="164" customFormat="true" ht="12.75" hidden="false" customHeight="false" outlineLevel="0" collapsed="false">
      <c r="A54" s="164" t="n">
        <v>2</v>
      </c>
      <c r="B54" s="175" t="str">
        <f aca="false">IF([11]pesée!B66="","",[11]pesée!B66)</f>
        <v/>
      </c>
      <c r="C54" s="176" t="str">
        <f aca="false">IF([11]pesée!C66="","",[11]pesée!C66)</f>
        <v/>
      </c>
      <c r="D54" s="191" t="str">
        <f aca="false">IF([11]pesée!D66="","",[11]pesée!D66)</f>
        <v/>
      </c>
      <c r="E54" s="174" t="n">
        <f aca="false">C52+1-A54</f>
        <v>-1</v>
      </c>
      <c r="F54" s="164" t="n">
        <v>2</v>
      </c>
      <c r="G54" s="172" t="str">
        <f aca="false">IF([11]pesée!B72="","",[11]pesée!B72)</f>
        <v/>
      </c>
      <c r="H54" s="173" t="str">
        <f aca="false">IF([11]pesée!C72="","",[11]pesée!C72)</f>
        <v/>
      </c>
      <c r="I54" s="178" t="str">
        <f aca="false">IF([11]pesée!D72="","",[11]pesée!D72)</f>
        <v/>
      </c>
      <c r="J54" s="174" t="n">
        <f aca="false">H52+1-F54</f>
        <v>-1</v>
      </c>
    </row>
    <row r="55" s="164" customFormat="true" ht="12.75" hidden="false" customHeight="false" outlineLevel="0" collapsed="false">
      <c r="A55" s="164" t="n">
        <v>3</v>
      </c>
      <c r="B55" s="175" t="str">
        <f aca="false">IF([11]pesée!B67="","",[11]pesée!B67)</f>
        <v/>
      </c>
      <c r="C55" s="176" t="str">
        <f aca="false">IF([11]pesée!C67="","",[11]pesée!C67)</f>
        <v/>
      </c>
      <c r="D55" s="191" t="str">
        <f aca="false">IF([11]pesée!D67="","",[11]pesée!D67)</f>
        <v/>
      </c>
      <c r="E55" s="174" t="n">
        <f aca="false">C52+1-A55</f>
        <v>-2</v>
      </c>
      <c r="F55" s="164" t="n">
        <v>3</v>
      </c>
      <c r="G55" s="172" t="str">
        <f aca="false">IF([11]pesée!B73="","",[11]pesée!B73)</f>
        <v/>
      </c>
      <c r="H55" s="173" t="str">
        <f aca="false">IF([11]pesée!C73="","",[11]pesée!C73)</f>
        <v/>
      </c>
      <c r="I55" s="178" t="str">
        <f aca="false">IF([11]pesée!D73="","",[11]pesée!D73)</f>
        <v/>
      </c>
      <c r="J55" s="174" t="n">
        <f aca="false">H52+1-F55</f>
        <v>-2</v>
      </c>
    </row>
    <row r="56" s="164" customFormat="true" ht="12.75" hidden="false" customHeight="false" outlineLevel="0" collapsed="false">
      <c r="A56" s="164" t="n">
        <v>4</v>
      </c>
      <c r="B56" s="175" t="str">
        <f aca="false">IF([11]pesée!B68="","",[11]pesée!B68)</f>
        <v/>
      </c>
      <c r="C56" s="176" t="str">
        <f aca="false">IF([11]pesée!C68="","",[11]pesée!C68)</f>
        <v/>
      </c>
      <c r="D56" s="192" t="str">
        <f aca="false">IF([11]pesée!D68="","",[11]pesée!D68)</f>
        <v/>
      </c>
      <c r="E56" s="174" t="n">
        <f aca="false">C52+1-A56</f>
        <v>-3</v>
      </c>
      <c r="F56" s="164" t="n">
        <v>4</v>
      </c>
      <c r="G56" s="172" t="str">
        <f aca="false">IF([11]pesée!B74="","",[11]pesée!B74)</f>
        <v/>
      </c>
      <c r="H56" s="173" t="str">
        <f aca="false">IF([11]pesée!C74="","",[11]pesée!C74)</f>
        <v/>
      </c>
      <c r="I56" s="173" t="str">
        <f aca="false">IF([11]pesée!D74="","",[11]pesée!D74)</f>
        <v/>
      </c>
      <c r="J56" s="174" t="n">
        <f aca="false">H52+1-F56</f>
        <v>-3</v>
      </c>
    </row>
    <row r="57" customFormat="false" ht="12.75" hidden="false" customHeight="false" outlineLevel="0" collapsed="false">
      <c r="A57" s="164" t="n">
        <v>5</v>
      </c>
      <c r="B57" s="172" t="str">
        <f aca="false">IF([11]pesée!B69="","",[11]pesée!B69)</f>
        <v/>
      </c>
      <c r="C57" s="173" t="str">
        <f aca="false">IF([11]pesée!C69="","",[11]pesée!C69)</f>
        <v/>
      </c>
      <c r="D57" s="173" t="str">
        <f aca="false">IF([11]pesée!D69="","",[11]pesée!D69)</f>
        <v/>
      </c>
      <c r="E57" s="174" t="n">
        <f aca="false">C52+1-A57</f>
        <v>-4</v>
      </c>
      <c r="F57" s="164" t="n">
        <v>5</v>
      </c>
      <c r="G57" s="172" t="str">
        <f aca="false">IF([11]pesée!B75="","",[11]pesée!B75)</f>
        <v/>
      </c>
      <c r="H57" s="173" t="str">
        <f aca="false">IF([11]pesée!C75="","",[11]pesée!C75)</f>
        <v/>
      </c>
      <c r="I57" s="173" t="str">
        <f aca="false">IF([11]pesée!D75="","",[11]pesée!D75)</f>
        <v/>
      </c>
      <c r="J57" s="174" t="n">
        <f aca="false">H52+1-F57</f>
        <v>-4</v>
      </c>
    </row>
    <row r="58" customFormat="false" ht="12.75" hidden="false" customHeight="false" outlineLevel="0" collapsed="false">
      <c r="A58" s="164" t="n">
        <v>6</v>
      </c>
      <c r="B58" s="182" t="str">
        <f aca="false">IF([11]pesée!B70="","",[11]pesée!B70)</f>
        <v/>
      </c>
      <c r="C58" s="183" t="str">
        <f aca="false">IF([11]pesée!C70="","",[11]pesée!C70)</f>
        <v/>
      </c>
      <c r="D58" s="183" t="str">
        <f aca="false">IF([11]pesée!D70="","",[11]pesée!D70)</f>
        <v/>
      </c>
      <c r="E58" s="181" t="n">
        <f aca="false">C52+1-A58</f>
        <v>-5</v>
      </c>
      <c r="F58" s="164" t="n">
        <v>6</v>
      </c>
      <c r="G58" s="182" t="str">
        <f aca="false">IF([11]pesée!B76="","",[11]pesée!B76)</f>
        <v/>
      </c>
      <c r="H58" s="183" t="str">
        <f aca="false">IF([11]pesée!C76="","",[11]pesée!C76)</f>
        <v/>
      </c>
      <c r="I58" s="183" t="str">
        <f aca="false">IF([11]pesée!D76="","",[11]pesée!D76)</f>
        <v/>
      </c>
      <c r="J58" s="181" t="n">
        <f aca="false">H52+1-F58</f>
        <v>-5</v>
      </c>
    </row>
    <row r="59" customFormat="false" ht="27" hidden="false" customHeight="true" outlineLevel="0" collapsed="false"/>
    <row r="60" s="164" customFormat="true" ht="12.75" hidden="false" customHeight="false" outlineLevel="0" collapsed="false">
      <c r="B60" s="165" t="str">
        <f aca="false">IF([11]pesée!E77="","",[11]pesée!E77)</f>
        <v/>
      </c>
      <c r="C60" s="164" t="n">
        <f aca="false">A66-COUNTBLANK(B61:B66)</f>
        <v>0</v>
      </c>
      <c r="D60" s="163" t="str">
        <f aca="false">IF(C60&lt;2,"lutteuse","lutteuses")</f>
        <v>lutteuse</v>
      </c>
      <c r="G60" s="165" t="str">
        <f aca="false">IF([11]pesée!E83="","",[11]pesée!E83)</f>
        <v/>
      </c>
      <c r="H60" s="164" t="n">
        <f aca="false">F66-COUNTBLANK(G61:G66)</f>
        <v>0</v>
      </c>
      <c r="I60" s="163" t="str">
        <f aca="false">IF(H60&lt;2,"lutteuse","lutteuses")</f>
        <v>lutteuse</v>
      </c>
    </row>
    <row r="61" s="164" customFormat="true" ht="12.75" hidden="false" customHeight="false" outlineLevel="0" collapsed="false">
      <c r="A61" s="164" t="n">
        <v>1</v>
      </c>
      <c r="B61" s="170" t="str">
        <f aca="false">IF([11]pesée!B77="","",[11]pesée!B77)</f>
        <v/>
      </c>
      <c r="C61" s="171" t="str">
        <f aca="false">IF([11]pesée!C77="","",[11]pesée!C77)</f>
        <v/>
      </c>
      <c r="D61" s="193" t="str">
        <f aca="false">IF([11]pesée!D77="","",[11]pesée!D77)</f>
        <v/>
      </c>
      <c r="E61" s="169" t="n">
        <f aca="false">C60+1-A61</f>
        <v>0</v>
      </c>
      <c r="F61" s="164" t="n">
        <v>1</v>
      </c>
      <c r="G61" s="167" t="str">
        <f aca="false">IF([11]pesée!B83="","",[11]pesée!B83)</f>
        <v/>
      </c>
      <c r="H61" s="168" t="str">
        <f aca="false">IF([11]pesée!C83="","",[11]pesée!C83)</f>
        <v/>
      </c>
      <c r="I61" s="185" t="str">
        <f aca="false">IF([11]pesée!D83="","",[11]pesée!D83)</f>
        <v/>
      </c>
      <c r="J61" s="169" t="n">
        <f aca="false">H60+1-F61</f>
        <v>0</v>
      </c>
    </row>
    <row r="62" s="164" customFormat="true" ht="12.75" hidden="false" customHeight="false" outlineLevel="0" collapsed="false">
      <c r="A62" s="164" t="n">
        <v>2</v>
      </c>
      <c r="B62" s="175" t="str">
        <f aca="false">IF([11]pesée!B78="","",[11]pesée!B78)</f>
        <v/>
      </c>
      <c r="C62" s="176" t="str">
        <f aca="false">IF([11]pesée!C78="","",[11]pesée!C78)</f>
        <v/>
      </c>
      <c r="D62" s="192" t="str">
        <f aca="false">IF([11]pesée!D78="","",[11]pesée!D78)</f>
        <v/>
      </c>
      <c r="E62" s="174" t="n">
        <f aca="false">C60+1-A62</f>
        <v>-1</v>
      </c>
      <c r="F62" s="164" t="n">
        <v>2</v>
      </c>
      <c r="G62" s="172" t="str">
        <f aca="false">IF([11]pesée!B84="","",[11]pesée!B84)</f>
        <v/>
      </c>
      <c r="H62" s="173" t="str">
        <f aca="false">IF([11]pesée!C84="","",[11]pesée!C84)</f>
        <v/>
      </c>
      <c r="I62" s="173" t="str">
        <f aca="false">IF([11]pesée!D84="","",[11]pesée!D84)</f>
        <v/>
      </c>
      <c r="J62" s="174" t="n">
        <f aca="false">H60+1-F62</f>
        <v>-1</v>
      </c>
    </row>
    <row r="63" s="164" customFormat="true" ht="12.75" hidden="false" customHeight="false" outlineLevel="0" collapsed="false">
      <c r="A63" s="164" t="n">
        <v>3</v>
      </c>
      <c r="B63" s="175" t="str">
        <f aca="false">IF([11]pesée!B79="","",[11]pesée!B79)</f>
        <v/>
      </c>
      <c r="C63" s="176" t="str">
        <f aca="false">IF([11]pesée!C79="","",[11]pesée!C79)</f>
        <v/>
      </c>
      <c r="D63" s="192" t="str">
        <f aca="false">IF([11]pesée!D79="","",[11]pesée!D79)</f>
        <v/>
      </c>
      <c r="E63" s="174" t="n">
        <f aca="false">C60+1-A63</f>
        <v>-2</v>
      </c>
      <c r="F63" s="164" t="n">
        <v>3</v>
      </c>
      <c r="G63" s="172" t="str">
        <f aca="false">IF([11]pesée!B85="","",[11]pesée!B85)</f>
        <v/>
      </c>
      <c r="H63" s="173" t="str">
        <f aca="false">IF([11]pesée!C85="","",[11]pesée!C85)</f>
        <v/>
      </c>
      <c r="I63" s="173" t="str">
        <f aca="false">IF([11]pesée!D85="","",[11]pesée!D85)</f>
        <v/>
      </c>
      <c r="J63" s="174" t="n">
        <f aca="false">H60+1-F63</f>
        <v>-2</v>
      </c>
    </row>
    <row r="64" s="164" customFormat="true" ht="12.75" hidden="false" customHeight="false" outlineLevel="0" collapsed="false">
      <c r="A64" s="164" t="n">
        <v>4</v>
      </c>
      <c r="B64" s="175" t="str">
        <f aca="false">IF([11]pesée!B80="","",[11]pesée!B80)</f>
        <v/>
      </c>
      <c r="C64" s="176" t="str">
        <f aca="false">IF([11]pesée!C80="","",[11]pesée!C80)</f>
        <v/>
      </c>
      <c r="D64" s="192" t="str">
        <f aca="false">IF([11]pesée!D80="","",[11]pesée!D80)</f>
        <v/>
      </c>
      <c r="E64" s="174" t="n">
        <f aca="false">C60+1-A64</f>
        <v>-3</v>
      </c>
      <c r="F64" s="164" t="n">
        <v>4</v>
      </c>
      <c r="G64" s="172" t="str">
        <f aca="false">IF([11]pesée!B86="","",[11]pesée!B86)</f>
        <v/>
      </c>
      <c r="H64" s="173" t="str">
        <f aca="false">IF([11]pesée!C86="","",[11]pesée!C86)</f>
        <v/>
      </c>
      <c r="I64" s="173" t="str">
        <f aca="false">IF([11]pesée!D86="","",[11]pesée!D86)</f>
        <v/>
      </c>
      <c r="J64" s="174" t="n">
        <f aca="false">H60+1-F64</f>
        <v>-3</v>
      </c>
    </row>
    <row r="65" customFormat="false" ht="12.75" hidden="false" customHeight="false" outlineLevel="0" collapsed="false">
      <c r="A65" s="164" t="n">
        <v>5</v>
      </c>
      <c r="B65" s="172" t="str">
        <f aca="false">IF([11]pesée!B81="","",[11]pesée!B81)</f>
        <v/>
      </c>
      <c r="C65" s="173" t="str">
        <f aca="false">IF([11]pesée!C81="","",[11]pesée!C81)</f>
        <v/>
      </c>
      <c r="D65" s="194" t="str">
        <f aca="false">IF([11]pesée!D81="","",[11]pesée!D81)</f>
        <v/>
      </c>
      <c r="E65" s="174" t="n">
        <f aca="false">C60+1-A65</f>
        <v>-4</v>
      </c>
      <c r="F65" s="164" t="n">
        <v>5</v>
      </c>
      <c r="G65" s="172" t="str">
        <f aca="false">IF([11]pesée!B87="","",[11]pesée!B87)</f>
        <v/>
      </c>
      <c r="H65" s="173" t="str">
        <f aca="false">IF([11]pesée!C87="","",[11]pesée!C87)</f>
        <v/>
      </c>
      <c r="I65" s="173" t="str">
        <f aca="false">IF([11]pesée!D87="","",[11]pesée!D87)</f>
        <v/>
      </c>
      <c r="J65" s="174" t="n">
        <f aca="false">H60+1-F65</f>
        <v>-4</v>
      </c>
    </row>
    <row r="66" customFormat="false" ht="12.75" hidden="false" customHeight="false" outlineLevel="0" collapsed="false">
      <c r="A66" s="164" t="n">
        <v>6</v>
      </c>
      <c r="B66" s="182" t="str">
        <f aca="false">IF([11]pesée!B82="","",[11]pesée!B82)</f>
        <v/>
      </c>
      <c r="C66" s="183" t="str">
        <f aca="false">IF([11]pesée!C82="","",[11]pesée!C82)</f>
        <v/>
      </c>
      <c r="D66" s="195" t="str">
        <f aca="false">IF([11]pesée!D82="","",[11]pesée!D82)</f>
        <v/>
      </c>
      <c r="E66" s="181" t="n">
        <f aca="false">C60+1-A66</f>
        <v>-5</v>
      </c>
      <c r="F66" s="164" t="n">
        <v>6</v>
      </c>
      <c r="G66" s="182" t="str">
        <f aca="false">IF([11]pesée!B88="","",[11]pesée!B88)</f>
        <v/>
      </c>
      <c r="H66" s="183" t="str">
        <f aca="false">IF([11]pesée!C88="","",[11]pesée!C88)</f>
        <v/>
      </c>
      <c r="I66" s="183" t="str">
        <f aca="false">IF([11]pesée!D88="","",[11]pesée!D88)</f>
        <v/>
      </c>
      <c r="J66" s="181" t="n">
        <f aca="false">H60+1-F66</f>
        <v>-5</v>
      </c>
    </row>
    <row r="68" s="164" customFormat="true" ht="12.75" hidden="false" customHeight="false" outlineLevel="0" collapsed="false">
      <c r="B68" s="165" t="str">
        <f aca="false">IF([11]pesée!E89="","",[11]pesée!E89)</f>
        <v/>
      </c>
      <c r="C68" s="164" t="n">
        <f aca="false">A74-COUNTBLANK(B69:B74)</f>
        <v>0</v>
      </c>
      <c r="D68" s="163" t="str">
        <f aca="false">IF(C68&lt;2,"lutteuse","lutteuses")</f>
        <v>lutteuse</v>
      </c>
      <c r="G68" s="165" t="str">
        <f aca="false">IF([11]pesée!E95="","",[11]pesée!E95)</f>
        <v/>
      </c>
      <c r="H68" s="164" t="n">
        <f aca="false">F74-COUNTBLANK(G69:G74)</f>
        <v>0</v>
      </c>
      <c r="I68" s="163" t="str">
        <f aca="false">IF(H68&lt;2,"lutteuse","lutteuses")</f>
        <v>lutteuse</v>
      </c>
    </row>
    <row r="69" s="164" customFormat="true" ht="12.75" hidden="false" customHeight="false" outlineLevel="0" collapsed="false">
      <c r="A69" s="164" t="n">
        <v>1</v>
      </c>
      <c r="B69" s="170" t="str">
        <f aca="false">IF([11]pesée!B89="","",[11]pesée!B89)</f>
        <v/>
      </c>
      <c r="C69" s="171" t="str">
        <f aca="false">IF([11]pesée!C89="","",[11]pesée!C89)</f>
        <v/>
      </c>
      <c r="D69" s="193" t="str">
        <f aca="false">IF([11]pesée!D89="","",[11]pesée!D89)</f>
        <v/>
      </c>
      <c r="E69" s="169" t="n">
        <f aca="false">C68+1-A69</f>
        <v>0</v>
      </c>
      <c r="F69" s="164" t="n">
        <v>1</v>
      </c>
      <c r="G69" s="167" t="str">
        <f aca="false">IF([11]pesée!B95="","",[11]pesée!B95)</f>
        <v/>
      </c>
      <c r="H69" s="168" t="str">
        <f aca="false">IF([11]pesée!C95="","",[11]pesée!C95)</f>
        <v/>
      </c>
      <c r="I69" s="185" t="str">
        <f aca="false">IF([11]pesée!D95="","",[11]pesée!D95)</f>
        <v/>
      </c>
      <c r="J69" s="169" t="n">
        <f aca="false">H68+1-F69</f>
        <v>0</v>
      </c>
    </row>
    <row r="70" s="164" customFormat="true" ht="12.75" hidden="false" customHeight="false" outlineLevel="0" collapsed="false">
      <c r="A70" s="164" t="n">
        <v>2</v>
      </c>
      <c r="B70" s="175" t="str">
        <f aca="false">IF([11]pesée!B90="","",[11]pesée!B90)</f>
        <v/>
      </c>
      <c r="C70" s="176" t="str">
        <f aca="false">IF([11]pesée!C90="","",[11]pesée!C90)</f>
        <v/>
      </c>
      <c r="D70" s="196" t="str">
        <f aca="false">IF([11]pesée!D90="","",[11]pesée!D90)</f>
        <v/>
      </c>
      <c r="E70" s="174" t="n">
        <f aca="false">C68+1-A70</f>
        <v>-1</v>
      </c>
      <c r="F70" s="164" t="n">
        <v>2</v>
      </c>
      <c r="G70" s="172" t="str">
        <f aca="false">IF([11]pesée!B96="","",[11]pesée!B96)</f>
        <v/>
      </c>
      <c r="H70" s="173" t="str">
        <f aca="false">IF([11]pesée!C96="","",[11]pesée!C96)</f>
        <v/>
      </c>
      <c r="I70" s="173" t="str">
        <f aca="false">IF([11]pesée!D96="","",[11]pesée!D96)</f>
        <v/>
      </c>
      <c r="J70" s="174" t="n">
        <f aca="false">H68+1-F70</f>
        <v>-1</v>
      </c>
    </row>
    <row r="71" s="164" customFormat="true" ht="12.75" hidden="false" customHeight="false" outlineLevel="0" collapsed="false">
      <c r="A71" s="164" t="n">
        <v>3</v>
      </c>
      <c r="B71" s="175" t="str">
        <f aca="false">IF([11]pesée!B91="","",[11]pesée!B91)</f>
        <v/>
      </c>
      <c r="C71" s="176" t="str">
        <f aca="false">IF([11]pesée!C91="","",[11]pesée!C91)</f>
        <v/>
      </c>
      <c r="D71" s="196" t="str">
        <f aca="false">IF([11]pesée!D91="","",[11]pesée!D91)</f>
        <v/>
      </c>
      <c r="E71" s="174" t="n">
        <f aca="false">C68+1-A71</f>
        <v>-2</v>
      </c>
      <c r="F71" s="164" t="n">
        <v>3</v>
      </c>
      <c r="G71" s="172" t="str">
        <f aca="false">IF([11]pesée!B97="","",[11]pesée!B97)</f>
        <v/>
      </c>
      <c r="H71" s="173" t="str">
        <f aca="false">IF([11]pesée!C97="","",[11]pesée!C97)</f>
        <v/>
      </c>
      <c r="I71" s="173" t="str">
        <f aca="false">IF([11]pesée!D97="","",[11]pesée!D97)</f>
        <v/>
      </c>
      <c r="J71" s="174" t="n">
        <f aca="false">H68+1-F71</f>
        <v>-2</v>
      </c>
    </row>
    <row r="72" s="164" customFormat="true" ht="12.75" hidden="false" customHeight="false" outlineLevel="0" collapsed="false">
      <c r="A72" s="164" t="n">
        <v>4</v>
      </c>
      <c r="B72" s="175" t="str">
        <f aca="false">IF([11]pesée!B92="","",[11]pesée!B92)</f>
        <v/>
      </c>
      <c r="C72" s="176" t="str">
        <f aca="false">IF([11]pesée!C92="","",[11]pesée!C92)</f>
        <v/>
      </c>
      <c r="D72" s="196" t="str">
        <f aca="false">IF([11]pesée!D92="","",[11]pesée!D92)</f>
        <v/>
      </c>
      <c r="E72" s="174" t="n">
        <f aca="false">C68+1-A72</f>
        <v>-3</v>
      </c>
      <c r="F72" s="164" t="n">
        <v>4</v>
      </c>
      <c r="G72" s="172" t="str">
        <f aca="false">IF([11]pesée!B98="","",[11]pesée!B98)</f>
        <v/>
      </c>
      <c r="H72" s="173" t="str">
        <f aca="false">IF([11]pesée!C98="","",[11]pesée!C98)</f>
        <v/>
      </c>
      <c r="I72" s="173" t="str">
        <f aca="false">IF([11]pesée!D98="","",[11]pesée!D98)</f>
        <v/>
      </c>
      <c r="J72" s="174" t="n">
        <f aca="false">H68+1-F72</f>
        <v>-3</v>
      </c>
    </row>
    <row r="73" customFormat="false" ht="12.75" hidden="false" customHeight="false" outlineLevel="0" collapsed="false">
      <c r="A73" s="164" t="n">
        <v>5</v>
      </c>
      <c r="B73" s="172" t="str">
        <f aca="false">IF([11]pesée!B93="","",[11]pesée!B93)</f>
        <v/>
      </c>
      <c r="C73" s="173" t="str">
        <f aca="false">IF([11]pesée!C93="","",[11]pesée!C93)</f>
        <v/>
      </c>
      <c r="D73" s="173" t="str">
        <f aca="false">IF([11]pesée!D93="","",[11]pesée!D93)</f>
        <v/>
      </c>
      <c r="E73" s="174" t="n">
        <f aca="false">C68+1-A73</f>
        <v>-4</v>
      </c>
      <c r="F73" s="164" t="n">
        <v>5</v>
      </c>
      <c r="G73" s="172" t="str">
        <f aca="false">IF([11]pesée!B99="","",[11]pesée!B99)</f>
        <v/>
      </c>
      <c r="H73" s="173" t="str">
        <f aca="false">IF([11]pesée!C99="","",[11]pesée!C99)</f>
        <v/>
      </c>
      <c r="I73" s="173" t="str">
        <f aca="false">IF([11]pesée!D99="","",[11]pesée!D99)</f>
        <v/>
      </c>
      <c r="J73" s="174" t="n">
        <f aca="false">H68+1-F73</f>
        <v>-4</v>
      </c>
    </row>
    <row r="74" customFormat="false" ht="12.75" hidden="false" customHeight="false" outlineLevel="0" collapsed="false">
      <c r="A74" s="164" t="n">
        <v>6</v>
      </c>
      <c r="B74" s="182" t="str">
        <f aca="false">IF([11]pesée!B94="","",[11]pesée!B94)</f>
        <v/>
      </c>
      <c r="C74" s="183" t="str">
        <f aca="false">IF([11]pesée!C94="","",[11]pesée!C94)</f>
        <v/>
      </c>
      <c r="D74" s="183" t="str">
        <f aca="false">IF([11]pesée!D94="","",[11]pesée!D94)</f>
        <v/>
      </c>
      <c r="E74" s="181" t="n">
        <f aca="false">C68+1-A74</f>
        <v>-5</v>
      </c>
      <c r="F74" s="164" t="n">
        <v>6</v>
      </c>
      <c r="G74" s="182" t="str">
        <f aca="false">IF([11]pesée!B100="","",[11]pesée!B100)</f>
        <v/>
      </c>
      <c r="H74" s="183" t="str">
        <f aca="false">IF([11]pesée!C100="","",[11]pesée!C100)</f>
        <v/>
      </c>
      <c r="I74" s="183" t="str">
        <f aca="false">IF([11]pesée!D100="","",[11]pesée!D100)</f>
        <v/>
      </c>
      <c r="J74" s="181" t="n">
        <f aca="false">H68+1-F74</f>
        <v>-5</v>
      </c>
    </row>
    <row r="76" s="164" customFormat="true" ht="12.75" hidden="false" customHeight="false" outlineLevel="0" collapsed="false">
      <c r="B76" s="165" t="str">
        <f aca="false">IF([11]pesée!E101="","",[11]pesée!E101)</f>
        <v/>
      </c>
      <c r="C76" s="164" t="n">
        <f aca="false">A82-COUNTBLANK(B77:B82)</f>
        <v>0</v>
      </c>
      <c r="D76" s="163" t="str">
        <f aca="false">IF(C76&lt;2,"lutteuse","lutteuses")</f>
        <v>lutteuse</v>
      </c>
      <c r="G76" s="165" t="str">
        <f aca="false">IF([11]pesée!E107="","",[11]pesée!E107)</f>
        <v/>
      </c>
      <c r="H76" s="164" t="n">
        <f aca="false">F82-COUNTBLANK(G77:G82)</f>
        <v>0</v>
      </c>
      <c r="I76" s="163" t="str">
        <f aca="false">IF(H76&lt;2,"lutteuse","lutteuses")</f>
        <v>lutteuse</v>
      </c>
    </row>
    <row r="77" s="164" customFormat="true" ht="12.75" hidden="false" customHeight="false" outlineLevel="0" collapsed="false">
      <c r="A77" s="164" t="n">
        <v>1</v>
      </c>
      <c r="B77" s="170" t="str">
        <f aca="false">IF([11]pesée!B101="","",[11]pesée!B101)</f>
        <v/>
      </c>
      <c r="C77" s="171" t="str">
        <f aca="false">IF([11]pesée!C101="","",[11]pesée!C101)</f>
        <v/>
      </c>
      <c r="D77" s="193" t="str">
        <f aca="false">IF([11]pesée!D101="","",[11]pesée!D101)</f>
        <v/>
      </c>
      <c r="E77" s="169" t="n">
        <f aca="false">C76+1-A77</f>
        <v>0</v>
      </c>
      <c r="F77" s="164" t="n">
        <v>1</v>
      </c>
      <c r="G77" s="167" t="str">
        <f aca="false">IF([11]pesée!B107="","",[11]pesée!B107)</f>
        <v/>
      </c>
      <c r="H77" s="168" t="str">
        <f aca="false">IF([11]pesée!C107="","",[11]pesée!C107)</f>
        <v/>
      </c>
      <c r="I77" s="185" t="str">
        <f aca="false">IF([11]pesée!D107="","",[11]pesée!D107)</f>
        <v/>
      </c>
      <c r="J77" s="169" t="n">
        <f aca="false">H76+1-F77</f>
        <v>0</v>
      </c>
    </row>
    <row r="78" s="164" customFormat="true" ht="12.75" hidden="false" customHeight="false" outlineLevel="0" collapsed="false">
      <c r="A78" s="164" t="n">
        <v>2</v>
      </c>
      <c r="B78" s="175" t="str">
        <f aca="false">IF([11]pesée!B102="","",[11]pesée!B102)</f>
        <v/>
      </c>
      <c r="C78" s="176" t="str">
        <f aca="false">IF([11]pesée!C102="","",[11]pesée!C102)</f>
        <v/>
      </c>
      <c r="D78" s="197" t="str">
        <f aca="false">IF([11]pesée!D102="","",[11]pesée!D102)</f>
        <v/>
      </c>
      <c r="E78" s="174" t="n">
        <f aca="false">C76+1-A78</f>
        <v>-1</v>
      </c>
      <c r="F78" s="164" t="n">
        <v>2</v>
      </c>
      <c r="G78" s="172" t="str">
        <f aca="false">IF([11]pesée!B108="","",[11]pesée!B108)</f>
        <v/>
      </c>
      <c r="H78" s="173" t="str">
        <f aca="false">IF([11]pesée!C108="","",[11]pesée!C108)</f>
        <v/>
      </c>
      <c r="I78" s="178" t="str">
        <f aca="false">IF([11]pesée!D108="","",[11]pesée!D108)</f>
        <v/>
      </c>
      <c r="J78" s="174" t="n">
        <f aca="false">H76+1-F78</f>
        <v>-1</v>
      </c>
    </row>
    <row r="79" s="164" customFormat="true" ht="12.75" hidden="false" customHeight="false" outlineLevel="0" collapsed="false">
      <c r="A79" s="164" t="n">
        <v>3</v>
      </c>
      <c r="B79" s="175" t="str">
        <f aca="false">IF([11]pesée!B103="","",[11]pesée!B103)</f>
        <v/>
      </c>
      <c r="C79" s="176" t="str">
        <f aca="false">IF([11]pesée!C103="","",[11]pesée!C103)</f>
        <v/>
      </c>
      <c r="D79" s="197" t="str">
        <f aca="false">IF([11]pesée!D103="","",[11]pesée!D103)</f>
        <v/>
      </c>
      <c r="E79" s="174" t="n">
        <f aca="false">C76+1-A79</f>
        <v>-2</v>
      </c>
      <c r="F79" s="164" t="n">
        <v>3</v>
      </c>
      <c r="G79" s="172" t="str">
        <f aca="false">IF([11]pesée!B109="","",[11]pesée!B109)</f>
        <v/>
      </c>
      <c r="H79" s="173" t="str">
        <f aca="false">IF([11]pesée!C109="","",[11]pesée!C109)</f>
        <v/>
      </c>
      <c r="I79" s="178" t="str">
        <f aca="false">IF([11]pesée!D109="","",[11]pesée!D109)</f>
        <v/>
      </c>
      <c r="J79" s="174" t="n">
        <f aca="false">H76+1-F79</f>
        <v>-2</v>
      </c>
    </row>
    <row r="80" s="164" customFormat="true" ht="12.75" hidden="false" customHeight="false" outlineLevel="0" collapsed="false">
      <c r="A80" s="164" t="n">
        <v>4</v>
      </c>
      <c r="B80" s="175" t="str">
        <f aca="false">IF([11]pesée!B104="","",[11]pesée!B104)</f>
        <v/>
      </c>
      <c r="C80" s="176" t="str">
        <f aca="false">IF([11]pesée!C104="","",[11]pesée!C104)</f>
        <v/>
      </c>
      <c r="D80" s="196" t="str">
        <f aca="false">IF([11]pesée!D104="","",[11]pesée!D104)</f>
        <v/>
      </c>
      <c r="E80" s="174" t="n">
        <f aca="false">C76+1-A80</f>
        <v>-3</v>
      </c>
      <c r="F80" s="164" t="n">
        <v>4</v>
      </c>
      <c r="G80" s="172" t="str">
        <f aca="false">IF([11]pesée!B110="","",[11]pesée!B110)</f>
        <v/>
      </c>
      <c r="H80" s="173" t="str">
        <f aca="false">IF([11]pesée!C110="","",[11]pesée!C110)</f>
        <v/>
      </c>
      <c r="I80" s="173" t="str">
        <f aca="false">IF([11]pesée!D110="","",[11]pesée!D110)</f>
        <v/>
      </c>
      <c r="J80" s="174" t="n">
        <f aca="false">H76+1-F80</f>
        <v>-3</v>
      </c>
    </row>
    <row r="81" customFormat="false" ht="12.75" hidden="false" customHeight="false" outlineLevel="0" collapsed="false">
      <c r="A81" s="164" t="n">
        <v>5</v>
      </c>
      <c r="B81" s="172" t="str">
        <f aca="false">IF([11]pesée!B105="","",[11]pesée!B105)</f>
        <v/>
      </c>
      <c r="C81" s="173" t="str">
        <f aca="false">IF([11]pesée!C105="","",[11]pesée!C105)</f>
        <v/>
      </c>
      <c r="D81" s="173" t="str">
        <f aca="false">IF([11]pesée!D105="","",[11]pesée!D105)</f>
        <v/>
      </c>
      <c r="E81" s="174" t="n">
        <f aca="false">C76+1-A81</f>
        <v>-4</v>
      </c>
      <c r="F81" s="164" t="n">
        <v>5</v>
      </c>
      <c r="G81" s="172" t="str">
        <f aca="false">IF([11]pesée!B111="","",[11]pesée!B111)</f>
        <v/>
      </c>
      <c r="H81" s="173" t="str">
        <f aca="false">IF([11]pesée!C111="","",[11]pesée!C111)</f>
        <v/>
      </c>
      <c r="I81" s="173" t="str">
        <f aca="false">IF([11]pesée!D111="","",[11]pesée!D111)</f>
        <v/>
      </c>
      <c r="J81" s="174" t="n">
        <f aca="false">H76+1-F81</f>
        <v>-4</v>
      </c>
    </row>
    <row r="82" customFormat="false" ht="12.75" hidden="false" customHeight="false" outlineLevel="0" collapsed="false">
      <c r="A82" s="164" t="n">
        <v>6</v>
      </c>
      <c r="B82" s="182" t="str">
        <f aca="false">IF([11]pesée!B106="","",[11]pesée!B106)</f>
        <v/>
      </c>
      <c r="C82" s="183" t="str">
        <f aca="false">IF([11]pesée!C106="","",[11]pesée!C106)</f>
        <v/>
      </c>
      <c r="D82" s="183" t="str">
        <f aca="false">IF([11]pesée!D106="","",[11]pesée!D106)</f>
        <v/>
      </c>
      <c r="E82" s="181" t="n">
        <f aca="false">C76+1-A82</f>
        <v>-5</v>
      </c>
      <c r="F82" s="164" t="n">
        <v>6</v>
      </c>
      <c r="G82" s="182" t="str">
        <f aca="false">IF([11]pesée!B112="","",[11]pesée!B112)</f>
        <v/>
      </c>
      <c r="H82" s="183" t="str">
        <f aca="false">IF([11]pesée!C112="","",[11]pesée!C112)</f>
        <v/>
      </c>
      <c r="I82" s="183" t="str">
        <f aca="false">IF([11]pesée!D112="","",[11]pesée!D112)</f>
        <v/>
      </c>
      <c r="J82" s="181" t="n">
        <f aca="false">H76+1-F82</f>
        <v>-5</v>
      </c>
    </row>
    <row r="84" s="164" customFormat="true" ht="12.75" hidden="false" customHeight="false" outlineLevel="0" collapsed="false">
      <c r="B84" s="165" t="str">
        <f aca="false">IF([11]pesée!E113="","",[11]pesée!E113)</f>
        <v/>
      </c>
      <c r="C84" s="164" t="n">
        <f aca="false">A90-COUNTBLANK(B85:B90)</f>
        <v>0</v>
      </c>
      <c r="D84" s="163" t="str">
        <f aca="false">IF(C84&lt;2,"lutteuse","lutteuses")</f>
        <v>lutteuse</v>
      </c>
      <c r="G84" s="165" t="str">
        <f aca="false">IF([11]pesée!E119="","",[11]pesée!E119)</f>
        <v/>
      </c>
      <c r="H84" s="164" t="n">
        <f aca="false">F90-COUNTBLANK(G85:G90)</f>
        <v>0</v>
      </c>
      <c r="I84" s="163" t="str">
        <f aca="false">IF(H84&lt;2,"lutteuse","lutteuses")</f>
        <v>lutteuse</v>
      </c>
    </row>
    <row r="85" s="164" customFormat="true" ht="12.75" hidden="false" customHeight="false" outlineLevel="0" collapsed="false">
      <c r="A85" s="164" t="n">
        <v>1</v>
      </c>
      <c r="B85" s="170" t="str">
        <f aca="false">IF([11]pesée!B113="","",[11]pesée!B113)</f>
        <v/>
      </c>
      <c r="C85" s="171" t="str">
        <f aca="false">IF([11]pesée!C113="","",[11]pesée!C113)</f>
        <v/>
      </c>
      <c r="D85" s="193" t="str">
        <f aca="false">IF([11]pesée!D113="","",[11]pesée!D113)</f>
        <v/>
      </c>
      <c r="E85" s="169" t="n">
        <f aca="false">C84+1-A85</f>
        <v>0</v>
      </c>
      <c r="F85" s="164" t="n">
        <v>1</v>
      </c>
      <c r="G85" s="167" t="str">
        <f aca="false">IF([11]pesée!B119="","",[11]pesée!B119)</f>
        <v/>
      </c>
      <c r="H85" s="168" t="str">
        <f aca="false">IF([11]pesée!C119="","",[11]pesée!C119)</f>
        <v/>
      </c>
      <c r="I85" s="185" t="str">
        <f aca="false">IF([11]pesée!D119="","",[11]pesée!D119)</f>
        <v/>
      </c>
      <c r="J85" s="169" t="n">
        <f aca="false">H84+1-F85</f>
        <v>0</v>
      </c>
    </row>
    <row r="86" s="164" customFormat="true" ht="12.75" hidden="false" customHeight="false" outlineLevel="0" collapsed="false">
      <c r="A86" s="164" t="n">
        <v>2</v>
      </c>
      <c r="B86" s="175" t="str">
        <f aca="false">IF([11]pesée!B114="","",[11]pesée!B114)</f>
        <v/>
      </c>
      <c r="C86" s="176" t="str">
        <f aca="false">IF([11]pesée!C114="","",[11]pesée!C114)</f>
        <v/>
      </c>
      <c r="D86" s="196" t="str">
        <f aca="false">IF([11]pesée!D114="","",[11]pesée!D114)</f>
        <v/>
      </c>
      <c r="E86" s="174" t="n">
        <f aca="false">C84+1-A86</f>
        <v>-1</v>
      </c>
      <c r="F86" s="164" t="n">
        <v>2</v>
      </c>
      <c r="G86" s="172" t="str">
        <f aca="false">IF([11]pesée!B120="","",[11]pesée!B120)</f>
        <v/>
      </c>
      <c r="H86" s="173" t="str">
        <f aca="false">IF([11]pesée!C120="","",[11]pesée!C120)</f>
        <v/>
      </c>
      <c r="I86" s="173" t="str">
        <f aca="false">IF([11]pesée!D120="","",[11]pesée!D120)</f>
        <v/>
      </c>
      <c r="J86" s="174" t="n">
        <f aca="false">H84+1-F86</f>
        <v>-1</v>
      </c>
    </row>
    <row r="87" s="164" customFormat="true" ht="12.75" hidden="false" customHeight="false" outlineLevel="0" collapsed="false">
      <c r="A87" s="164" t="n">
        <v>3</v>
      </c>
      <c r="B87" s="175" t="str">
        <f aca="false">IF([11]pesée!B115="","",[11]pesée!B115)</f>
        <v/>
      </c>
      <c r="C87" s="176" t="str">
        <f aca="false">IF([11]pesée!C115="","",[11]pesée!C115)</f>
        <v/>
      </c>
      <c r="D87" s="196" t="str">
        <f aca="false">IF([11]pesée!D115="","",[11]pesée!D115)</f>
        <v/>
      </c>
      <c r="E87" s="174" t="n">
        <f aca="false">C84+1-A87</f>
        <v>-2</v>
      </c>
      <c r="F87" s="164" t="n">
        <v>3</v>
      </c>
      <c r="G87" s="172" t="str">
        <f aca="false">IF([11]pesée!B121="","",[11]pesée!B121)</f>
        <v/>
      </c>
      <c r="H87" s="173" t="str">
        <f aca="false">IF([11]pesée!C121="","",[11]pesée!C121)</f>
        <v/>
      </c>
      <c r="I87" s="173" t="str">
        <f aca="false">IF([11]pesée!D121="","",[11]pesée!D121)</f>
        <v/>
      </c>
      <c r="J87" s="174" t="n">
        <f aca="false">H84+1-F87</f>
        <v>-2</v>
      </c>
    </row>
    <row r="88" s="164" customFormat="true" ht="12.75" hidden="false" customHeight="false" outlineLevel="0" collapsed="false">
      <c r="A88" s="164" t="n">
        <v>4</v>
      </c>
      <c r="B88" s="175" t="str">
        <f aca="false">IF([11]pesée!B116="","",[11]pesée!B116)</f>
        <v/>
      </c>
      <c r="C88" s="176" t="str">
        <f aca="false">IF([11]pesée!C116="","",[11]pesée!C116)</f>
        <v/>
      </c>
      <c r="D88" s="196" t="str">
        <f aca="false">IF([11]pesée!D116="","",[11]pesée!D116)</f>
        <v/>
      </c>
      <c r="E88" s="174" t="n">
        <f aca="false">C84+1-A88</f>
        <v>-3</v>
      </c>
      <c r="F88" s="164" t="n">
        <v>4</v>
      </c>
      <c r="G88" s="172" t="str">
        <f aca="false">IF([11]pesée!B122="","",[11]pesée!B122)</f>
        <v/>
      </c>
      <c r="H88" s="173" t="str">
        <f aca="false">IF([11]pesée!C122="","",[11]pesée!C122)</f>
        <v/>
      </c>
      <c r="I88" s="173" t="str">
        <f aca="false">IF([11]pesée!D122="","",[11]pesée!D122)</f>
        <v/>
      </c>
      <c r="J88" s="174" t="n">
        <f aca="false">H84+1-F88</f>
        <v>-3</v>
      </c>
    </row>
    <row r="89" customFormat="false" ht="12.75" hidden="false" customHeight="false" outlineLevel="0" collapsed="false">
      <c r="A89" s="164" t="n">
        <v>5</v>
      </c>
      <c r="B89" s="172" t="str">
        <f aca="false">IF([11]pesée!B117="","",[11]pesée!B117)</f>
        <v/>
      </c>
      <c r="C89" s="173" t="str">
        <f aca="false">IF([11]pesée!C117="","",[11]pesée!C117)</f>
        <v/>
      </c>
      <c r="D89" s="173" t="str">
        <f aca="false">IF([11]pesée!D117="","",[11]pesée!D117)</f>
        <v/>
      </c>
      <c r="E89" s="174" t="n">
        <f aca="false">C84+1-A89</f>
        <v>-4</v>
      </c>
      <c r="F89" s="164" t="n">
        <v>5</v>
      </c>
      <c r="G89" s="172" t="str">
        <f aca="false">IF([11]pesée!B123="","",[11]pesée!B123)</f>
        <v/>
      </c>
      <c r="H89" s="173" t="str">
        <f aca="false">IF([11]pesée!C123="","",[11]pesée!C123)</f>
        <v/>
      </c>
      <c r="I89" s="173" t="str">
        <f aca="false">IF([11]pesée!D123="","",[11]pesée!D123)</f>
        <v/>
      </c>
      <c r="J89" s="174" t="n">
        <f aca="false">H84+1-F89</f>
        <v>-4</v>
      </c>
    </row>
    <row r="90" customFormat="false" ht="12.75" hidden="false" customHeight="false" outlineLevel="0" collapsed="false">
      <c r="A90" s="164" t="n">
        <v>6</v>
      </c>
      <c r="B90" s="182" t="str">
        <f aca="false">IF([11]pesée!B118="","",[11]pesée!B118)</f>
        <v/>
      </c>
      <c r="C90" s="183" t="str">
        <f aca="false">IF([11]pesée!C118="","",[11]pesée!C118)</f>
        <v/>
      </c>
      <c r="D90" s="183" t="str">
        <f aca="false">IF([11]pesée!D118="","",[11]pesée!D118)</f>
        <v/>
      </c>
      <c r="E90" s="181" t="n">
        <f aca="false">C84+1-A90</f>
        <v>-5</v>
      </c>
      <c r="F90" s="164" t="n">
        <v>6</v>
      </c>
      <c r="G90" s="182" t="str">
        <f aca="false">IF([11]pesée!B124="","",[11]pesée!B124)</f>
        <v/>
      </c>
      <c r="H90" s="183" t="str">
        <f aca="false">IF([11]pesée!C124="","",[11]pesée!C124)</f>
        <v/>
      </c>
      <c r="I90" s="183" t="str">
        <f aca="false">IF([11]pesée!D124="","",[11]pesée!D124)</f>
        <v/>
      </c>
      <c r="J90" s="181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théo</cp:lastModifiedBy>
  <cp:lastPrinted>2010-05-16T14:03:03Z</cp:lastPrinted>
  <dcterms:modified xsi:type="dcterms:W3CDTF">2010-05-16T14:04:56Z</dcterms:modified>
  <cp:revision>0</cp:revision>
  <dc:subject/>
  <dc:title/>
</cp:coreProperties>
</file>