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0"/>
  </bookViews>
  <sheets>
    <sheet name="SL" sheetId="1" state="visible" r:id="rId2"/>
    <sheet name="JL" sheetId="2" state="visible" r:id="rId3"/>
    <sheet name="CL" sheetId="3" state="visible" r:id="rId4"/>
    <sheet name="ML" sheetId="4" state="visible" r:id="rId5"/>
    <sheet name="SG" sheetId="5" state="visible" r:id="rId6"/>
    <sheet name="JG" sheetId="6" state="visible" r:id="rId7"/>
    <sheet name="CG" sheetId="7" state="visible" r:id="rId8"/>
    <sheet name="MG" sheetId="8" state="visible" r:id="rId9"/>
    <sheet name="B g" sheetId="9" state="visible" r:id="rId10"/>
    <sheet name="PC g" sheetId="10" state="visible" r:id="rId11"/>
    <sheet name="PB g" sheetId="11" state="visible" r:id="rId12"/>
    <sheet name="S f" sheetId="12" state="visible" r:id="rId13"/>
    <sheet name="J f" sheetId="13" state="visible" r:id="rId14"/>
    <sheet name="C f" sheetId="14" state="visible" r:id="rId15"/>
    <sheet name="M f" sheetId="15" state="visible" r:id="rId16"/>
    <sheet name="B f" sheetId="16" state="visible" r:id="rId17"/>
    <sheet name="PC f" sheetId="17" state="visible" r:id="rId18"/>
    <sheet name="PB f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name="classement" vbProcedure="false">#REF!</definedName>
    <definedName function="false" hidden="false" name="col_point" vbProcedure="false">#REF!</definedName>
    <definedName function="false" hidden="false" name="nblut" vbProcedure="false">#REF!</definedName>
    <definedName function="false" hidden="false" name="poi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70">
  <si>
    <t xml:space="preserve">COMITE NORD PAS DE CALAIS</t>
  </si>
  <si>
    <t xml:space="preserve">RESULTATS</t>
  </si>
  <si>
    <t xml:space="preserve">COMPETITION :</t>
  </si>
  <si>
    <t xml:space="preserve">Championnat Régional</t>
  </si>
  <si>
    <t xml:space="preserve">Categorie d'age :</t>
  </si>
  <si>
    <t xml:space="preserve">Seniors garçons</t>
  </si>
  <si>
    <t xml:space="preserve">Style :</t>
  </si>
  <si>
    <t xml:space="preserve">Libre</t>
  </si>
  <si>
    <t xml:space="preserve">Date :</t>
  </si>
  <si>
    <t xml:space="preserve">Lieu :</t>
  </si>
  <si>
    <t xml:space="preserve">Lomme</t>
  </si>
  <si>
    <t xml:space="preserve">PARTICIPATION :</t>
  </si>
  <si>
    <t xml:space="preserve">55 Kgs</t>
  </si>
  <si>
    <t xml:space="preserve">60 Kgs</t>
  </si>
  <si>
    <t xml:space="preserve">LESAFFRE </t>
  </si>
  <si>
    <t xml:space="preserve">Daniel </t>
  </si>
  <si>
    <t xml:space="preserve">Elcoba</t>
  </si>
  <si>
    <t xml:space="preserve">DELIGNE </t>
  </si>
  <si>
    <t xml:space="preserve">Boris </t>
  </si>
  <si>
    <t xml:space="preserve">66 Kgs</t>
  </si>
  <si>
    <t xml:space="preserve">74 Kgs</t>
  </si>
  <si>
    <t xml:space="preserve">POTEAU </t>
  </si>
  <si>
    <t xml:space="preserve">Logan </t>
  </si>
  <si>
    <t xml:space="preserve">Escautpont</t>
  </si>
  <si>
    <t xml:space="preserve">HANEVIZIAN </t>
  </si>
  <si>
    <t xml:space="preserve">Aris </t>
  </si>
  <si>
    <t xml:space="preserve">Wattignies</t>
  </si>
  <si>
    <t xml:space="preserve">DEBOFFE </t>
  </si>
  <si>
    <t xml:space="preserve">Tony </t>
  </si>
  <si>
    <t xml:space="preserve">Calonne Ricouart</t>
  </si>
  <si>
    <t xml:space="preserve">DUTRIAUX </t>
  </si>
  <si>
    <t xml:space="preserve">Jean </t>
  </si>
  <si>
    <t xml:space="preserve">LEFEBVRE </t>
  </si>
  <si>
    <t xml:space="preserve">Rémi </t>
  </si>
  <si>
    <t xml:space="preserve">COLIN </t>
  </si>
  <si>
    <t xml:space="preserve">Nicolas </t>
  </si>
  <si>
    <t xml:space="preserve">TONNOIR </t>
  </si>
  <si>
    <t xml:space="preserve">Gilles </t>
  </si>
  <si>
    <t xml:space="preserve">Villeneuve d'Ascq</t>
  </si>
  <si>
    <t xml:space="preserve">GARDIN </t>
  </si>
  <si>
    <t xml:space="preserve">Maxime </t>
  </si>
  <si>
    <t xml:space="preserve">FOSTIER </t>
  </si>
  <si>
    <t xml:space="preserve">Mehdi</t>
  </si>
  <si>
    <t xml:space="preserve">Roubaix</t>
  </si>
  <si>
    <t xml:space="preserve">SCRIBOT </t>
  </si>
  <si>
    <t xml:space="preserve">Mickael </t>
  </si>
  <si>
    <t xml:space="preserve">PETIT </t>
  </si>
  <si>
    <t xml:space="preserve">J.François </t>
  </si>
  <si>
    <t xml:space="preserve">CARTON </t>
  </si>
  <si>
    <t xml:space="preserve">Sylvain </t>
  </si>
  <si>
    <t xml:space="preserve">BOUTOUTAOU </t>
  </si>
  <si>
    <t xml:space="preserve">Nordine </t>
  </si>
  <si>
    <t xml:space="preserve">Fives</t>
  </si>
  <si>
    <t xml:space="preserve">84 Kgs</t>
  </si>
  <si>
    <t xml:space="preserve">96 Kgs</t>
  </si>
  <si>
    <t xml:space="preserve">DECROIX </t>
  </si>
  <si>
    <t xml:space="preserve">Joé </t>
  </si>
  <si>
    <t xml:space="preserve">STEVENOOT </t>
  </si>
  <si>
    <t xml:space="preserve">Paul </t>
  </si>
  <si>
    <t xml:space="preserve">AFAKIR </t>
  </si>
  <si>
    <t xml:space="preserve">Hakim </t>
  </si>
  <si>
    <t xml:space="preserve">TOURNAY </t>
  </si>
  <si>
    <t xml:space="preserve">Douai</t>
  </si>
  <si>
    <t xml:space="preserve">CARETTE </t>
  </si>
  <si>
    <t xml:space="preserve">Anthony </t>
  </si>
  <si>
    <t xml:space="preserve">Lievin</t>
  </si>
  <si>
    <t xml:space="preserve">PIOT </t>
  </si>
  <si>
    <t xml:space="preserve">Yann </t>
  </si>
  <si>
    <t xml:space="preserve">NAGLER </t>
  </si>
  <si>
    <t xml:space="preserve">Jérémy </t>
  </si>
  <si>
    <t xml:space="preserve">FOUBERT </t>
  </si>
  <si>
    <t xml:space="preserve">Arnaud </t>
  </si>
  <si>
    <t xml:space="preserve">Molinghem</t>
  </si>
  <si>
    <t xml:space="preserve">120 Kgs</t>
  </si>
  <si>
    <t xml:space="preserve">BERGIN </t>
  </si>
  <si>
    <t xml:space="preserve">Romain</t>
  </si>
  <si>
    <t xml:space="preserve">BOUCHER </t>
  </si>
  <si>
    <t xml:space="preserve">Jonathan </t>
  </si>
  <si>
    <t xml:space="preserve">Tourcoing</t>
  </si>
  <si>
    <t xml:space="preserve">HAMMADI </t>
  </si>
  <si>
    <t xml:space="preserve">Zohir </t>
  </si>
  <si>
    <t xml:space="preserve">CALON </t>
  </si>
  <si>
    <t xml:space="preserve">J.Philippe </t>
  </si>
  <si>
    <t xml:space="preserve">Wimille</t>
  </si>
  <si>
    <t xml:space="preserve">Juniors garçons</t>
  </si>
  <si>
    <t xml:space="preserve">50 Kgs</t>
  </si>
  <si>
    <t xml:space="preserve">BRETCORNE </t>
  </si>
  <si>
    <t xml:space="preserve">Pierre Antoine </t>
  </si>
  <si>
    <t xml:space="preserve">BOSMAN </t>
  </si>
  <si>
    <t xml:space="preserve">Thomas </t>
  </si>
  <si>
    <t xml:space="preserve">J Francois </t>
  </si>
  <si>
    <t xml:space="preserve">CHANBRND </t>
  </si>
  <si>
    <t xml:space="preserve">Pierre </t>
  </si>
  <si>
    <t xml:space="preserve">HERREMAN </t>
  </si>
  <si>
    <t xml:space="preserve">Fabien </t>
  </si>
  <si>
    <t xml:space="preserve">LEMAIRE </t>
  </si>
  <si>
    <t xml:space="preserve">Kévin </t>
  </si>
  <si>
    <t xml:space="preserve">CORDONNIER </t>
  </si>
  <si>
    <t xml:space="preserve">Thibaud</t>
  </si>
  <si>
    <t xml:space="preserve">DRIAI </t>
  </si>
  <si>
    <t xml:space="preserve">Abd El Rahmane </t>
  </si>
  <si>
    <t xml:space="preserve">ABDESLEM </t>
  </si>
  <si>
    <t xml:space="preserve">Amine </t>
  </si>
  <si>
    <t xml:space="preserve">BOUDERSA </t>
  </si>
  <si>
    <t xml:space="preserve">Yanis </t>
  </si>
  <si>
    <t xml:space="preserve">MEMMA </t>
  </si>
  <si>
    <t xml:space="preserve">Florent </t>
  </si>
  <si>
    <t xml:space="preserve">TAMBADOU </t>
  </si>
  <si>
    <t xml:space="preserve">Yagouba </t>
  </si>
  <si>
    <t xml:space="preserve"> -120 Kgs</t>
  </si>
  <si>
    <t xml:space="preserve">TOUTAOUI </t>
  </si>
  <si>
    <t xml:space="preserve">Karim </t>
  </si>
  <si>
    <t xml:space="preserve">DE DEKER </t>
  </si>
  <si>
    <t xml:space="preserve">Jordan </t>
  </si>
  <si>
    <t xml:space="preserve">MAURIN </t>
  </si>
  <si>
    <t xml:space="preserve">BELLA </t>
  </si>
  <si>
    <t xml:space="preserve">Lyes </t>
  </si>
  <si>
    <t xml:space="preserve">Cadet garçon</t>
  </si>
  <si>
    <t xml:space="preserve">42 Kgs</t>
  </si>
  <si>
    <t xml:space="preserve">63 Kgs</t>
  </si>
  <si>
    <t xml:space="preserve">DUQUESNOY </t>
  </si>
  <si>
    <t xml:space="preserve">Tom </t>
  </si>
  <si>
    <t xml:space="preserve">BOYER </t>
  </si>
  <si>
    <t xml:space="preserve">SKERLAK </t>
  </si>
  <si>
    <t xml:space="preserve">Stéphane </t>
  </si>
  <si>
    <t xml:space="preserve">ADBDESLEM </t>
  </si>
  <si>
    <t xml:space="preserve">Iriles </t>
  </si>
  <si>
    <t xml:space="preserve">46 Kgs</t>
  </si>
  <si>
    <t xml:space="preserve">69 Kgs</t>
  </si>
  <si>
    <t xml:space="preserve">DELRUE </t>
  </si>
  <si>
    <t xml:space="preserve">Loïc </t>
  </si>
  <si>
    <t xml:space="preserve">ZEMOUR </t>
  </si>
  <si>
    <t xml:space="preserve">Mehdi </t>
  </si>
  <si>
    <t xml:space="preserve">MACHMACH </t>
  </si>
  <si>
    <t xml:space="preserve">Youssef </t>
  </si>
  <si>
    <t xml:space="preserve">OUAHAB </t>
  </si>
  <si>
    <t xml:space="preserve">Abdelhalim </t>
  </si>
  <si>
    <t xml:space="preserve">76 Kgs</t>
  </si>
  <si>
    <t xml:space="preserve">HANNEDOUCHE </t>
  </si>
  <si>
    <t xml:space="preserve">Geoffrey </t>
  </si>
  <si>
    <t xml:space="preserve">HANOTEL </t>
  </si>
  <si>
    <t xml:space="preserve">Christopher </t>
  </si>
  <si>
    <t xml:space="preserve">CHIVOT </t>
  </si>
  <si>
    <t xml:space="preserve">BOUSBA </t>
  </si>
  <si>
    <t xml:space="preserve">Ilyes </t>
  </si>
  <si>
    <t xml:space="preserve">FERNANE </t>
  </si>
  <si>
    <t xml:space="preserve">Sofian </t>
  </si>
  <si>
    <t xml:space="preserve">JUSTIN </t>
  </si>
  <si>
    <t xml:space="preserve">Mallory </t>
  </si>
  <si>
    <t xml:space="preserve">ARARA </t>
  </si>
  <si>
    <t xml:space="preserve">Ahmed </t>
  </si>
  <si>
    <t xml:space="preserve">54 Kgs</t>
  </si>
  <si>
    <t xml:space="preserve">85 Kgs</t>
  </si>
  <si>
    <t xml:space="preserve">SOMON </t>
  </si>
  <si>
    <t xml:space="preserve">VINCENT </t>
  </si>
  <si>
    <t xml:space="preserve">DELENCLOS </t>
  </si>
  <si>
    <t xml:space="preserve">58 Kgs</t>
  </si>
  <si>
    <t xml:space="preserve"> -100 Kgs</t>
  </si>
  <si>
    <t xml:space="preserve">DJOUAHER </t>
  </si>
  <si>
    <t xml:space="preserve">LADRAA </t>
  </si>
  <si>
    <t xml:space="preserve">BOUZIANE </t>
  </si>
  <si>
    <t xml:space="preserve">Mohamed </t>
  </si>
  <si>
    <t xml:space="preserve">CHEVANCE </t>
  </si>
  <si>
    <t xml:space="preserve">Kevin </t>
  </si>
  <si>
    <t xml:space="preserve">LAGOUNE </t>
  </si>
  <si>
    <t xml:space="preserve">Brahim </t>
  </si>
  <si>
    <t xml:space="preserve">DRIDI </t>
  </si>
  <si>
    <t xml:space="preserve">Ibrahim </t>
  </si>
  <si>
    <t xml:space="preserve">BELAID </t>
  </si>
  <si>
    <t xml:space="preserve">Nassim </t>
  </si>
  <si>
    <t xml:space="preserve">GAOUA </t>
  </si>
  <si>
    <t xml:space="preserve">Sofiane</t>
  </si>
  <si>
    <t xml:space="preserve">Minime garçon</t>
  </si>
  <si>
    <t xml:space="preserve">35 Kgs</t>
  </si>
  <si>
    <t xml:space="preserve">Luca </t>
  </si>
  <si>
    <t xml:space="preserve">38 Kgs</t>
  </si>
  <si>
    <t xml:space="preserve">LISICKI </t>
  </si>
  <si>
    <t xml:space="preserve">Maverick </t>
  </si>
  <si>
    <t xml:space="preserve">CHERIFI </t>
  </si>
  <si>
    <t xml:space="preserve">Amar </t>
  </si>
  <si>
    <t xml:space="preserve">LOPES </t>
  </si>
  <si>
    <t xml:space="preserve">Alexis </t>
  </si>
  <si>
    <t xml:space="preserve">YKHLEF </t>
  </si>
  <si>
    <t xml:space="preserve">Nabil</t>
  </si>
  <si>
    <t xml:space="preserve">DOOLAEGHE </t>
  </si>
  <si>
    <t xml:space="preserve">Xavier </t>
  </si>
  <si>
    <t xml:space="preserve">KUNTZ </t>
  </si>
  <si>
    <t xml:space="preserve">Dylan </t>
  </si>
  <si>
    <t xml:space="preserve">Mons</t>
  </si>
  <si>
    <t xml:space="preserve">CHEURFI </t>
  </si>
  <si>
    <t xml:space="preserve">Nadji </t>
  </si>
  <si>
    <t xml:space="preserve">CLODEREE </t>
  </si>
  <si>
    <t xml:space="preserve">HAMLAOUI </t>
  </si>
  <si>
    <t xml:space="preserve">Kéziah</t>
  </si>
  <si>
    <t xml:space="preserve">DELLIAUX </t>
  </si>
  <si>
    <t xml:space="preserve">Mendy </t>
  </si>
  <si>
    <t xml:space="preserve">BOUDALIA </t>
  </si>
  <si>
    <t xml:space="preserve">Souhail </t>
  </si>
  <si>
    <t xml:space="preserve">72 Kgs</t>
  </si>
  <si>
    <t xml:space="preserve">Johan </t>
  </si>
  <si>
    <t xml:space="preserve">BERNARD </t>
  </si>
  <si>
    <t xml:space="preserve">Alexandre </t>
  </si>
  <si>
    <t xml:space="preserve">MILOUDI </t>
  </si>
  <si>
    <t xml:space="preserve">Yaniss </t>
  </si>
  <si>
    <t xml:space="preserve">ZAROURI </t>
  </si>
  <si>
    <t xml:space="preserve">GHECHAM </t>
  </si>
  <si>
    <t xml:space="preserve">Zacharie </t>
  </si>
  <si>
    <t xml:space="preserve">DE NEVE </t>
  </si>
  <si>
    <t xml:space="preserve">ZEROUALI </t>
  </si>
  <si>
    <t xml:space="preserve">Braham </t>
  </si>
  <si>
    <t xml:space="preserve">ALTRUY </t>
  </si>
  <si>
    <t xml:space="preserve">SLIMANI </t>
  </si>
  <si>
    <t xml:space="preserve">Hamza </t>
  </si>
  <si>
    <t xml:space="preserve">Gréco</t>
  </si>
  <si>
    <t xml:space="preserve">CHAHCHOUHI </t>
  </si>
  <si>
    <t xml:space="preserve">KHITER </t>
  </si>
  <si>
    <t xml:space="preserve">AZZI </t>
  </si>
  <si>
    <t xml:space="preserve">Rachid </t>
  </si>
  <si>
    <t xml:space="preserve">Smail </t>
  </si>
  <si>
    <t xml:space="preserve">NADJI </t>
  </si>
  <si>
    <t xml:space="preserve">Najim </t>
  </si>
  <si>
    <t xml:space="preserve">Ugo </t>
  </si>
  <si>
    <t xml:space="preserve">HOUICHI </t>
  </si>
  <si>
    <t xml:space="preserve">DEGHOUCHE </t>
  </si>
  <si>
    <t xml:space="preserve">Lounis </t>
  </si>
  <si>
    <t xml:space="preserve">GHILMANOU </t>
  </si>
  <si>
    <t xml:space="preserve">Kamel </t>
  </si>
  <si>
    <t xml:space="preserve">BENBOUTA </t>
  </si>
  <si>
    <t xml:space="preserve">Mustapha </t>
  </si>
  <si>
    <t xml:space="preserve">TIR </t>
  </si>
  <si>
    <t xml:space="preserve">Rahman </t>
  </si>
  <si>
    <t xml:space="preserve">DEGREMONT </t>
  </si>
  <si>
    <t xml:space="preserve">David </t>
  </si>
  <si>
    <t xml:space="preserve">KHADRAOUI </t>
  </si>
  <si>
    <t xml:space="preserve">Assad </t>
  </si>
  <si>
    <t xml:space="preserve">BENSADOK </t>
  </si>
  <si>
    <t xml:space="preserve">Hassen </t>
  </si>
  <si>
    <t xml:space="preserve">HANNOY </t>
  </si>
  <si>
    <t xml:space="preserve">Christophe </t>
  </si>
  <si>
    <t xml:space="preserve">BROTCORNE </t>
  </si>
  <si>
    <t xml:space="preserve">BEIDA </t>
  </si>
  <si>
    <t xml:space="preserve">Tarik </t>
  </si>
  <si>
    <t xml:space="preserve">Idriss </t>
  </si>
  <si>
    <t xml:space="preserve">DIDELOT </t>
  </si>
  <si>
    <t xml:space="preserve">DEGOUCHE </t>
  </si>
  <si>
    <t xml:space="preserve">ELAIHAR </t>
  </si>
  <si>
    <t xml:space="preserve">Abdelrahmane </t>
  </si>
  <si>
    <t xml:space="preserve">BREHON </t>
  </si>
  <si>
    <t xml:space="preserve">TABATOUCHE </t>
  </si>
  <si>
    <t xml:space="preserve">Nourime </t>
  </si>
  <si>
    <t xml:space="preserve">ROUIBI </t>
  </si>
  <si>
    <t xml:space="preserve">Yassine </t>
  </si>
  <si>
    <t xml:space="preserve">KIN </t>
  </si>
  <si>
    <t xml:space="preserve">Régis </t>
  </si>
  <si>
    <t xml:space="preserve">LEPRETRE </t>
  </si>
  <si>
    <t xml:space="preserve">BOUNAB </t>
  </si>
  <si>
    <t xml:space="preserve">Nacer </t>
  </si>
  <si>
    <t xml:space="preserve">BENAZIZA </t>
  </si>
  <si>
    <t xml:space="preserve">Giovani </t>
  </si>
  <si>
    <t xml:space="preserve">Benjamin garçon</t>
  </si>
  <si>
    <t xml:space="preserve">Lutte Jeune</t>
  </si>
  <si>
    <t xml:space="preserve">24 Kgs</t>
  </si>
  <si>
    <t xml:space="preserve">49 Kgs</t>
  </si>
  <si>
    <t xml:space="preserve">JOLIE </t>
  </si>
  <si>
    <t xml:space="preserve">James </t>
  </si>
  <si>
    <t xml:space="preserve">Mounir </t>
  </si>
  <si>
    <t xml:space="preserve">ROUX </t>
  </si>
  <si>
    <t xml:space="preserve">Charles </t>
  </si>
  <si>
    <t xml:space="preserve">DE FREITAS </t>
  </si>
  <si>
    <t xml:space="preserve">Fabio </t>
  </si>
  <si>
    <t xml:space="preserve">KOMIN </t>
  </si>
  <si>
    <t xml:space="preserve">Ludovic </t>
  </si>
  <si>
    <t xml:space="preserve">COUPE </t>
  </si>
  <si>
    <t xml:space="preserve">Gauthier </t>
  </si>
  <si>
    <t xml:space="preserve">27 Kgs</t>
  </si>
  <si>
    <t xml:space="preserve">DAUCHEZ </t>
  </si>
  <si>
    <t xml:space="preserve">AOUINA </t>
  </si>
  <si>
    <t xml:space="preserve">Amir </t>
  </si>
  <si>
    <t xml:space="preserve">30 Kgs</t>
  </si>
  <si>
    <t xml:space="preserve">Mathieu </t>
  </si>
  <si>
    <t xml:space="preserve">CLAEYS </t>
  </si>
  <si>
    <t xml:space="preserve">Sébastien </t>
  </si>
  <si>
    <t xml:space="preserve">ZYTKA </t>
  </si>
  <si>
    <t xml:space="preserve">Nathan </t>
  </si>
  <si>
    <t xml:space="preserve">BALOT </t>
  </si>
  <si>
    <t xml:space="preserve">Frédéric </t>
  </si>
  <si>
    <t xml:space="preserve">FERAUD </t>
  </si>
  <si>
    <t xml:space="preserve">Yoan </t>
  </si>
  <si>
    <t xml:space="preserve">DESMET </t>
  </si>
  <si>
    <t xml:space="preserve">DEPOORTERE </t>
  </si>
  <si>
    <t xml:space="preserve">Etienne </t>
  </si>
  <si>
    <t xml:space="preserve">VENEL </t>
  </si>
  <si>
    <t xml:space="preserve">33 Kgs</t>
  </si>
  <si>
    <t xml:space="preserve">MAUPIN </t>
  </si>
  <si>
    <t xml:space="preserve">Vincent </t>
  </si>
  <si>
    <t xml:space="preserve">Khalis </t>
  </si>
  <si>
    <t xml:space="preserve">DURIEUX </t>
  </si>
  <si>
    <t xml:space="preserve">Florian </t>
  </si>
  <si>
    <t xml:space="preserve">MARQUES FARIA </t>
  </si>
  <si>
    <t xml:space="preserve">Jallel Miguel</t>
  </si>
  <si>
    <t xml:space="preserve">Anisse </t>
  </si>
  <si>
    <t xml:space="preserve">LAZIER </t>
  </si>
  <si>
    <t xml:space="preserve">DA ROCHA </t>
  </si>
  <si>
    <t xml:space="preserve">Guillaume </t>
  </si>
  <si>
    <t xml:space="preserve">DEHAUDT </t>
  </si>
  <si>
    <t xml:space="preserve">36 Kgs</t>
  </si>
  <si>
    <t xml:space="preserve">73 Kgs</t>
  </si>
  <si>
    <t xml:space="preserve">GALAND </t>
  </si>
  <si>
    <t xml:space="preserve">Axel </t>
  </si>
  <si>
    <t xml:space="preserve">BLONDEL </t>
  </si>
  <si>
    <t xml:space="preserve">Quentin </t>
  </si>
  <si>
    <t xml:space="preserve">CREMEAUX </t>
  </si>
  <si>
    <t xml:space="preserve">Brandon </t>
  </si>
  <si>
    <t xml:space="preserve">BOUDRAHEM </t>
  </si>
  <si>
    <t xml:space="preserve">Jibril </t>
  </si>
  <si>
    <t xml:space="preserve">REDA </t>
  </si>
  <si>
    <t xml:space="preserve">Youness </t>
  </si>
  <si>
    <t xml:space="preserve">LITTERI </t>
  </si>
  <si>
    <t xml:space="preserve">Flavio </t>
  </si>
  <si>
    <t xml:space="preserve">BOURDON </t>
  </si>
  <si>
    <t xml:space="preserve">40 Kgs</t>
  </si>
  <si>
    <t xml:space="preserve">81 Kgs</t>
  </si>
  <si>
    <t xml:space="preserve">Oussama </t>
  </si>
  <si>
    <t xml:space="preserve">JANASZEK </t>
  </si>
  <si>
    <t xml:space="preserve">Ronchin</t>
  </si>
  <si>
    <t xml:space="preserve">FANTIN </t>
  </si>
  <si>
    <t xml:space="preserve">Mattias </t>
  </si>
  <si>
    <t xml:space="preserve">DENIS </t>
  </si>
  <si>
    <t xml:space="preserve">MARRONE </t>
  </si>
  <si>
    <t xml:space="preserve">Silvio </t>
  </si>
  <si>
    <t xml:space="preserve">MALLARD </t>
  </si>
  <si>
    <t xml:space="preserve">Allan </t>
  </si>
  <si>
    <t xml:space="preserve">PIROTTE </t>
  </si>
  <si>
    <t xml:space="preserve">DEBUE </t>
  </si>
  <si>
    <t xml:space="preserve">Morgan </t>
  </si>
  <si>
    <t xml:space="preserve">Massimo </t>
  </si>
  <si>
    <t xml:space="preserve">LECOUVEZ </t>
  </si>
  <si>
    <t xml:space="preserve">Mathias </t>
  </si>
  <si>
    <t xml:space="preserve">DRELON </t>
  </si>
  <si>
    <t xml:space="preserve">Gaetan </t>
  </si>
  <si>
    <t xml:space="preserve">44 Kgs</t>
  </si>
  <si>
    <t xml:space="preserve">ELAIRECH </t>
  </si>
  <si>
    <t xml:space="preserve">SEYS </t>
  </si>
  <si>
    <t xml:space="preserve">Stijn </t>
  </si>
  <si>
    <t xml:space="preserve">CARLIER </t>
  </si>
  <si>
    <t xml:space="preserve">DEAN </t>
  </si>
  <si>
    <t xml:space="preserve">Baptiste </t>
  </si>
  <si>
    <t xml:space="preserve">BEAUDET </t>
  </si>
  <si>
    <t xml:space="preserve">MEERSMANN </t>
  </si>
  <si>
    <t xml:space="preserve">Poussin C garçon</t>
  </si>
  <si>
    <t xml:space="preserve">Lutte 7-11 ans</t>
  </si>
  <si>
    <t xml:space="preserve">Poussin B garçon</t>
  </si>
  <si>
    <t xml:space="preserve">Seniors filles</t>
  </si>
  <si>
    <t xml:space="preserve">Féminin</t>
  </si>
  <si>
    <t xml:space="preserve">48 Kgs</t>
  </si>
  <si>
    <t xml:space="preserve">51 Kgs</t>
  </si>
  <si>
    <t xml:space="preserve">Laura </t>
  </si>
  <si>
    <t xml:space="preserve">Mélanie </t>
  </si>
  <si>
    <t xml:space="preserve">DASILVA </t>
  </si>
  <si>
    <t xml:space="preserve">Alexandra </t>
  </si>
  <si>
    <t xml:space="preserve">59 Kgs</t>
  </si>
  <si>
    <t xml:space="preserve">DEBAB </t>
  </si>
  <si>
    <t xml:space="preserve">Sabrina </t>
  </si>
  <si>
    <t xml:space="preserve">DYMALA     </t>
  </si>
  <si>
    <t xml:space="preserve">Amandine </t>
  </si>
  <si>
    <t xml:space="preserve">MALET </t>
  </si>
  <si>
    <t xml:space="preserve">Sarah </t>
  </si>
  <si>
    <t xml:space="preserve">BASSET </t>
  </si>
  <si>
    <t xml:space="preserve">Aurélie </t>
  </si>
  <si>
    <t xml:space="preserve">67 Kgs</t>
  </si>
  <si>
    <t xml:space="preserve">BAMOU </t>
  </si>
  <si>
    <t xml:space="preserve">Khadija </t>
  </si>
  <si>
    <t xml:space="preserve">GUILLUY </t>
  </si>
  <si>
    <t xml:space="preserve">Betty </t>
  </si>
  <si>
    <t xml:space="preserve"> -72 Kgs</t>
  </si>
  <si>
    <t xml:space="preserve">LEGRAND </t>
  </si>
  <si>
    <t xml:space="preserve">Lise </t>
  </si>
  <si>
    <t xml:space="preserve">Juniors filles</t>
  </si>
  <si>
    <t xml:space="preserve">Féminine</t>
  </si>
  <si>
    <t xml:space="preserve">QUEHEN </t>
  </si>
  <si>
    <t xml:space="preserve">Daniella </t>
  </si>
  <si>
    <t xml:space="preserve"> -72 kgs</t>
  </si>
  <si>
    <t xml:space="preserve">CANLERS </t>
  </si>
  <si>
    <t xml:space="preserve">Anne </t>
  </si>
  <si>
    <t xml:space="preserve">Cadette fille</t>
  </si>
  <si>
    <t xml:space="preserve">52 Kgs</t>
  </si>
  <si>
    <t xml:space="preserve">GUEDOUAR </t>
  </si>
  <si>
    <t xml:space="preserve">Célia </t>
  </si>
  <si>
    <t xml:space="preserve">CAMPOS </t>
  </si>
  <si>
    <t xml:space="preserve">Anaïs </t>
  </si>
  <si>
    <t xml:space="preserve">56 Kgs</t>
  </si>
  <si>
    <t xml:space="preserve">43 Kgs</t>
  </si>
  <si>
    <t xml:space="preserve">DAVESNES </t>
  </si>
  <si>
    <t xml:space="preserve">Emeline </t>
  </si>
  <si>
    <t xml:space="preserve">BRACHELET </t>
  </si>
  <si>
    <t xml:space="preserve">Aurore </t>
  </si>
  <si>
    <t xml:space="preserve">65 Kgs</t>
  </si>
  <si>
    <t xml:space="preserve">TARLET </t>
  </si>
  <si>
    <t xml:space="preserve">Cassandra </t>
  </si>
  <si>
    <t xml:space="preserve">PRETRE </t>
  </si>
  <si>
    <t xml:space="preserve">Marine </t>
  </si>
  <si>
    <t xml:space="preserve"> -70 Kgs</t>
  </si>
  <si>
    <t xml:space="preserve">DUPUIS </t>
  </si>
  <si>
    <t xml:space="preserve">Brenda </t>
  </si>
  <si>
    <t xml:space="preserve">FOUILLET </t>
  </si>
  <si>
    <t xml:space="preserve">Manon </t>
  </si>
  <si>
    <t xml:space="preserve">Minime fille</t>
  </si>
  <si>
    <t xml:space="preserve">37 Kgs</t>
  </si>
  <si>
    <t xml:space="preserve">LECLERC </t>
  </si>
  <si>
    <t xml:space="preserve">EVRARD </t>
  </si>
  <si>
    <t xml:space="preserve">Prescillia </t>
  </si>
  <si>
    <t xml:space="preserve">Sonia </t>
  </si>
  <si>
    <t xml:space="preserve">VARGNIER </t>
  </si>
  <si>
    <t xml:space="preserve">Mallaury </t>
  </si>
  <si>
    <t xml:space="preserve">TERNISIEN </t>
  </si>
  <si>
    <t xml:space="preserve">Ophélie </t>
  </si>
  <si>
    <t xml:space="preserve">MELLOUKI </t>
  </si>
  <si>
    <t xml:space="preserve">Anissa </t>
  </si>
  <si>
    <t xml:space="preserve">CLAUS </t>
  </si>
  <si>
    <t xml:space="preserve">DEVINCK </t>
  </si>
  <si>
    <t xml:space="preserve">Céline</t>
  </si>
  <si>
    <t xml:space="preserve">VANQUELEF </t>
  </si>
  <si>
    <t xml:space="preserve">Jessie </t>
  </si>
  <si>
    <t xml:space="preserve">BERTIN </t>
  </si>
  <si>
    <t xml:space="preserve">Charlotte </t>
  </si>
  <si>
    <t xml:space="preserve">Loredana </t>
  </si>
  <si>
    <t xml:space="preserve">Océane </t>
  </si>
  <si>
    <t xml:space="preserve">Jenny</t>
  </si>
  <si>
    <t xml:space="preserve">BACCKEROOT </t>
  </si>
  <si>
    <t xml:space="preserve">Mélina </t>
  </si>
  <si>
    <t xml:space="preserve">Benjamine fille</t>
  </si>
  <si>
    <t xml:space="preserve">Jeune</t>
  </si>
  <si>
    <t xml:space="preserve">Lucie </t>
  </si>
  <si>
    <t xml:space="preserve">Anais </t>
  </si>
  <si>
    <t xml:space="preserve">ALARY </t>
  </si>
  <si>
    <t xml:space="preserve">Tiffany </t>
  </si>
  <si>
    <t xml:space="preserve">PIEFFER </t>
  </si>
  <si>
    <t xml:space="preserve">Samantha </t>
  </si>
  <si>
    <t xml:space="preserve">LECARPENTIER </t>
  </si>
  <si>
    <t xml:space="preserve">Pauline </t>
  </si>
  <si>
    <t xml:space="preserve">Corentine </t>
  </si>
  <si>
    <t xml:space="preserve"> 36Kgs</t>
  </si>
  <si>
    <t xml:space="preserve">MEMMO </t>
  </si>
  <si>
    <t xml:space="preserve">Maéva </t>
  </si>
  <si>
    <t xml:space="preserve">MAIZ </t>
  </si>
  <si>
    <t xml:space="preserve">Kheira </t>
  </si>
  <si>
    <t xml:space="preserve">BOUMAZA </t>
  </si>
  <si>
    <t xml:space="preserve">Imel </t>
  </si>
  <si>
    <t xml:space="preserve">Pascaline </t>
  </si>
  <si>
    <t xml:space="preserve">DUTRIEUX </t>
  </si>
  <si>
    <t xml:space="preserve">Noémy </t>
  </si>
  <si>
    <t xml:space="preserve">QUENEHEM </t>
  </si>
  <si>
    <t xml:space="preserve">Claire </t>
  </si>
  <si>
    <t xml:space="preserve">CARPENTIER </t>
  </si>
  <si>
    <t xml:space="preserve">Madisson </t>
  </si>
  <si>
    <t xml:space="preserve">HENAUT </t>
  </si>
  <si>
    <t xml:space="preserve">Léa </t>
  </si>
  <si>
    <t xml:space="preserve">DORMION</t>
  </si>
  <si>
    <t xml:space="preserve">Estelle </t>
  </si>
  <si>
    <t xml:space="preserve">DUMINY </t>
  </si>
  <si>
    <t xml:space="preserve">Perrine </t>
  </si>
  <si>
    <t xml:space="preserve">BASTO </t>
  </si>
  <si>
    <t xml:space="preserve">DESLYPER </t>
  </si>
  <si>
    <t xml:space="preserve">Aurelie </t>
  </si>
  <si>
    <t xml:space="preserve">CHOUYA </t>
  </si>
  <si>
    <t xml:space="preserve">Sania </t>
  </si>
  <si>
    <t xml:space="preserve">Poussine C fille</t>
  </si>
  <si>
    <t xml:space="preserve">POUSSIN</t>
  </si>
  <si>
    <t xml:space="preserve">Miléna</t>
  </si>
  <si>
    <t xml:space="preserve">Poussine B fi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Geneva"/>
      <family val="0"/>
    </font>
    <font>
      <b val="true"/>
      <u val="single"/>
      <sz val="10"/>
      <name val="Geneva"/>
      <family val="0"/>
    </font>
    <font>
      <u val="single"/>
      <sz val="10"/>
      <name val="Geneva"/>
      <family val="0"/>
    </font>
    <font>
      <b val="true"/>
      <sz val="10"/>
      <name val="Geneva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C0C0C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ariement%20PP%20Elcoba/PC%20gar&#231;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ariement%20PP%20Elcoba/PB%20gar&#231;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ppariement%20PP%20Elcoba/PC%20fil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ppariement%20PP%20Elcoba/PB%20fil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PC"/>
    </sheetNames>
    <sheetDataSet>
      <sheetData sheetId="0">
        <row r="5">
          <cell r="B5" t="str">
            <v>FERAUD </v>
          </cell>
          <cell r="C5" t="str">
            <v>Steven </v>
          </cell>
          <cell r="D5" t="str">
            <v>Fives</v>
          </cell>
        </row>
        <row r="6">
          <cell r="B6" t="str">
            <v>CUISINIER </v>
          </cell>
          <cell r="C6" t="str">
            <v>Christopher </v>
          </cell>
          <cell r="D6" t="str">
            <v>Molinghem</v>
          </cell>
        </row>
        <row r="7">
          <cell r="B7" t="str">
            <v>VIVIER </v>
          </cell>
          <cell r="C7" t="str">
            <v>Flavio </v>
          </cell>
          <cell r="D7" t="str">
            <v>Tourcoing</v>
          </cell>
        </row>
        <row r="8">
          <cell r="B8" t="str">
            <v>GUYADER </v>
          </cell>
          <cell r="C8" t="str">
            <v>Valentin </v>
          </cell>
          <cell r="D8" t="str">
            <v>Fives</v>
          </cell>
        </row>
        <row r="9">
          <cell r="B9" t="str">
            <v>CANLERS </v>
          </cell>
          <cell r="C9" t="str">
            <v>Quentin </v>
          </cell>
          <cell r="D9" t="str">
            <v>Calonne Ricouart</v>
          </cell>
        </row>
        <row r="10">
          <cell r="B10" t="str">
            <v>LOUASSE </v>
          </cell>
          <cell r="C10" t="str">
            <v>Thomas </v>
          </cell>
          <cell r="D10" t="str">
            <v>Elcoba</v>
          </cell>
        </row>
        <row r="13">
          <cell r="B13" t="str">
            <v>PRUVOST </v>
          </cell>
          <cell r="C13" t="str">
            <v>Jordan </v>
          </cell>
          <cell r="D13" t="str">
            <v>Elcoba</v>
          </cell>
        </row>
        <row r="14">
          <cell r="B14" t="str">
            <v>FAVRIER </v>
          </cell>
          <cell r="C14" t="str">
            <v>Alexis </v>
          </cell>
          <cell r="D14" t="str">
            <v>Wattignies</v>
          </cell>
        </row>
        <row r="15">
          <cell r="B15" t="str">
            <v>TURCHI </v>
          </cell>
          <cell r="C15" t="str">
            <v>Antoine </v>
          </cell>
          <cell r="D15" t="str">
            <v>Lomme</v>
          </cell>
        </row>
        <row r="16">
          <cell r="B16" t="str">
            <v>LISICKI </v>
          </cell>
          <cell r="C16" t="str">
            <v>Ryan </v>
          </cell>
          <cell r="D16" t="str">
            <v>Escautpont</v>
          </cell>
        </row>
        <row r="17">
          <cell r="B17" t="str">
            <v>MAZOUZI </v>
          </cell>
          <cell r="C17" t="str">
            <v>Nassim </v>
          </cell>
          <cell r="D17" t="str">
            <v>Fives</v>
          </cell>
        </row>
        <row r="18">
          <cell r="B18" t="str">
            <v>LENAIN </v>
          </cell>
          <cell r="C18" t="str">
            <v>Andy </v>
          </cell>
          <cell r="D18" t="str">
            <v>Elcoba</v>
          </cell>
        </row>
        <row r="19">
          <cell r="B19" t="str">
            <v>BAGAGNIER </v>
          </cell>
          <cell r="C19" t="str">
            <v>Virgil </v>
          </cell>
          <cell r="D19" t="str">
            <v>Wimille</v>
          </cell>
        </row>
        <row r="21">
          <cell r="B21" t="str">
            <v>BOULOUIZ </v>
          </cell>
          <cell r="C21" t="str">
            <v>Sofiane </v>
          </cell>
          <cell r="D21" t="str">
            <v>Libercourt</v>
          </cell>
        </row>
        <row r="22">
          <cell r="B22" t="str">
            <v>ALTRUY </v>
          </cell>
          <cell r="C22" t="str">
            <v>Anthony </v>
          </cell>
          <cell r="D22" t="str">
            <v>Wattignies</v>
          </cell>
        </row>
        <row r="23">
          <cell r="B23" t="str">
            <v>LARUE </v>
          </cell>
          <cell r="C23" t="str">
            <v>Hugo </v>
          </cell>
          <cell r="D23" t="str">
            <v>Ronchin</v>
          </cell>
        </row>
        <row r="25">
          <cell r="B25" t="str">
            <v>CAZIN </v>
          </cell>
          <cell r="C25" t="str">
            <v>Lucas </v>
          </cell>
          <cell r="D25" t="str">
            <v>Wimille</v>
          </cell>
        </row>
        <row r="26">
          <cell r="B26" t="str">
            <v>LEPRETTE </v>
          </cell>
          <cell r="C26" t="str">
            <v>Anthony </v>
          </cell>
          <cell r="D26" t="str">
            <v>Mons</v>
          </cell>
        </row>
        <row r="27">
          <cell r="B27" t="str">
            <v>LEROY </v>
          </cell>
          <cell r="C27" t="str">
            <v>Malek </v>
          </cell>
          <cell r="D27" t="str">
            <v>Elcoba</v>
          </cell>
        </row>
        <row r="28">
          <cell r="B28" t="str">
            <v>MIONNET </v>
          </cell>
          <cell r="C28" t="str">
            <v>Julien </v>
          </cell>
          <cell r="D28" t="str">
            <v>Wimille</v>
          </cell>
        </row>
        <row r="29">
          <cell r="B29" t="str">
            <v>RIOT </v>
          </cell>
          <cell r="C29" t="str">
            <v>Anthony </v>
          </cell>
          <cell r="D29" t="str">
            <v>Calonne Ricouart</v>
          </cell>
        </row>
        <row r="30">
          <cell r="B30" t="str">
            <v>SPETEBROOT </v>
          </cell>
          <cell r="C30" t="str">
            <v>Benjamin </v>
          </cell>
          <cell r="D30" t="str">
            <v>Elcoba</v>
          </cell>
        </row>
        <row r="31">
          <cell r="B31" t="str">
            <v>LE MASSON </v>
          </cell>
          <cell r="C31" t="str">
            <v>Kosta </v>
          </cell>
          <cell r="D31" t="str">
            <v>Mons</v>
          </cell>
        </row>
        <row r="33">
          <cell r="B33" t="str">
            <v>HEUSSNER </v>
          </cell>
          <cell r="C33" t="str">
            <v>Christopher </v>
          </cell>
          <cell r="D33" t="str">
            <v>Calonne Ricouart</v>
          </cell>
        </row>
        <row r="34">
          <cell r="B34" t="str">
            <v>METGY </v>
          </cell>
          <cell r="C34" t="str">
            <v>Jordan </v>
          </cell>
          <cell r="D34" t="str">
            <v>Calonne Ricouart</v>
          </cell>
        </row>
        <row r="35">
          <cell r="B35" t="str">
            <v>LIBERT </v>
          </cell>
          <cell r="C35" t="str">
            <v>Donovan </v>
          </cell>
          <cell r="D35" t="str">
            <v>Lievin</v>
          </cell>
        </row>
        <row r="36">
          <cell r="B36" t="str">
            <v>POTIER </v>
          </cell>
          <cell r="C36" t="str">
            <v>Thibault </v>
          </cell>
          <cell r="D36" t="str">
            <v>Calonne Ricouart</v>
          </cell>
        </row>
        <row r="37">
          <cell r="B37" t="str">
            <v>DEPREZ </v>
          </cell>
          <cell r="C37" t="str">
            <v>Morgan </v>
          </cell>
          <cell r="D37" t="str">
            <v>Calonne Ricouart</v>
          </cell>
        </row>
        <row r="38">
          <cell r="B38" t="str">
            <v>JUSTIN </v>
          </cell>
          <cell r="C38" t="str">
            <v>Diklan </v>
          </cell>
          <cell r="D38" t="str">
            <v>Villeneuve d'Ascq</v>
          </cell>
        </row>
        <row r="39">
          <cell r="B39" t="str">
            <v>BELMAHI </v>
          </cell>
          <cell r="C39" t="str">
            <v>Bilal </v>
          </cell>
          <cell r="D39" t="str">
            <v>Elcoba</v>
          </cell>
        </row>
        <row r="41">
          <cell r="B41" t="str">
            <v>PRESTOT </v>
          </cell>
          <cell r="C41" t="str">
            <v>Trey </v>
          </cell>
          <cell r="D41" t="str">
            <v>Lievin</v>
          </cell>
        </row>
        <row r="42">
          <cell r="B42" t="str">
            <v>LEVECQUE </v>
          </cell>
          <cell r="C42" t="str">
            <v>Romain </v>
          </cell>
          <cell r="D42" t="str">
            <v>Escautpont</v>
          </cell>
        </row>
        <row r="43">
          <cell r="B43" t="str">
            <v>BERTIN </v>
          </cell>
          <cell r="C43" t="str">
            <v>Antoine </v>
          </cell>
          <cell r="D43" t="str">
            <v>Wimille</v>
          </cell>
        </row>
        <row r="44">
          <cell r="B44" t="str">
            <v>MARQUETTE </v>
          </cell>
          <cell r="C44" t="str">
            <v>Hugo </v>
          </cell>
          <cell r="D44" t="str">
            <v>Tourcoing</v>
          </cell>
        </row>
        <row r="45">
          <cell r="B45" t="str">
            <v>VANHOBEL </v>
          </cell>
          <cell r="C45" t="str">
            <v>Timmy </v>
          </cell>
          <cell r="D45" t="str">
            <v>Tourcoing</v>
          </cell>
        </row>
        <row r="46">
          <cell r="B46" t="str">
            <v>GRANDSIR </v>
          </cell>
          <cell r="C46" t="str">
            <v>Alexis </v>
          </cell>
          <cell r="D46" t="str">
            <v>Elcoba</v>
          </cell>
        </row>
        <row r="47">
          <cell r="B47" t="str">
            <v>FEUTRY </v>
          </cell>
          <cell r="C47" t="str">
            <v>Tom </v>
          </cell>
          <cell r="D47" t="str">
            <v>Elcoba</v>
          </cell>
        </row>
        <row r="48">
          <cell r="B48" t="str">
            <v>GARCIA </v>
          </cell>
          <cell r="C48" t="str">
            <v>Matéo </v>
          </cell>
          <cell r="D48" t="str">
            <v>Wimille</v>
          </cell>
        </row>
        <row r="49">
          <cell r="B49" t="str">
            <v>LIEVAL </v>
          </cell>
          <cell r="C49" t="str">
            <v>Léo </v>
          </cell>
          <cell r="D49" t="str">
            <v>Molinghem</v>
          </cell>
        </row>
        <row r="50">
          <cell r="B50" t="str">
            <v>PROGNIEZ </v>
          </cell>
          <cell r="C50" t="str">
            <v>Valentin </v>
          </cell>
          <cell r="D50" t="str">
            <v>Calonne Ricouart</v>
          </cell>
        </row>
        <row r="51">
          <cell r="B51" t="str">
            <v>CAMPAGNE </v>
          </cell>
          <cell r="C51" t="str">
            <v>Théo </v>
          </cell>
          <cell r="D51" t="str">
            <v>Molinghem</v>
          </cell>
        </row>
        <row r="53">
          <cell r="B53" t="str">
            <v>CHAVATTE </v>
          </cell>
          <cell r="C53" t="str">
            <v>Louis </v>
          </cell>
          <cell r="D53" t="str">
            <v>Lievin</v>
          </cell>
        </row>
        <row r="54">
          <cell r="B54" t="str">
            <v>DUBOIS </v>
          </cell>
          <cell r="C54" t="str">
            <v>Bruno </v>
          </cell>
          <cell r="D54" t="str">
            <v>Calonne Ricouart</v>
          </cell>
        </row>
        <row r="57">
          <cell r="B57" t="str">
            <v>LECHAT </v>
          </cell>
          <cell r="C57" t="str">
            <v>Erwan </v>
          </cell>
          <cell r="D57" t="str">
            <v>Calonne Ricouart</v>
          </cell>
        </row>
        <row r="58">
          <cell r="B58" t="str">
            <v>BOURGEAN </v>
          </cell>
          <cell r="C58" t="str">
            <v>Sean </v>
          </cell>
          <cell r="D58" t="str">
            <v>Elcoba</v>
          </cell>
        </row>
        <row r="61">
          <cell r="B61" t="str">
            <v>CHERGUI </v>
          </cell>
          <cell r="C61" t="str">
            <v>Nathan </v>
          </cell>
          <cell r="D61" t="str">
            <v>Tourcoing</v>
          </cell>
        </row>
        <row r="62">
          <cell r="B62" t="str">
            <v>WALLART </v>
          </cell>
          <cell r="C62" t="str">
            <v>Julien </v>
          </cell>
          <cell r="D62" t="str">
            <v>Molinghem</v>
          </cell>
        </row>
        <row r="65">
          <cell r="B65" t="str">
            <v>VANDERMARLIER </v>
          </cell>
          <cell r="C65" t="str">
            <v>Théo </v>
          </cell>
          <cell r="D65" t="str">
            <v>Fives</v>
          </cell>
        </row>
        <row r="66">
          <cell r="B66" t="str">
            <v>SIEUW </v>
          </cell>
          <cell r="C66" t="str">
            <v>Sofian </v>
          </cell>
          <cell r="D66" t="str">
            <v>Tourcoing</v>
          </cell>
        </row>
        <row r="67">
          <cell r="B67" t="str">
            <v>MAMETZ </v>
          </cell>
          <cell r="C67" t="str">
            <v>Fabien </v>
          </cell>
          <cell r="D67" t="str">
            <v>Molinghem</v>
          </cell>
        </row>
        <row r="68">
          <cell r="B68" t="str">
            <v>LEFEBVRE </v>
          </cell>
          <cell r="C68" t="str">
            <v>Eric </v>
          </cell>
          <cell r="D68" t="str">
            <v>Tourcoing</v>
          </cell>
        </row>
        <row r="69">
          <cell r="B69" t="str">
            <v>CHENAYE </v>
          </cell>
          <cell r="C69" t="str">
            <v>Thibault </v>
          </cell>
          <cell r="D69" t="str">
            <v>Mons</v>
          </cell>
        </row>
        <row r="73">
          <cell r="B73" t="str">
            <v>LIBRECHT </v>
          </cell>
          <cell r="C73" t="str">
            <v>Kévin </v>
          </cell>
          <cell r="D73" t="str">
            <v>Wattignies</v>
          </cell>
        </row>
        <row r="74">
          <cell r="B74" t="str">
            <v>DEBRUYNE </v>
          </cell>
          <cell r="C74" t="str">
            <v>Loïc </v>
          </cell>
          <cell r="D74" t="str">
            <v>Wattignies</v>
          </cell>
        </row>
        <row r="77">
          <cell r="B77" t="str">
            <v>DEVINCK </v>
          </cell>
          <cell r="C77" t="str">
            <v>Johnny </v>
          </cell>
          <cell r="D77" t="str">
            <v>Fives</v>
          </cell>
        </row>
        <row r="81">
          <cell r="B81" t="str">
            <v>OUARGHI </v>
          </cell>
          <cell r="C81" t="str">
            <v>Smain </v>
          </cell>
          <cell r="D81" t="str">
            <v>Tourcoing</v>
          </cell>
        </row>
        <row r="85">
          <cell r="B85" t="str">
            <v>DAUTREMEPUICH </v>
          </cell>
          <cell r="C85" t="str">
            <v>Sullivan </v>
          </cell>
          <cell r="D85" t="str">
            <v>Calonne Ricouart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PB"/>
    </sheetNames>
    <sheetDataSet>
      <sheetData sheetId="0">
        <row r="5">
          <cell r="B5" t="str">
            <v>GUYADER </v>
          </cell>
          <cell r="C5" t="str">
            <v>Benjamin </v>
          </cell>
          <cell r="D5" t="str">
            <v>Fives</v>
          </cell>
        </row>
        <row r="6">
          <cell r="B6" t="str">
            <v>PRUVOTS </v>
          </cell>
          <cell r="C6" t="str">
            <v>Lilian </v>
          </cell>
          <cell r="D6" t="str">
            <v>Elcoba</v>
          </cell>
        </row>
        <row r="7">
          <cell r="B7" t="str">
            <v>BACCKEROOT </v>
          </cell>
          <cell r="C7" t="str">
            <v>Kévin </v>
          </cell>
          <cell r="D7" t="str">
            <v>Elcoba</v>
          </cell>
        </row>
        <row r="8">
          <cell r="B8" t="str">
            <v>ROBERT </v>
          </cell>
          <cell r="C8" t="str">
            <v>Lucien </v>
          </cell>
          <cell r="D8" t="str">
            <v>Lomme</v>
          </cell>
        </row>
        <row r="9">
          <cell r="B9" t="str">
            <v>BACCKEROOT </v>
          </cell>
          <cell r="C9" t="str">
            <v>Alexandre </v>
          </cell>
          <cell r="D9" t="str">
            <v>Elcoba</v>
          </cell>
        </row>
        <row r="10">
          <cell r="B10" t="str">
            <v>MAITTE </v>
          </cell>
          <cell r="C10" t="str">
            <v>Siméon </v>
          </cell>
          <cell r="D10" t="str">
            <v>Mons</v>
          </cell>
        </row>
        <row r="11">
          <cell r="B11" t="str">
            <v>DANGER </v>
          </cell>
          <cell r="C11" t="str">
            <v>Mathieu </v>
          </cell>
          <cell r="D11" t="str">
            <v>Wimille</v>
          </cell>
        </row>
        <row r="12">
          <cell r="B12" t="str">
            <v>HADDOUCHE </v>
          </cell>
          <cell r="C12" t="str">
            <v>Yanis </v>
          </cell>
          <cell r="D12" t="str">
            <v>Libercourt</v>
          </cell>
        </row>
        <row r="13">
          <cell r="B13" t="str">
            <v>FROMENT </v>
          </cell>
          <cell r="C13" t="str">
            <v>Teddy </v>
          </cell>
          <cell r="D13" t="str">
            <v>Elcoba</v>
          </cell>
        </row>
        <row r="14">
          <cell r="B14" t="str">
            <v>DUMINY </v>
          </cell>
          <cell r="C14" t="str">
            <v>Quentin </v>
          </cell>
          <cell r="D14" t="str">
            <v>Calonne Ricouart</v>
          </cell>
        </row>
        <row r="15">
          <cell r="B15" t="str">
            <v>COLSON </v>
          </cell>
          <cell r="C15" t="str">
            <v>Quentin </v>
          </cell>
          <cell r="D15" t="str">
            <v>Molinghem</v>
          </cell>
        </row>
        <row r="16">
          <cell r="B16" t="str">
            <v>BAYARASSOU </v>
          </cell>
          <cell r="C16" t="str">
            <v>Corentin </v>
          </cell>
          <cell r="D16" t="str">
            <v>Tourcoing</v>
          </cell>
        </row>
        <row r="17">
          <cell r="B17" t="str">
            <v>FAVIER </v>
          </cell>
          <cell r="C17" t="str">
            <v>Thibault </v>
          </cell>
          <cell r="D17" t="str">
            <v>Wattignies</v>
          </cell>
        </row>
        <row r="18">
          <cell r="B18" t="str">
            <v>DEBUE </v>
          </cell>
          <cell r="C18" t="str">
            <v>Logan </v>
          </cell>
          <cell r="D18" t="str">
            <v>Villeneuve d'Ascq</v>
          </cell>
        </row>
        <row r="19">
          <cell r="B19" t="str">
            <v>VANDEVELD </v>
          </cell>
          <cell r="C19" t="str">
            <v>Mathieu </v>
          </cell>
          <cell r="D19" t="str">
            <v>Molinghem</v>
          </cell>
        </row>
        <row r="20">
          <cell r="B20" t="str">
            <v>PROGNIEZ </v>
          </cell>
          <cell r="C20" t="str">
            <v>Rémi </v>
          </cell>
          <cell r="D20" t="str">
            <v>Calonne Ricouart</v>
          </cell>
        </row>
        <row r="21">
          <cell r="B21" t="str">
            <v>AVIGNON </v>
          </cell>
          <cell r="C21" t="str">
            <v>Tao </v>
          </cell>
          <cell r="D21" t="str">
            <v>Elcoba</v>
          </cell>
        </row>
        <row r="22">
          <cell r="B22" t="str">
            <v>RACHEZ </v>
          </cell>
          <cell r="C22" t="str">
            <v>Lucas </v>
          </cell>
          <cell r="D22" t="str">
            <v>Molinghem</v>
          </cell>
        </row>
        <row r="23">
          <cell r="B23" t="str">
            <v>LUTZ </v>
          </cell>
          <cell r="C23" t="str">
            <v>Pierre </v>
          </cell>
          <cell r="D23" t="str">
            <v>Mons</v>
          </cell>
        </row>
        <row r="24">
          <cell r="B24" t="str">
            <v>BENSOURI </v>
          </cell>
          <cell r="C24" t="str">
            <v>Yassin </v>
          </cell>
          <cell r="D24" t="str">
            <v>Elcoba</v>
          </cell>
        </row>
        <row r="25">
          <cell r="B25" t="str">
            <v>RADAHI </v>
          </cell>
          <cell r="C25" t="str">
            <v>Milane</v>
          </cell>
          <cell r="D25" t="str">
            <v>Libercourt</v>
          </cell>
        </row>
        <row r="26">
          <cell r="B26" t="str">
            <v>TOURNAY </v>
          </cell>
          <cell r="C26" t="str">
            <v>Maxence </v>
          </cell>
          <cell r="D26" t="str">
            <v>Douai</v>
          </cell>
        </row>
        <row r="27">
          <cell r="B27" t="str">
            <v>ABOURIZK </v>
          </cell>
          <cell r="C27" t="str">
            <v>Samy </v>
          </cell>
          <cell r="D27" t="str">
            <v>Mons</v>
          </cell>
        </row>
        <row r="28">
          <cell r="B28" t="str">
            <v>DELPIERRE </v>
          </cell>
          <cell r="C28" t="str">
            <v>Gaetan </v>
          </cell>
          <cell r="D28" t="str">
            <v>Elcoba</v>
          </cell>
        </row>
        <row r="29">
          <cell r="B29" t="str">
            <v>MACIEJAK </v>
          </cell>
          <cell r="C29" t="str">
            <v>Loïc </v>
          </cell>
          <cell r="D29" t="str">
            <v>Ronchin</v>
          </cell>
        </row>
        <row r="30">
          <cell r="B30" t="str">
            <v>LABOURIER </v>
          </cell>
          <cell r="C30" t="str">
            <v>Jason </v>
          </cell>
          <cell r="D30" t="str">
            <v>Mons</v>
          </cell>
        </row>
        <row r="31">
          <cell r="B31" t="str">
            <v>MOREL </v>
          </cell>
          <cell r="C31" t="str">
            <v>Théo </v>
          </cell>
          <cell r="D31" t="str">
            <v>Escautpont</v>
          </cell>
        </row>
        <row r="32">
          <cell r="B32" t="str">
            <v>BENSLAMA </v>
          </cell>
          <cell r="C32" t="str">
            <v>Iliès </v>
          </cell>
          <cell r="D32" t="str">
            <v>Fives</v>
          </cell>
        </row>
        <row r="33">
          <cell r="B33" t="str">
            <v>VANDOMMELE </v>
          </cell>
          <cell r="C33" t="str">
            <v>Maéron </v>
          </cell>
          <cell r="D33" t="str">
            <v>Mons</v>
          </cell>
        </row>
        <row r="34">
          <cell r="B34" t="str">
            <v>DESMONS </v>
          </cell>
          <cell r="C34" t="str">
            <v>Axel</v>
          </cell>
          <cell r="D34" t="str">
            <v>Douai</v>
          </cell>
        </row>
        <row r="35">
          <cell r="B35" t="str">
            <v>LEDEZ </v>
          </cell>
          <cell r="C35" t="str">
            <v>Medhi </v>
          </cell>
          <cell r="D35" t="str">
            <v>Elcoba</v>
          </cell>
        </row>
        <row r="36">
          <cell r="B36" t="str">
            <v>BRULIN </v>
          </cell>
          <cell r="C36" t="str">
            <v>Alexis </v>
          </cell>
          <cell r="D36" t="str">
            <v>Elcoba</v>
          </cell>
        </row>
        <row r="37">
          <cell r="B37" t="str">
            <v>MOLLET </v>
          </cell>
          <cell r="C37" t="str">
            <v>Diégo </v>
          </cell>
          <cell r="D37" t="str">
            <v>Molinghem</v>
          </cell>
        </row>
        <row r="38">
          <cell r="B38" t="str">
            <v>OGER </v>
          </cell>
          <cell r="C38" t="str">
            <v>Melvin </v>
          </cell>
          <cell r="D38" t="str">
            <v>Lievin</v>
          </cell>
        </row>
        <row r="39">
          <cell r="B39" t="str">
            <v>BERNARD </v>
          </cell>
          <cell r="C39" t="str">
            <v>Aurélien </v>
          </cell>
          <cell r="D39" t="str">
            <v>Elcoba</v>
          </cell>
        </row>
        <row r="41">
          <cell r="B41" t="str">
            <v>DUFLOS </v>
          </cell>
          <cell r="C41" t="str">
            <v>Enzo </v>
          </cell>
          <cell r="D41" t="str">
            <v>Calonne Ricouart</v>
          </cell>
        </row>
        <row r="42">
          <cell r="B42" t="str">
            <v>DEPREZ </v>
          </cell>
          <cell r="C42" t="str">
            <v>Corentin </v>
          </cell>
          <cell r="D42" t="str">
            <v>Wattignies</v>
          </cell>
        </row>
        <row r="43">
          <cell r="B43" t="str">
            <v>CALON </v>
          </cell>
          <cell r="C43" t="str">
            <v>Christophe</v>
          </cell>
          <cell r="D43" t="str">
            <v>Wimille</v>
          </cell>
        </row>
        <row r="45">
          <cell r="B45" t="str">
            <v>SLIMANI </v>
          </cell>
          <cell r="C45" t="str">
            <v>Yanis </v>
          </cell>
          <cell r="D45" t="str">
            <v>Tourcoing</v>
          </cell>
        </row>
        <row r="46">
          <cell r="B46" t="str">
            <v>PYPNO </v>
          </cell>
          <cell r="C46" t="str">
            <v>Mathéo </v>
          </cell>
          <cell r="D46" t="str">
            <v>Escautpont</v>
          </cell>
        </row>
        <row r="47">
          <cell r="B47" t="str">
            <v>WATTRELOT </v>
          </cell>
          <cell r="C47" t="str">
            <v>Paul</v>
          </cell>
          <cell r="D47" t="str">
            <v>Wimille</v>
          </cell>
        </row>
        <row r="48">
          <cell r="B48" t="str">
            <v>BRACHET </v>
          </cell>
          <cell r="C48" t="str">
            <v>Thomas </v>
          </cell>
          <cell r="D48" t="str">
            <v>Elcoba</v>
          </cell>
        </row>
        <row r="49">
          <cell r="B49" t="str">
            <v>BOURGASSER </v>
          </cell>
          <cell r="C49" t="str">
            <v>Nicolas </v>
          </cell>
          <cell r="D49" t="str">
            <v>Mons</v>
          </cell>
        </row>
        <row r="50">
          <cell r="B50" t="str">
            <v>MARGUERITE </v>
          </cell>
          <cell r="C50" t="str">
            <v>Thomas </v>
          </cell>
          <cell r="D50" t="str">
            <v>Elcoba</v>
          </cell>
        </row>
        <row r="53">
          <cell r="B53" t="str">
            <v>BOUREL </v>
          </cell>
          <cell r="C53" t="str">
            <v>Brice </v>
          </cell>
          <cell r="D53" t="str">
            <v>Calonne Ricouart</v>
          </cell>
        </row>
        <row r="54">
          <cell r="B54" t="str">
            <v>MAAFI </v>
          </cell>
          <cell r="C54" t="str">
            <v>Samy </v>
          </cell>
          <cell r="D54" t="str">
            <v>Tourcoing</v>
          </cell>
        </row>
        <row r="57">
          <cell r="B57" t="str">
            <v>DESCHARLES </v>
          </cell>
          <cell r="C57" t="str">
            <v>Noa </v>
          </cell>
          <cell r="D57" t="str">
            <v>Elcoba</v>
          </cell>
        </row>
        <row r="58">
          <cell r="B58" t="str">
            <v>VANDOMMELE </v>
          </cell>
          <cell r="C58" t="str">
            <v>Jason</v>
          </cell>
          <cell r="D58" t="str">
            <v>Mons</v>
          </cell>
        </row>
        <row r="59">
          <cell r="B59" t="str">
            <v>CHERGUI </v>
          </cell>
          <cell r="C59" t="str">
            <v>Hafid </v>
          </cell>
          <cell r="D59" t="str">
            <v>Tourcoing</v>
          </cell>
        </row>
        <row r="61">
          <cell r="B61" t="str">
            <v>RIVALIN </v>
          </cell>
          <cell r="C61" t="str">
            <v>Samuel </v>
          </cell>
          <cell r="D61" t="str">
            <v>Lievin</v>
          </cell>
        </row>
        <row r="62">
          <cell r="B62" t="str">
            <v>MOREIRA DACOSTA</v>
          </cell>
          <cell r="C62" t="str">
            <v>Lorenzo</v>
          </cell>
          <cell r="D62" t="str">
            <v>Libercourt</v>
          </cell>
        </row>
        <row r="65">
          <cell r="B65" t="str">
            <v>LAHSAINI </v>
          </cell>
          <cell r="C65" t="str">
            <v>Sofiane </v>
          </cell>
          <cell r="D65" t="str">
            <v>Ronchin</v>
          </cell>
        </row>
        <row r="69">
          <cell r="B69" t="str">
            <v>HAMOUD </v>
          </cell>
          <cell r="C69" t="str">
            <v>Anys </v>
          </cell>
          <cell r="D69" t="str">
            <v>Tourcoing</v>
          </cell>
        </row>
        <row r="70">
          <cell r="B70" t="str">
            <v>RERSA </v>
          </cell>
          <cell r="C70" t="str">
            <v>Massinissa </v>
          </cell>
          <cell r="D70" t="str">
            <v>Tourcoing</v>
          </cell>
        </row>
        <row r="71">
          <cell r="B71" t="str">
            <v>GOEMANS </v>
          </cell>
          <cell r="C71" t="str">
            <v>Jimmy </v>
          </cell>
          <cell r="D71" t="str">
            <v>Elcoba</v>
          </cell>
        </row>
        <row r="72">
          <cell r="B72" t="str">
            <v>MAJOUB </v>
          </cell>
          <cell r="C72" t="str">
            <v>Anouar</v>
          </cell>
          <cell r="D72" t="str">
            <v>Libercourt</v>
          </cell>
        </row>
        <row r="73">
          <cell r="B73" t="str">
            <v>QUEVAL </v>
          </cell>
          <cell r="C73" t="str">
            <v>Morgan </v>
          </cell>
          <cell r="D73" t="str">
            <v>Elcoba</v>
          </cell>
        </row>
        <row r="74">
          <cell r="B74" t="str">
            <v>EZEQUE </v>
          </cell>
          <cell r="C74" t="str">
            <v>Logan </v>
          </cell>
          <cell r="D74" t="str">
            <v>Wimille</v>
          </cell>
        </row>
        <row r="77">
          <cell r="B77" t="str">
            <v>MONTABONE </v>
          </cell>
          <cell r="C77" t="str">
            <v>Mattéo </v>
          </cell>
          <cell r="D77" t="str">
            <v>Lievi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PC F"/>
    </sheetNames>
    <sheetDataSet>
      <sheetData sheetId="0">
        <row r="5">
          <cell r="B5" t="str">
            <v>PIEFFER </v>
          </cell>
          <cell r="C5" t="str">
            <v>Tatiana </v>
          </cell>
          <cell r="D5" t="str">
            <v>Elcoba</v>
          </cell>
        </row>
        <row r="6">
          <cell r="B6" t="str">
            <v>CONDETTE </v>
          </cell>
          <cell r="C6" t="str">
            <v>Shannon </v>
          </cell>
          <cell r="D6" t="str">
            <v>Elcoba</v>
          </cell>
        </row>
        <row r="9">
          <cell r="B9" t="str">
            <v>HULEUX </v>
          </cell>
          <cell r="C9" t="str">
            <v>Justine </v>
          </cell>
          <cell r="D9" t="str">
            <v>Calonne Ricouart</v>
          </cell>
        </row>
        <row r="10">
          <cell r="B10" t="str">
            <v>MONTADOR </v>
          </cell>
          <cell r="C10" t="str">
            <v>Honorine </v>
          </cell>
          <cell r="D10" t="str">
            <v>Wimille</v>
          </cell>
        </row>
        <row r="11">
          <cell r="B11" t="str">
            <v>DUTERTRE </v>
          </cell>
          <cell r="C11" t="str">
            <v>Manon </v>
          </cell>
          <cell r="D11" t="str">
            <v>Tourcoing</v>
          </cell>
        </row>
        <row r="13">
          <cell r="B13" t="str">
            <v>LUZY </v>
          </cell>
          <cell r="C13" t="str">
            <v>Amanda </v>
          </cell>
          <cell r="D13" t="str">
            <v>Lievin</v>
          </cell>
        </row>
        <row r="14">
          <cell r="B14" t="str">
            <v>DORMION </v>
          </cell>
          <cell r="C14" t="str">
            <v>Gaelle </v>
          </cell>
          <cell r="D14" t="str">
            <v>Molinghem</v>
          </cell>
        </row>
        <row r="15">
          <cell r="B15" t="str">
            <v>LEFILLIATRE </v>
          </cell>
          <cell r="C15" t="str">
            <v>Mégane </v>
          </cell>
          <cell r="D15" t="str">
            <v>Elcoba</v>
          </cell>
        </row>
        <row r="16">
          <cell r="B16" t="str">
            <v>CORNET </v>
          </cell>
          <cell r="C16" t="str">
            <v>Emeline </v>
          </cell>
          <cell r="D16" t="str">
            <v>Fives</v>
          </cell>
        </row>
        <row r="17">
          <cell r="B17" t="str">
            <v>PASQUAY </v>
          </cell>
          <cell r="C17" t="str">
            <v>Noelline </v>
          </cell>
          <cell r="D17" t="str">
            <v>Elcoba</v>
          </cell>
        </row>
        <row r="21">
          <cell r="B21" t="str">
            <v>BRULIN </v>
          </cell>
          <cell r="C21" t="str">
            <v>Ophélie </v>
          </cell>
          <cell r="D21" t="str">
            <v>Elcoba</v>
          </cell>
        </row>
        <row r="22">
          <cell r="B22" t="str">
            <v>LAZIER </v>
          </cell>
          <cell r="C22" t="str">
            <v>Alexia </v>
          </cell>
          <cell r="D22" t="str">
            <v>Mons</v>
          </cell>
        </row>
        <row r="23">
          <cell r="B23" t="str">
            <v>LEPRETRE </v>
          </cell>
          <cell r="C23" t="str">
            <v>Pauline </v>
          </cell>
          <cell r="D23" t="str">
            <v>Elcoba</v>
          </cell>
        </row>
        <row r="25">
          <cell r="B25" t="str">
            <v>ALARY </v>
          </cell>
          <cell r="C25" t="str">
            <v>Angélique </v>
          </cell>
          <cell r="D25" t="str">
            <v>Lievin</v>
          </cell>
        </row>
        <row r="26">
          <cell r="B26" t="str">
            <v>BRAME </v>
          </cell>
          <cell r="C26" t="str">
            <v>Joyce </v>
          </cell>
          <cell r="D26" t="str">
            <v>Ronchin</v>
          </cell>
        </row>
        <row r="27">
          <cell r="B27" t="str">
            <v>LEFEBVRE </v>
          </cell>
          <cell r="C27" t="str">
            <v>Orlane </v>
          </cell>
          <cell r="D27" t="str">
            <v>Elcoba</v>
          </cell>
        </row>
        <row r="28">
          <cell r="B28" t="str">
            <v>EVRARD </v>
          </cell>
          <cell r="C28" t="str">
            <v>Adeline </v>
          </cell>
          <cell r="D28" t="str">
            <v>Elcoba</v>
          </cell>
        </row>
        <row r="29">
          <cell r="B29" t="str">
            <v>BRULOIS </v>
          </cell>
          <cell r="C29" t="str">
            <v>Laura </v>
          </cell>
          <cell r="D29" t="str">
            <v>Lomme</v>
          </cell>
        </row>
        <row r="30">
          <cell r="B30" t="str">
            <v>DESQUESNES </v>
          </cell>
          <cell r="C30" t="str">
            <v>Anaïs </v>
          </cell>
          <cell r="D30" t="str">
            <v>Molinghem</v>
          </cell>
        </row>
        <row r="33">
          <cell r="B33" t="str">
            <v>FERREIRA </v>
          </cell>
          <cell r="C33" t="str">
            <v>Alyson </v>
          </cell>
          <cell r="D33" t="str">
            <v>Calonne Ricouart</v>
          </cell>
        </row>
        <row r="34">
          <cell r="B34" t="str">
            <v>DEVAUX </v>
          </cell>
          <cell r="C34" t="str">
            <v>Sarah </v>
          </cell>
          <cell r="D34" t="str">
            <v>Elcoba</v>
          </cell>
        </row>
        <row r="35">
          <cell r="B35" t="str">
            <v>LESAFFRE </v>
          </cell>
          <cell r="C35" t="str">
            <v>Céline </v>
          </cell>
          <cell r="D35" t="str">
            <v>Elcoba</v>
          </cell>
        </row>
        <row r="37">
          <cell r="B37" t="str">
            <v>HIOLET </v>
          </cell>
          <cell r="C37" t="str">
            <v>Elisa </v>
          </cell>
          <cell r="D37" t="str">
            <v>Calonne Ricouart</v>
          </cell>
        </row>
        <row r="38">
          <cell r="B38" t="str">
            <v>MARION </v>
          </cell>
          <cell r="C38" t="str">
            <v>Camille</v>
          </cell>
          <cell r="D38" t="str">
            <v>Molinghem</v>
          </cell>
        </row>
        <row r="39">
          <cell r="B39" t="str">
            <v>PRESSE </v>
          </cell>
          <cell r="C39" t="str">
            <v>Perrine </v>
          </cell>
          <cell r="D39" t="str">
            <v>Calonne Ricouart</v>
          </cell>
        </row>
        <row r="41">
          <cell r="B41" t="str">
            <v>LEJEUNE </v>
          </cell>
          <cell r="C41" t="str">
            <v>Laura </v>
          </cell>
          <cell r="D41" t="str">
            <v>Elcoba</v>
          </cell>
        </row>
        <row r="42">
          <cell r="B42" t="str">
            <v>DESCHARLES </v>
          </cell>
          <cell r="C42" t="str">
            <v>Clara</v>
          </cell>
          <cell r="D42" t="str">
            <v>Wimille</v>
          </cell>
        </row>
        <row r="45">
          <cell r="B45" t="str">
            <v>CALON </v>
          </cell>
          <cell r="C45" t="str">
            <v>Caroline </v>
          </cell>
          <cell r="D45" t="str">
            <v>Wimill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PB F"/>
    </sheetNames>
    <sheetDataSet>
      <sheetData sheetId="0">
        <row r="5">
          <cell r="B5" t="str">
            <v>MAUPIN </v>
          </cell>
          <cell r="C5" t="str">
            <v>Marine </v>
          </cell>
          <cell r="D5" t="str">
            <v>Douai</v>
          </cell>
        </row>
        <row r="6">
          <cell r="B6" t="str">
            <v>DURIEZ </v>
          </cell>
          <cell r="C6" t="str">
            <v>Coraline </v>
          </cell>
          <cell r="D6" t="str">
            <v>Elcoba</v>
          </cell>
        </row>
        <row r="9">
          <cell r="B9" t="str">
            <v>COPPIN </v>
          </cell>
          <cell r="C9" t="str">
            <v>Elise </v>
          </cell>
          <cell r="D9" t="str">
            <v>Elcoba</v>
          </cell>
        </row>
        <row r="10">
          <cell r="B10" t="str">
            <v>LEGRAND </v>
          </cell>
          <cell r="C10" t="str">
            <v>Chainess </v>
          </cell>
          <cell r="D10" t="str">
            <v>Villeneuve d'Ascq</v>
          </cell>
        </row>
        <row r="11">
          <cell r="B11" t="str">
            <v>ALARY </v>
          </cell>
          <cell r="C11" t="str">
            <v>Sandra </v>
          </cell>
          <cell r="D11" t="str">
            <v>Lievin</v>
          </cell>
        </row>
        <row r="12">
          <cell r="B12" t="str">
            <v>DUTERTE </v>
          </cell>
          <cell r="C12" t="str">
            <v>Mélissa </v>
          </cell>
          <cell r="D12" t="str">
            <v>Tourcoing</v>
          </cell>
        </row>
        <row r="13">
          <cell r="B13" t="str">
            <v>LEFEBVRE </v>
          </cell>
          <cell r="C13" t="str">
            <v>Aude </v>
          </cell>
          <cell r="D13" t="str">
            <v>Tourcoing</v>
          </cell>
        </row>
        <row r="14">
          <cell r="B14" t="str">
            <v>VIERA DALSILVA</v>
          </cell>
          <cell r="C14" t="str">
            <v>Kelly</v>
          </cell>
          <cell r="D14" t="str">
            <v>Calonne Ricouart</v>
          </cell>
        </row>
        <row r="15">
          <cell r="B15" t="str">
            <v>JANASZEK </v>
          </cell>
          <cell r="C15" t="str">
            <v>Eléonore </v>
          </cell>
          <cell r="D15" t="str">
            <v>Ronchin</v>
          </cell>
        </row>
        <row r="17">
          <cell r="B17" t="str">
            <v>DORMION </v>
          </cell>
          <cell r="C17" t="str">
            <v>Helène </v>
          </cell>
          <cell r="D17" t="str">
            <v>Molinghem</v>
          </cell>
        </row>
        <row r="18">
          <cell r="B18" t="str">
            <v>DECROIX </v>
          </cell>
          <cell r="C18" t="str">
            <v>Eloise </v>
          </cell>
          <cell r="D18" t="str">
            <v>Lievin</v>
          </cell>
        </row>
        <row r="19">
          <cell r="B19" t="str">
            <v>BOULHAFA </v>
          </cell>
          <cell r="C19" t="str">
            <v>Meissane </v>
          </cell>
          <cell r="D19" t="str">
            <v>Tourcoing</v>
          </cell>
        </row>
        <row r="21">
          <cell r="B21" t="str">
            <v>CAMPOS </v>
          </cell>
          <cell r="C21" t="str">
            <v>Séphora </v>
          </cell>
          <cell r="D21" t="str">
            <v>Lievin</v>
          </cell>
        </row>
        <row r="22">
          <cell r="B22" t="str">
            <v>JUSTIN </v>
          </cell>
          <cell r="C22" t="str">
            <v>Isoline </v>
          </cell>
          <cell r="D22" t="str">
            <v>Villeneuve d'Ascq</v>
          </cell>
        </row>
        <row r="25">
          <cell r="B25" t="str">
            <v>LUZY </v>
          </cell>
          <cell r="C25" t="str">
            <v>Angelina </v>
          </cell>
          <cell r="D25" t="str">
            <v>Lievin</v>
          </cell>
        </row>
        <row r="26">
          <cell r="B26" t="str">
            <v>LEPRETTE </v>
          </cell>
          <cell r="C26" t="str">
            <v>Sandy </v>
          </cell>
          <cell r="D26" t="str">
            <v>Mons</v>
          </cell>
        </row>
        <row r="29">
          <cell r="B29" t="str">
            <v>BLAMPAIN </v>
          </cell>
          <cell r="C29" t="str">
            <v>Florine </v>
          </cell>
          <cell r="D29" t="str">
            <v>Wimille</v>
          </cell>
        </row>
        <row r="30">
          <cell r="B30" t="str">
            <v>NDIAYE </v>
          </cell>
          <cell r="C30" t="str">
            <v>Mathilde </v>
          </cell>
          <cell r="D30" t="str">
            <v>Ronchin</v>
          </cell>
        </row>
        <row r="31">
          <cell r="B31" t="str">
            <v>BLAEVOET </v>
          </cell>
          <cell r="C31" t="str">
            <v>Alina</v>
          </cell>
          <cell r="D31" t="str">
            <v>Mons</v>
          </cell>
        </row>
        <row r="33">
          <cell r="B33" t="str">
            <v>DURU </v>
          </cell>
          <cell r="C33" t="str">
            <v>Maela </v>
          </cell>
          <cell r="D33" t="str">
            <v>Elcoba</v>
          </cell>
        </row>
        <row r="34">
          <cell r="B34" t="str">
            <v>CHERGUI </v>
          </cell>
          <cell r="C34" t="str">
            <v>Salhia </v>
          </cell>
          <cell r="D34" t="str">
            <v>Tourcoing</v>
          </cell>
        </row>
        <row r="35">
          <cell r="B35" t="str">
            <v>BRACHET </v>
          </cell>
          <cell r="C35" t="str">
            <v>Emma </v>
          </cell>
          <cell r="D35" t="str">
            <v>Elcoba</v>
          </cell>
        </row>
        <row r="37">
          <cell r="B37" t="str">
            <v>LAMARQUE </v>
          </cell>
          <cell r="C37" t="str">
            <v>Ludivine </v>
          </cell>
          <cell r="D37" t="str">
            <v>Ronchin</v>
          </cell>
        </row>
        <row r="38">
          <cell r="B38" t="str">
            <v>GAMBINO </v>
          </cell>
          <cell r="C38" t="str">
            <v>Fiona </v>
          </cell>
          <cell r="D38" t="str">
            <v>Villeneuve d'Ascq</v>
          </cell>
        </row>
        <row r="39">
          <cell r="B39" t="str">
            <v>RABAH </v>
          </cell>
          <cell r="C39" t="str">
            <v>Dounia</v>
          </cell>
          <cell r="D39" t="str">
            <v>Tourcoing</v>
          </cell>
        </row>
        <row r="41">
          <cell r="B41" t="str">
            <v>LECLERCQ </v>
          </cell>
          <cell r="C41" t="str">
            <v>Cheyenne </v>
          </cell>
          <cell r="D41" t="str">
            <v>Lomm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2.75" hidden="false" customHeight="false" outlineLevel="0" collapsed="false">
      <c r="A4" s="0" t="s">
        <v>2</v>
      </c>
      <c r="C4" s="3" t="s">
        <v>3</v>
      </c>
    </row>
    <row r="6" customFormat="false" ht="12.75" hidden="false" customHeight="false" outlineLevel="0" collapsed="false">
      <c r="A6" s="0" t="s">
        <v>4</v>
      </c>
      <c r="C6" s="3" t="s">
        <v>5</v>
      </c>
      <c r="G6" s="4"/>
      <c r="H6" s="4" t="s">
        <v>6</v>
      </c>
      <c r="I6" s="5" t="s">
        <v>7</v>
      </c>
    </row>
    <row r="8" customFormat="false" ht="12.75" hidden="false" customHeight="false" outlineLevel="0" collapsed="false">
      <c r="A8" s="0" t="s">
        <v>8</v>
      </c>
      <c r="C8" s="6" t="n">
        <v>40160</v>
      </c>
      <c r="D8" s="6"/>
      <c r="G8" s="4"/>
      <c r="H8" s="4" t="s">
        <v>9</v>
      </c>
      <c r="I8" s="7" t="s">
        <v>10</v>
      </c>
    </row>
    <row r="10" customFormat="false" ht="12.75" hidden="false" customHeight="false" outlineLevel="0" collapsed="false">
      <c r="A10" s="8" t="s">
        <v>11</v>
      </c>
      <c r="C10" s="4" t="n">
        <f aca="false">SUM(C12+C20+C30+C38+H30+H20+H12)</f>
        <v>27</v>
      </c>
      <c r="D10" s="9" t="str">
        <f aca="false">IF(C10&lt;2,"Lutteur","Lutteurs")</f>
        <v>Lutteurs</v>
      </c>
      <c r="E10" s="3"/>
    </row>
    <row r="11" customFormat="false" ht="13.5" hidden="false" customHeight="false" outlineLevel="0" collapsed="false">
      <c r="A11" s="8"/>
    </row>
    <row r="12" s="10" customFormat="true" ht="13.5" hidden="false" customHeight="false" outlineLevel="0" collapsed="false">
      <c r="B12" s="11" t="s">
        <v>12</v>
      </c>
      <c r="D12" s="9" t="str">
        <f aca="false">IF(C12&lt;2,"Lutteur","Lutteurs")</f>
        <v>Lutteur</v>
      </c>
      <c r="G12" s="12" t="s">
        <v>13</v>
      </c>
      <c r="H12" s="13" t="n">
        <v>2</v>
      </c>
      <c r="I12" s="9" t="str">
        <f aca="false">IF(H12&lt;2,"Lutteur","Lutteurs")</f>
        <v>Lutteurs</v>
      </c>
    </row>
    <row r="13" s="10" customFormat="true" ht="12.75" hidden="false" customHeight="false" outlineLevel="0" collapsed="false">
      <c r="A13" s="10" t="n">
        <v>1</v>
      </c>
      <c r="B13" s="14"/>
      <c r="C13" s="15"/>
      <c r="D13" s="15"/>
      <c r="E13" s="16" t="n">
        <f aca="false">C12+1-A13</f>
        <v>0</v>
      </c>
      <c r="F13" s="10" t="n">
        <v>1</v>
      </c>
      <c r="G13" s="17" t="s">
        <v>14</v>
      </c>
      <c r="H13" s="18" t="s">
        <v>15</v>
      </c>
      <c r="I13" s="19" t="s">
        <v>16</v>
      </c>
      <c r="J13" s="16" t="n">
        <f aca="false">H12+1-F13</f>
        <v>2</v>
      </c>
    </row>
    <row r="14" s="10" customFormat="true" ht="12.75" hidden="false" customHeight="false" outlineLevel="0" collapsed="false">
      <c r="A14" s="10" t="n">
        <v>2</v>
      </c>
      <c r="B14" s="20"/>
      <c r="C14" s="21"/>
      <c r="D14" s="21"/>
      <c r="E14" s="22" t="n">
        <f aca="false">C12+1-A14</f>
        <v>-1</v>
      </c>
      <c r="F14" s="10" t="n">
        <v>2</v>
      </c>
      <c r="G14" s="23" t="s">
        <v>17</v>
      </c>
      <c r="H14" s="21" t="s">
        <v>18</v>
      </c>
      <c r="I14" s="24" t="s">
        <v>10</v>
      </c>
      <c r="J14" s="22" t="n">
        <f aca="false">H12+1-F14</f>
        <v>1</v>
      </c>
    </row>
    <row r="15" s="10" customFormat="true" ht="12.75" hidden="false" customHeight="false" outlineLevel="0" collapsed="false">
      <c r="A15" s="10" t="n">
        <v>3</v>
      </c>
      <c r="B15" s="20"/>
      <c r="C15" s="21"/>
      <c r="D15" s="21"/>
      <c r="E15" s="22" t="n">
        <f aca="false">C12+1-A15</f>
        <v>-2</v>
      </c>
      <c r="F15" s="10" t="n">
        <v>3</v>
      </c>
      <c r="G15" s="20"/>
      <c r="H15" s="21"/>
      <c r="I15" s="21"/>
      <c r="J15" s="22" t="n">
        <f aca="false">H12+1-F15</f>
        <v>0</v>
      </c>
    </row>
    <row r="16" s="10" customFormat="true" ht="12.75" hidden="false" customHeight="false" outlineLevel="0" collapsed="false">
      <c r="A16" s="10" t="n">
        <v>4</v>
      </c>
      <c r="B16" s="20"/>
      <c r="C16" s="21"/>
      <c r="D16" s="21"/>
      <c r="E16" s="22" t="n">
        <f aca="false">C12+1-A16</f>
        <v>-3</v>
      </c>
      <c r="F16" s="10" t="n">
        <v>4</v>
      </c>
      <c r="G16" s="20"/>
      <c r="H16" s="21"/>
      <c r="I16" s="21"/>
      <c r="J16" s="22" t="n">
        <f aca="false">H12+1-F16</f>
        <v>-1</v>
      </c>
    </row>
    <row r="17" s="10" customFormat="true" ht="12.75" hidden="false" customHeight="false" outlineLevel="0" collapsed="false">
      <c r="A17" s="10" t="n">
        <v>5</v>
      </c>
      <c r="B17" s="20"/>
      <c r="C17" s="21"/>
      <c r="D17" s="21"/>
      <c r="E17" s="22" t="n">
        <f aca="false">C12+1-A17</f>
        <v>-4</v>
      </c>
      <c r="F17" s="10" t="n">
        <v>5</v>
      </c>
      <c r="G17" s="20"/>
      <c r="H17" s="21"/>
      <c r="I17" s="21"/>
      <c r="J17" s="22" t="n">
        <f aca="false">H12+1-F17</f>
        <v>-2</v>
      </c>
    </row>
    <row r="18" s="10" customFormat="true" ht="13.5" hidden="false" customHeight="false" outlineLevel="0" collapsed="false">
      <c r="A18" s="10" t="n">
        <v>6</v>
      </c>
      <c r="B18" s="25"/>
      <c r="C18" s="26"/>
      <c r="D18" s="26"/>
      <c r="E18" s="27" t="n">
        <f aca="false">C12+1-A18</f>
        <v>-5</v>
      </c>
      <c r="F18" s="28" t="n">
        <v>6</v>
      </c>
      <c r="G18" s="25"/>
      <c r="H18" s="26"/>
      <c r="I18" s="26"/>
      <c r="J18" s="27" t="n">
        <f aca="false">H12+1-F18</f>
        <v>-3</v>
      </c>
    </row>
    <row r="19" s="10" customFormat="true" ht="13.5" hidden="false" customHeight="false" outlineLevel="0" collapsed="false"/>
    <row r="20" s="10" customFormat="true" ht="13.5" hidden="false" customHeight="false" outlineLevel="0" collapsed="false">
      <c r="B20" s="11" t="s">
        <v>19</v>
      </c>
      <c r="C20" s="13" t="n">
        <v>5</v>
      </c>
      <c r="D20" s="9" t="str">
        <f aca="false">IF(C20&lt;2,"Lutteur","Lutteurs")</f>
        <v>Lutteurs</v>
      </c>
      <c r="G20" s="11" t="s">
        <v>20</v>
      </c>
      <c r="H20" s="13" t="n">
        <v>8</v>
      </c>
      <c r="I20" s="9" t="str">
        <f aca="false">IF(H20&lt;2,"Lutteur","Lutteurs")</f>
        <v>Lutteurs</v>
      </c>
    </row>
    <row r="21" s="10" customFormat="true" ht="12.75" hidden="false" customHeight="false" outlineLevel="0" collapsed="false">
      <c r="A21" s="10" t="n">
        <v>1</v>
      </c>
      <c r="B21" s="17" t="s">
        <v>21</v>
      </c>
      <c r="C21" s="29" t="s">
        <v>22</v>
      </c>
      <c r="D21" s="30" t="s">
        <v>23</v>
      </c>
      <c r="E21" s="16" t="n">
        <f aca="false">C20+1-A21</f>
        <v>5</v>
      </c>
      <c r="F21" s="10" t="n">
        <v>1</v>
      </c>
      <c r="G21" s="17" t="s">
        <v>24</v>
      </c>
      <c r="H21" s="18" t="s">
        <v>25</v>
      </c>
      <c r="I21" s="30" t="s">
        <v>26</v>
      </c>
      <c r="J21" s="16" t="n">
        <f aca="false">H20+1-F21</f>
        <v>8</v>
      </c>
      <c r="L21" s="0"/>
    </row>
    <row r="22" s="10" customFormat="true" ht="12.75" hidden="false" customHeight="false" outlineLevel="0" collapsed="false">
      <c r="A22" s="10" t="n">
        <v>2</v>
      </c>
      <c r="B22" s="23" t="s">
        <v>27</v>
      </c>
      <c r="C22" s="31" t="s">
        <v>28</v>
      </c>
      <c r="D22" s="24" t="s">
        <v>29</v>
      </c>
      <c r="E22" s="22" t="n">
        <f aca="false">C20+1-A22</f>
        <v>4</v>
      </c>
      <c r="F22" s="10" t="n">
        <v>2</v>
      </c>
      <c r="G22" s="23" t="s">
        <v>30</v>
      </c>
      <c r="H22" s="21" t="s">
        <v>31</v>
      </c>
      <c r="I22" s="24" t="s">
        <v>16</v>
      </c>
      <c r="J22" s="22" t="n">
        <f aca="false">H20+1-F22</f>
        <v>7</v>
      </c>
      <c r="L22" s="0"/>
    </row>
    <row r="23" s="10" customFormat="true" ht="12.75" hidden="false" customHeight="false" outlineLevel="0" collapsed="false">
      <c r="A23" s="10" t="n">
        <v>3</v>
      </c>
      <c r="B23" s="23" t="s">
        <v>32</v>
      </c>
      <c r="C23" s="31" t="s">
        <v>33</v>
      </c>
      <c r="D23" s="24" t="s">
        <v>16</v>
      </c>
      <c r="E23" s="22" t="n">
        <f aca="false">C20+1-A23</f>
        <v>3</v>
      </c>
      <c r="F23" s="10" t="n">
        <v>3</v>
      </c>
      <c r="G23" s="23" t="s">
        <v>34</v>
      </c>
      <c r="H23" s="21" t="s">
        <v>35</v>
      </c>
      <c r="I23" s="24" t="s">
        <v>10</v>
      </c>
      <c r="J23" s="22" t="n">
        <f aca="false">H20+1-F23</f>
        <v>6</v>
      </c>
      <c r="L23" s="0"/>
    </row>
    <row r="24" s="10" customFormat="true" ht="12.75" hidden="false" customHeight="false" outlineLevel="0" collapsed="false">
      <c r="A24" s="10" t="n">
        <v>4</v>
      </c>
      <c r="B24" s="23" t="s">
        <v>36</v>
      </c>
      <c r="C24" s="31" t="s">
        <v>37</v>
      </c>
      <c r="D24" s="24" t="s">
        <v>38</v>
      </c>
      <c r="E24" s="22" t="n">
        <f aca="false">C20+1-A24</f>
        <v>2</v>
      </c>
      <c r="F24" s="10" t="n">
        <v>4</v>
      </c>
      <c r="G24" s="23" t="s">
        <v>39</v>
      </c>
      <c r="H24" s="21" t="s">
        <v>40</v>
      </c>
      <c r="I24" s="24" t="s">
        <v>26</v>
      </c>
      <c r="J24" s="22" t="n">
        <f aca="false">H20+1-F24</f>
        <v>5</v>
      </c>
      <c r="L24" s="0"/>
    </row>
    <row r="25" s="10" customFormat="true" ht="12.75" hidden="false" customHeight="false" outlineLevel="0" collapsed="false">
      <c r="A25" s="10" t="n">
        <v>5</v>
      </c>
      <c r="B25" s="23" t="s">
        <v>41</v>
      </c>
      <c r="C25" s="31" t="s">
        <v>42</v>
      </c>
      <c r="D25" s="32" t="s">
        <v>43</v>
      </c>
      <c r="E25" s="22" t="n">
        <f aca="false">C20+1-A25</f>
        <v>1</v>
      </c>
      <c r="F25" s="10" t="n">
        <v>5</v>
      </c>
      <c r="G25" s="23" t="s">
        <v>44</v>
      </c>
      <c r="H25" s="21" t="s">
        <v>45</v>
      </c>
      <c r="I25" s="24" t="s">
        <v>16</v>
      </c>
      <c r="J25" s="22" t="n">
        <f aca="false">H20+1-F25</f>
        <v>4</v>
      </c>
      <c r="L25" s="0"/>
    </row>
    <row r="26" s="10" customFormat="true" ht="13.5" hidden="false" customHeight="false" outlineLevel="0" collapsed="false">
      <c r="A26" s="10" t="n">
        <v>6</v>
      </c>
      <c r="B26" s="25"/>
      <c r="C26" s="26"/>
      <c r="D26" s="26"/>
      <c r="E26" s="27" t="n">
        <f aca="false">C20+1-A26</f>
        <v>0</v>
      </c>
      <c r="F26" s="10" t="n">
        <v>6</v>
      </c>
      <c r="G26" s="23" t="s">
        <v>46</v>
      </c>
      <c r="H26" s="21" t="s">
        <v>47</v>
      </c>
      <c r="I26" s="24" t="s">
        <v>38</v>
      </c>
      <c r="J26" s="22" t="n">
        <f aca="false">H20+1-F26</f>
        <v>3</v>
      </c>
      <c r="L26" s="0"/>
    </row>
    <row r="27" s="10" customFormat="true" ht="12.75" hidden="false" customHeight="false" outlineLevel="0" collapsed="false">
      <c r="A27" s="33" t="n">
        <v>7</v>
      </c>
      <c r="B27" s="33"/>
      <c r="C27" s="34"/>
      <c r="D27" s="34"/>
      <c r="E27" s="35" t="n">
        <f aca="false">C20+1-A27</f>
        <v>-1</v>
      </c>
      <c r="F27" s="10" t="n">
        <v>7</v>
      </c>
      <c r="G27" s="23" t="s">
        <v>48</v>
      </c>
      <c r="H27" s="21" t="s">
        <v>49</v>
      </c>
      <c r="I27" s="24" t="s">
        <v>10</v>
      </c>
      <c r="J27" s="22" t="n">
        <f aca="false">H20+1-F27</f>
        <v>2</v>
      </c>
      <c r="L27" s="0"/>
    </row>
    <row r="28" s="10" customFormat="true" ht="13.5" hidden="false" customHeight="false" outlineLevel="0" collapsed="false">
      <c r="A28" s="33"/>
      <c r="B28" s="33"/>
      <c r="C28" s="34"/>
      <c r="D28" s="34"/>
      <c r="E28" s="36"/>
      <c r="F28" s="28" t="n">
        <v>8</v>
      </c>
      <c r="G28" s="37" t="s">
        <v>50</v>
      </c>
      <c r="H28" s="26" t="s">
        <v>51</v>
      </c>
      <c r="I28" s="38" t="s">
        <v>52</v>
      </c>
      <c r="J28" s="27" t="n">
        <f aca="false">H20+1-F28</f>
        <v>1</v>
      </c>
      <c r="L28" s="0"/>
    </row>
    <row r="29" s="10" customFormat="true" ht="13.5" hidden="false" customHeight="false" outlineLevel="0" collapsed="false">
      <c r="A29" s="33"/>
      <c r="B29" s="33"/>
      <c r="C29" s="34"/>
      <c r="D29" s="34"/>
      <c r="E29" s="36"/>
      <c r="L29" s="0"/>
    </row>
    <row r="30" s="10" customFormat="true" ht="13.5" hidden="false" customHeight="false" outlineLevel="0" collapsed="false">
      <c r="B30" s="11" t="s">
        <v>53</v>
      </c>
      <c r="C30" s="13" t="n">
        <v>5</v>
      </c>
      <c r="D30" s="9" t="str">
        <f aca="false">IF(C30&lt;2,"Lutteur","Lutteurs")</f>
        <v>Lutteurs</v>
      </c>
      <c r="G30" s="11" t="s">
        <v>54</v>
      </c>
      <c r="H30" s="13" t="n">
        <v>3</v>
      </c>
      <c r="I30" s="9" t="str">
        <f aca="false">IF(H30&lt;2,"Lutteur","Lutteurs")</f>
        <v>Lutteurs</v>
      </c>
    </row>
    <row r="31" s="10" customFormat="true" ht="12.75" hidden="false" customHeight="false" outlineLevel="0" collapsed="false">
      <c r="A31" s="10" t="n">
        <v>1</v>
      </c>
      <c r="B31" s="17" t="s">
        <v>55</v>
      </c>
      <c r="C31" s="29" t="s">
        <v>56</v>
      </c>
      <c r="D31" s="30" t="s">
        <v>29</v>
      </c>
      <c r="E31" s="16" t="n">
        <f aca="false">C30+1-A31</f>
        <v>5</v>
      </c>
      <c r="F31" s="10" t="n">
        <v>1</v>
      </c>
      <c r="G31" s="17" t="s">
        <v>57</v>
      </c>
      <c r="H31" s="39" t="s">
        <v>58</v>
      </c>
      <c r="I31" s="30" t="s">
        <v>10</v>
      </c>
      <c r="J31" s="16" t="n">
        <f aca="false">H30+1-F31</f>
        <v>3</v>
      </c>
    </row>
    <row r="32" s="10" customFormat="true" ht="12.75" hidden="false" customHeight="false" outlineLevel="0" collapsed="false">
      <c r="A32" s="10" t="n">
        <v>2</v>
      </c>
      <c r="B32" s="23" t="s">
        <v>59</v>
      </c>
      <c r="C32" s="31" t="s">
        <v>60</v>
      </c>
      <c r="D32" s="24" t="s">
        <v>26</v>
      </c>
      <c r="E32" s="22" t="n">
        <f aca="false">C30+1-A32</f>
        <v>4</v>
      </c>
      <c r="F32" s="10" t="n">
        <v>2</v>
      </c>
      <c r="G32" s="23" t="s">
        <v>61</v>
      </c>
      <c r="H32" s="40" t="s">
        <v>45</v>
      </c>
      <c r="I32" s="24" t="s">
        <v>62</v>
      </c>
      <c r="J32" s="22" t="n">
        <f aca="false">H30+1-F32</f>
        <v>2</v>
      </c>
    </row>
    <row r="33" s="10" customFormat="true" ht="12.75" hidden="false" customHeight="false" outlineLevel="0" collapsed="false">
      <c r="A33" s="10" t="n">
        <v>3</v>
      </c>
      <c r="B33" s="23" t="s">
        <v>63</v>
      </c>
      <c r="C33" s="31" t="s">
        <v>64</v>
      </c>
      <c r="D33" s="24" t="s">
        <v>65</v>
      </c>
      <c r="E33" s="22" t="n">
        <f aca="false">C30+1-A33</f>
        <v>3</v>
      </c>
      <c r="F33" s="10" t="n">
        <v>3</v>
      </c>
      <c r="G33" s="23" t="s">
        <v>66</v>
      </c>
      <c r="H33" s="40" t="s">
        <v>67</v>
      </c>
      <c r="I33" s="24" t="s">
        <v>10</v>
      </c>
      <c r="J33" s="22" t="n">
        <f aca="false">H30+1-F33</f>
        <v>1</v>
      </c>
    </row>
    <row r="34" s="10" customFormat="true" ht="12.75" hidden="false" customHeight="false" outlineLevel="0" collapsed="false">
      <c r="A34" s="10" t="n">
        <v>4</v>
      </c>
      <c r="B34" s="23" t="s">
        <v>68</v>
      </c>
      <c r="C34" s="31" t="s">
        <v>69</v>
      </c>
      <c r="D34" s="24" t="s">
        <v>29</v>
      </c>
      <c r="E34" s="22" t="n">
        <f aca="false">C30+1-A34</f>
        <v>2</v>
      </c>
      <c r="F34" s="10" t="n">
        <v>4</v>
      </c>
      <c r="G34" s="20"/>
      <c r="H34" s="21"/>
      <c r="I34" s="21"/>
      <c r="J34" s="22" t="n">
        <f aca="false">H30+1-F34</f>
        <v>0</v>
      </c>
    </row>
    <row r="35" s="10" customFormat="true" ht="12.75" hidden="false" customHeight="false" outlineLevel="0" collapsed="false">
      <c r="A35" s="10" t="n">
        <v>5</v>
      </c>
      <c r="B35" s="23" t="s">
        <v>70</v>
      </c>
      <c r="C35" s="31" t="s">
        <v>71</v>
      </c>
      <c r="D35" s="24" t="s">
        <v>72</v>
      </c>
      <c r="E35" s="22" t="n">
        <f aca="false">C30+1-A35</f>
        <v>1</v>
      </c>
      <c r="F35" s="10" t="n">
        <v>5</v>
      </c>
      <c r="G35" s="20"/>
      <c r="H35" s="21"/>
      <c r="I35" s="21"/>
      <c r="J35" s="22" t="n">
        <f aca="false">H30+1-F35</f>
        <v>-1</v>
      </c>
    </row>
    <row r="36" s="10" customFormat="true" ht="13.5" hidden="false" customHeight="false" outlineLevel="0" collapsed="false">
      <c r="A36" s="10" t="n">
        <v>6</v>
      </c>
      <c r="B36" s="25"/>
      <c r="C36" s="26"/>
      <c r="D36" s="26"/>
      <c r="E36" s="27" t="n">
        <f aca="false">C30+1-A36</f>
        <v>0</v>
      </c>
      <c r="F36" s="10" t="n">
        <v>6</v>
      </c>
      <c r="G36" s="25"/>
      <c r="H36" s="26"/>
      <c r="I36" s="26"/>
      <c r="J36" s="27" t="n">
        <f aca="false">H30+1-F36</f>
        <v>-2</v>
      </c>
    </row>
    <row r="37" s="10" customFormat="true" ht="13.5" hidden="false" customHeight="false" outlineLevel="0" collapsed="false"/>
    <row r="38" s="10" customFormat="true" ht="13.5" hidden="false" customHeight="false" outlineLevel="0" collapsed="false">
      <c r="B38" s="12" t="s">
        <v>73</v>
      </c>
      <c r="C38" s="13" t="n">
        <v>4</v>
      </c>
      <c r="D38" s="9" t="str">
        <f aca="false">IF(C38&lt;2,"Lutteur","Lutteurs")</f>
        <v>Lutteurs</v>
      </c>
      <c r="F38" s="0"/>
      <c r="G38" s="0"/>
      <c r="H38" s="0"/>
      <c r="I38" s="0"/>
      <c r="J38" s="0"/>
    </row>
    <row r="39" s="10" customFormat="true" ht="12.75" hidden="false" customHeight="false" outlineLevel="0" collapsed="false">
      <c r="A39" s="10" t="n">
        <v>1</v>
      </c>
      <c r="B39" s="17" t="s">
        <v>74</v>
      </c>
      <c r="C39" s="18" t="s">
        <v>75</v>
      </c>
      <c r="D39" s="30" t="s">
        <v>43</v>
      </c>
      <c r="E39" s="16" t="n">
        <f aca="false">C38+1-A39</f>
        <v>4</v>
      </c>
      <c r="F39" s="0"/>
      <c r="G39" s="0"/>
      <c r="H39" s="0"/>
      <c r="I39" s="0"/>
      <c r="J39" s="0"/>
    </row>
    <row r="40" s="10" customFormat="true" ht="12.75" hidden="false" customHeight="false" outlineLevel="0" collapsed="false">
      <c r="A40" s="10" t="n">
        <v>2</v>
      </c>
      <c r="B40" s="23" t="s">
        <v>76</v>
      </c>
      <c r="C40" s="21" t="s">
        <v>77</v>
      </c>
      <c r="D40" s="32" t="s">
        <v>78</v>
      </c>
      <c r="E40" s="22" t="n">
        <f aca="false">C38+1-A40</f>
        <v>3</v>
      </c>
      <c r="F40" s="0"/>
      <c r="G40" s="0"/>
      <c r="H40" s="0"/>
      <c r="I40" s="0"/>
      <c r="J40" s="0"/>
    </row>
    <row r="41" s="10" customFormat="true" ht="12.75" hidden="false" customHeight="false" outlineLevel="0" collapsed="false">
      <c r="A41" s="10" t="n">
        <v>3</v>
      </c>
      <c r="B41" s="23" t="s">
        <v>79</v>
      </c>
      <c r="C41" s="21" t="s">
        <v>80</v>
      </c>
      <c r="D41" s="24" t="s">
        <v>78</v>
      </c>
      <c r="E41" s="22" t="n">
        <f aca="false">C38+1-A41</f>
        <v>2</v>
      </c>
      <c r="F41" s="0"/>
      <c r="G41" s="0"/>
      <c r="H41" s="0"/>
      <c r="I41" s="0"/>
      <c r="J41" s="0"/>
    </row>
    <row r="42" s="10" customFormat="true" ht="12.75" hidden="false" customHeight="false" outlineLevel="0" collapsed="false">
      <c r="A42" s="10" t="n">
        <v>4</v>
      </c>
      <c r="B42" s="23" t="s">
        <v>81</v>
      </c>
      <c r="C42" s="21" t="s">
        <v>82</v>
      </c>
      <c r="D42" s="24" t="s">
        <v>83</v>
      </c>
      <c r="E42" s="22" t="n">
        <f aca="false">C38+1-A42</f>
        <v>1</v>
      </c>
      <c r="F42" s="0"/>
      <c r="G42" s="0"/>
      <c r="H42" s="0"/>
      <c r="I42" s="0"/>
      <c r="J42" s="0"/>
    </row>
    <row r="43" s="10" customFormat="true" ht="12.75" hidden="false" customHeight="false" outlineLevel="0" collapsed="false">
      <c r="A43" s="10" t="n">
        <v>5</v>
      </c>
      <c r="B43" s="20"/>
      <c r="C43" s="21"/>
      <c r="D43" s="21"/>
      <c r="E43" s="22" t="n">
        <f aca="false">C38+1-A43</f>
        <v>0</v>
      </c>
      <c r="F43" s="0"/>
      <c r="G43" s="0"/>
      <c r="H43" s="0"/>
      <c r="I43" s="0"/>
      <c r="J43" s="0"/>
    </row>
    <row r="44" s="10" customFormat="true" ht="13.5" hidden="false" customHeight="false" outlineLevel="0" collapsed="false">
      <c r="A44" s="10" t="n">
        <v>6</v>
      </c>
      <c r="B44" s="25"/>
      <c r="C44" s="26"/>
      <c r="D44" s="26"/>
      <c r="E44" s="27" t="n">
        <f aca="false">C38+1-A44</f>
        <v>-1</v>
      </c>
      <c r="F44" s="0"/>
      <c r="G44" s="0"/>
      <c r="H44" s="0"/>
      <c r="I44" s="0"/>
      <c r="J44" s="0"/>
    </row>
    <row r="45" s="10" customFormat="true" ht="12.75" hidden="false" customHeight="false" outlineLevel="0" collapsed="false">
      <c r="F45" s="0"/>
      <c r="G45" s="0"/>
      <c r="H45" s="0"/>
      <c r="I45" s="0"/>
      <c r="J45" s="0"/>
    </row>
    <row r="46" s="10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s="10" customFormat="tru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s="10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s="10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s="10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s="10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s="10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s="10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s="10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</sheetData>
  <mergeCells count="2">
    <mergeCell ref="A1:K1"/>
    <mergeCell ref="A2:K2"/>
  </mergeCells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2</v>
      </c>
      <c r="C4" s="3" t="s">
        <v>3</v>
      </c>
    </row>
    <row r="6" customFormat="false" ht="12.75" hidden="false" customHeight="false" outlineLevel="0" collapsed="false">
      <c r="A6" s="0" t="s">
        <v>4</v>
      </c>
      <c r="C6" s="3" t="s">
        <v>349</v>
      </c>
      <c r="G6" s="4"/>
      <c r="H6" s="4" t="s">
        <v>6</v>
      </c>
      <c r="I6" s="7" t="s">
        <v>350</v>
      </c>
    </row>
    <row r="8" customFormat="false" ht="12.75" hidden="false" customHeight="false" outlineLevel="0" collapsed="false">
      <c r="A8" s="0" t="s">
        <v>8</v>
      </c>
      <c r="C8" s="6" t="n">
        <v>40250</v>
      </c>
      <c r="D8" s="6"/>
      <c r="G8" s="4"/>
      <c r="H8" s="4" t="s">
        <v>9</v>
      </c>
      <c r="I8" s="7" t="s">
        <v>16</v>
      </c>
    </row>
    <row r="10" customFormat="false" ht="12.75" hidden="false" customHeight="false" outlineLevel="0" collapsed="false">
      <c r="A10" s="8" t="s">
        <v>11</v>
      </c>
      <c r="C10" s="4" t="n">
        <f aca="false">SUM(H24+H30+C36+C30+H12+H18+C12+C18+C24+H36+C42+H42+C48+H48+C54+C60+H54+H60+H66+C66+C72)</f>
        <v>57</v>
      </c>
      <c r="D10" s="9" t="str">
        <f aca="false">IF(C10&lt;2,"Lutteur","Lutteurs")</f>
        <v>Lutteurs</v>
      </c>
      <c r="E10" s="3"/>
    </row>
    <row r="11" customFormat="false" ht="13.5" hidden="false" customHeight="false" outlineLevel="0" collapsed="false">
      <c r="A11" s="8"/>
    </row>
    <row r="12" s="10" customFormat="true" ht="13.5" hidden="false" customHeight="false" outlineLevel="0" collapsed="false">
      <c r="B12" s="11" t="n">
        <v>24.5</v>
      </c>
      <c r="C12" s="13" t="n">
        <v>4</v>
      </c>
      <c r="D12" s="9" t="str">
        <f aca="false">IF(C12&lt;2,"Lutteur","Lutteurs")</f>
        <v>Lutteurs</v>
      </c>
      <c r="G12" s="11" t="n">
        <v>25.6</v>
      </c>
      <c r="H12" s="13" t="n">
        <v>2</v>
      </c>
      <c r="I12" s="9" t="str">
        <f aca="false">IF(H12&lt;2,"Lutteur","Lutteurs")</f>
        <v>Lutteurs</v>
      </c>
    </row>
    <row r="13" s="10" customFormat="true" ht="12.75" hidden="false" customHeight="false" outlineLevel="0" collapsed="false">
      <c r="A13" s="10" t="n">
        <v>1</v>
      </c>
      <c r="B13" s="47" t="str">
        <f aca="false">IF([1]pesée!B5="","",[1]pesée!B5)</f>
        <v>FERAUD </v>
      </c>
      <c r="C13" s="18" t="str">
        <f aca="false">IF([1]pesée!C5="","",[1]pesée!C5)</f>
        <v>Steven </v>
      </c>
      <c r="D13" s="18" t="str">
        <f aca="false">IF([1]pesée!D5="","",[1]pesée!D5)</f>
        <v>Fives</v>
      </c>
      <c r="E13" s="16" t="n">
        <f aca="false">C12+1-A13</f>
        <v>4</v>
      </c>
      <c r="F13" s="10" t="n">
        <v>1</v>
      </c>
      <c r="G13" s="17" t="str">
        <f aca="false">IF([1]pesée!B10="","",[1]pesée!B10)</f>
        <v>LOUASSE </v>
      </c>
      <c r="H13" s="29" t="str">
        <f aca="false">IF([1]pesée!C10="","",[1]pesée!C10)</f>
        <v>Thomas </v>
      </c>
      <c r="I13" s="29" t="str">
        <f aca="false">IF([1]pesée!D10="","",[1]pesée!D10)</f>
        <v>Elcoba</v>
      </c>
      <c r="J13" s="16" t="n">
        <f aca="false">H12+1-F13</f>
        <v>2</v>
      </c>
    </row>
    <row r="14" s="10" customFormat="true" ht="12.75" hidden="false" customHeight="false" outlineLevel="0" collapsed="false">
      <c r="A14" s="10" t="n">
        <v>2</v>
      </c>
      <c r="B14" s="20" t="str">
        <f aca="false">IF([1]pesée!B8="","",[1]pesée!B8)</f>
        <v>GUYADER </v>
      </c>
      <c r="C14" s="21" t="str">
        <f aca="false">IF([1]pesée!C8="","",[1]pesée!C8)</f>
        <v>Valentin </v>
      </c>
      <c r="D14" s="21" t="str">
        <f aca="false">IF([1]pesée!D8="","",[1]pesée!D8)</f>
        <v>Fives</v>
      </c>
      <c r="E14" s="22" t="n">
        <f aca="false">C12+1-A14</f>
        <v>3</v>
      </c>
      <c r="F14" s="10" t="n">
        <v>2</v>
      </c>
      <c r="G14" s="20" t="str">
        <f aca="false">IF([1]pesée!B9="","",[1]pesée!B9)</f>
        <v>CANLERS </v>
      </c>
      <c r="H14" s="21" t="str">
        <f aca="false">IF([1]pesée!C9="","",[1]pesée!C9)</f>
        <v>Quentin </v>
      </c>
      <c r="I14" s="21" t="str">
        <f aca="false">IF([1]pesée!D9="","",[1]pesée!D9)</f>
        <v>Calonne Ricouart</v>
      </c>
      <c r="J14" s="22" t="n">
        <f aca="false">H12+1-F14</f>
        <v>1</v>
      </c>
    </row>
    <row r="15" s="10" customFormat="true" ht="12.75" hidden="false" customHeight="false" outlineLevel="0" collapsed="false">
      <c r="A15" s="10" t="n">
        <v>3</v>
      </c>
      <c r="B15" s="23" t="str">
        <f aca="false">IF([1]pesée!B7="","",[1]pesée!B7)</f>
        <v>VIVIER </v>
      </c>
      <c r="C15" s="31" t="str">
        <f aca="false">IF([1]pesée!C7="","",[1]pesée!C7)</f>
        <v>Flavio </v>
      </c>
      <c r="D15" s="49" t="str">
        <f aca="false">IF([1]pesée!D7="","",[1]pesée!D7)</f>
        <v>Tourcoing</v>
      </c>
      <c r="E15" s="22" t="n">
        <f aca="false">C12+1-A15</f>
        <v>2</v>
      </c>
      <c r="F15" s="10" t="n">
        <v>3</v>
      </c>
      <c r="G15" s="20"/>
      <c r="H15" s="21"/>
      <c r="I15" s="21"/>
      <c r="J15" s="22" t="n">
        <f aca="false">H12+1-F15</f>
        <v>0</v>
      </c>
    </row>
    <row r="16" s="10" customFormat="true" ht="13.5" hidden="false" customHeight="false" outlineLevel="0" collapsed="false">
      <c r="A16" s="10" t="n">
        <v>4</v>
      </c>
      <c r="B16" s="37" t="str">
        <f aca="false">IF([1]pesée!B6="","",[1]pesée!B6)</f>
        <v>CUISINIER </v>
      </c>
      <c r="C16" s="43" t="str">
        <f aca="false">IF([1]pesée!C6="","",[1]pesée!C6)</f>
        <v>Christopher </v>
      </c>
      <c r="D16" s="43" t="str">
        <f aca="false">IF([1]pesée!D6="","",[1]pesée!D6)</f>
        <v>Molinghem</v>
      </c>
      <c r="E16" s="27" t="n">
        <f aca="false">C12+1-A16</f>
        <v>1</v>
      </c>
      <c r="F16" s="10" t="n">
        <v>4</v>
      </c>
      <c r="G16" s="25"/>
      <c r="H16" s="26"/>
      <c r="I16" s="26"/>
      <c r="J16" s="27" t="n">
        <f aca="false">H12+1-F16</f>
        <v>-1</v>
      </c>
    </row>
    <row r="17" s="10" customFormat="true" ht="13.5" hidden="false" customHeight="false" outlineLevel="0" collapsed="false"/>
    <row r="18" s="10" customFormat="true" ht="13.5" hidden="false" customHeight="false" outlineLevel="0" collapsed="false">
      <c r="B18" s="11" t="n">
        <v>27.1</v>
      </c>
      <c r="C18" s="13" t="n">
        <v>4</v>
      </c>
      <c r="D18" s="9" t="str">
        <f aca="false">IF(C18&lt;2,"Lutteur","Lutteurs")</f>
        <v>Lutteurs</v>
      </c>
      <c r="G18" s="11" t="n">
        <v>28.2</v>
      </c>
      <c r="H18" s="13" t="n">
        <v>3</v>
      </c>
      <c r="I18" s="9" t="str">
        <f aca="false">IF(H18&lt;2,"Lutteur","Lutteurs")</f>
        <v>Lutteurs</v>
      </c>
    </row>
    <row r="19" s="10" customFormat="true" ht="12.75" hidden="false" customHeight="false" outlineLevel="0" collapsed="false">
      <c r="A19" s="10" t="n">
        <v>1</v>
      </c>
      <c r="B19" s="47" t="str">
        <f aca="false">IF([1]pesée!B16="","",[1]pesée!B16)</f>
        <v>LISICKI </v>
      </c>
      <c r="C19" s="18" t="str">
        <f aca="false">IF([1]pesée!C16="","",[1]pesée!C16)</f>
        <v>Ryan </v>
      </c>
      <c r="D19" s="18" t="str">
        <f aca="false">IF([1]pesée!D16="","",[1]pesée!D16)</f>
        <v>Escautpont</v>
      </c>
      <c r="E19" s="16" t="n">
        <f aca="false">C18+1-A19</f>
        <v>4</v>
      </c>
      <c r="F19" s="10" t="n">
        <v>1</v>
      </c>
      <c r="G19" s="47" t="str">
        <f aca="false">IF([1]pesée!B18="","",[1]pesée!B18)</f>
        <v>LENAIN </v>
      </c>
      <c r="H19" s="18" t="str">
        <f aca="false">IF([1]pesée!C18="","",[1]pesée!C18)</f>
        <v>Andy </v>
      </c>
      <c r="I19" s="18" t="str">
        <f aca="false">IF([1]pesée!D18="","",[1]pesée!D18)</f>
        <v>Elcoba</v>
      </c>
      <c r="J19" s="50" t="n">
        <f aca="false">H18+1-F19</f>
        <v>3</v>
      </c>
    </row>
    <row r="20" s="10" customFormat="true" ht="12.75" hidden="false" customHeight="false" outlineLevel="0" collapsed="false">
      <c r="A20" s="10" t="n">
        <v>2</v>
      </c>
      <c r="B20" s="23" t="str">
        <f aca="false">IF([1]pesée!B15="","",[1]pesée!B15)</f>
        <v>TURCHI </v>
      </c>
      <c r="C20" s="31" t="str">
        <f aca="false">IF([1]pesée!C15="","",[1]pesée!C15)</f>
        <v>Antoine </v>
      </c>
      <c r="D20" s="31" t="str">
        <f aca="false">IF([1]pesée!D15="","",[1]pesée!D15)</f>
        <v>Lomme</v>
      </c>
      <c r="E20" s="22" t="n">
        <f aca="false">C18+1-A20</f>
        <v>3</v>
      </c>
      <c r="F20" s="10" t="n">
        <v>2</v>
      </c>
      <c r="G20" s="20" t="str">
        <f aca="false">IF([1]pesée!B19="","",[1]pesée!B19)</f>
        <v>BAGAGNIER </v>
      </c>
      <c r="H20" s="21" t="str">
        <f aca="false">IF([1]pesée!C19="","",[1]pesée!C19)</f>
        <v>Virgil </v>
      </c>
      <c r="I20" s="21" t="str">
        <f aca="false">IF([1]pesée!D19="","",[1]pesée!D19)</f>
        <v>Wimille</v>
      </c>
      <c r="J20" s="51" t="n">
        <f aca="false">H18+1-F20</f>
        <v>2</v>
      </c>
    </row>
    <row r="21" s="10" customFormat="true" ht="12.75" hidden="false" customHeight="false" outlineLevel="0" collapsed="false">
      <c r="A21" s="10" t="n">
        <v>3</v>
      </c>
      <c r="B21" s="20" t="str">
        <f aca="false">IF([1]pesée!B14="","",[1]pesée!B14)</f>
        <v>FAVRIER </v>
      </c>
      <c r="C21" s="21" t="str">
        <f aca="false">IF([1]pesée!C14="","",[1]pesée!C14)</f>
        <v>Alexis </v>
      </c>
      <c r="D21" s="21" t="str">
        <f aca="false">IF([1]pesée!D14="","",[1]pesée!D14)</f>
        <v>Wattignies</v>
      </c>
      <c r="E21" s="22" t="n">
        <f aca="false">C18+1-A21</f>
        <v>2</v>
      </c>
      <c r="F21" s="10" t="n">
        <v>3</v>
      </c>
      <c r="G21" s="23" t="str">
        <f aca="false">IF([1]pesée!B17="","",[1]pesée!B17)</f>
        <v>MAZOUZI </v>
      </c>
      <c r="H21" s="31" t="str">
        <f aca="false">IF([1]pesée!C17="","",[1]pesée!C17)</f>
        <v>Nassim </v>
      </c>
      <c r="I21" s="31" t="str">
        <f aca="false">IF([1]pesée!D17="","",[1]pesée!D17)</f>
        <v>Fives</v>
      </c>
      <c r="J21" s="51" t="n">
        <f aca="false">H18+1-F21</f>
        <v>1</v>
      </c>
    </row>
    <row r="22" s="10" customFormat="true" ht="13.5" hidden="false" customHeight="false" outlineLevel="0" collapsed="false">
      <c r="A22" s="10" t="n">
        <v>4</v>
      </c>
      <c r="B22" s="37" t="str">
        <f aca="false">IF([1]pesée!B13="","",[1]pesée!B13)</f>
        <v>PRUVOST </v>
      </c>
      <c r="C22" s="43" t="str">
        <f aca="false">IF([1]pesée!C13="","",[1]pesée!C13)</f>
        <v>Jordan </v>
      </c>
      <c r="D22" s="52" t="str">
        <f aca="false">IF([1]pesée!D13="","",[1]pesée!D13)</f>
        <v>Elcoba</v>
      </c>
      <c r="E22" s="27" t="n">
        <f aca="false">C18+1-A22</f>
        <v>1</v>
      </c>
      <c r="F22" s="10" t="n">
        <v>4</v>
      </c>
      <c r="G22" s="25"/>
      <c r="H22" s="26"/>
      <c r="I22" s="26"/>
      <c r="J22" s="53" t="n">
        <f aca="false">H18+1-F22</f>
        <v>0</v>
      </c>
    </row>
    <row r="23" s="10" customFormat="true" ht="13.5" hidden="false" customHeight="false" outlineLevel="0" collapsed="false"/>
    <row r="24" s="10" customFormat="true" ht="13.5" hidden="false" customHeight="false" outlineLevel="0" collapsed="false">
      <c r="B24" s="11" t="n">
        <v>29</v>
      </c>
      <c r="C24" s="13" t="n">
        <v>3</v>
      </c>
      <c r="D24" s="9" t="str">
        <f aca="false">IF(C24&lt;2,"Lutteur","Lutteurs")</f>
        <v>Lutteurs</v>
      </c>
      <c r="G24" s="12" t="n">
        <v>31.6</v>
      </c>
      <c r="H24" s="13" t="n">
        <v>4</v>
      </c>
      <c r="I24" s="9" t="str">
        <f aca="false">IF(H24&lt;2,"Lutteur","Lutteurs")</f>
        <v>Lutteurs</v>
      </c>
    </row>
    <row r="25" s="10" customFormat="true" ht="12.75" hidden="false" customHeight="false" outlineLevel="0" collapsed="false">
      <c r="A25" s="10" t="n">
        <v>1</v>
      </c>
      <c r="B25" s="17" t="str">
        <f aca="false">IF([1]pesée!B23="","",[1]pesée!B23)</f>
        <v>LARUE </v>
      </c>
      <c r="C25" s="29" t="str">
        <f aca="false">IF([1]pesée!C23="","",[1]pesée!C23)</f>
        <v>Hugo </v>
      </c>
      <c r="D25" s="29" t="str">
        <f aca="false">IF([1]pesée!D23="","",[1]pesée!D23)</f>
        <v>Ronchin</v>
      </c>
      <c r="E25" s="16" t="n">
        <f aca="false">C24+1-A25</f>
        <v>3</v>
      </c>
      <c r="F25" s="10" t="n">
        <v>1</v>
      </c>
      <c r="G25" s="47" t="str">
        <f aca="false">IF([1]pesée!B26="","",[1]pesée!B26)</f>
        <v>LEPRETTE </v>
      </c>
      <c r="H25" s="18" t="str">
        <f aca="false">IF([1]pesée!C26="","",[1]pesée!C26)</f>
        <v>Anthony </v>
      </c>
      <c r="I25" s="18" t="str">
        <f aca="false">IF([1]pesée!D26="","",[1]pesée!D26)</f>
        <v>Mons</v>
      </c>
      <c r="J25" s="16" t="n">
        <f aca="false">H24+1-F25</f>
        <v>4</v>
      </c>
    </row>
    <row r="26" s="10" customFormat="true" ht="12.75" hidden="false" customHeight="false" outlineLevel="0" collapsed="false">
      <c r="A26" s="10" t="n">
        <v>2</v>
      </c>
      <c r="B26" s="20" t="str">
        <f aca="false">IF([1]pesée!B22="","",[1]pesée!B22)</f>
        <v>ALTRUY </v>
      </c>
      <c r="C26" s="21" t="str">
        <f aca="false">IF([1]pesée!C22="","",[1]pesée!C22)</f>
        <v>Anthony </v>
      </c>
      <c r="D26" s="21" t="str">
        <f aca="false">IF([1]pesée!D22="","",[1]pesée!D22)</f>
        <v>Wattignies</v>
      </c>
      <c r="E26" s="22" t="n">
        <f aca="false">C24+1-A26</f>
        <v>2</v>
      </c>
      <c r="F26" s="10" t="n">
        <v>2</v>
      </c>
      <c r="G26" s="23" t="str">
        <f aca="false">IF([1]pesée!B27="","",[1]pesée!B27)</f>
        <v>LEROY </v>
      </c>
      <c r="H26" s="31" t="str">
        <f aca="false">IF([1]pesée!C27="","",[1]pesée!C27)</f>
        <v>Malek </v>
      </c>
      <c r="I26" s="49" t="str">
        <f aca="false">IF([1]pesée!D27="","",[1]pesée!D27)</f>
        <v>Elcoba</v>
      </c>
      <c r="J26" s="22" t="n">
        <f aca="false">H24+1-F26</f>
        <v>3</v>
      </c>
    </row>
    <row r="27" s="10" customFormat="true" ht="12.75" hidden="false" customHeight="false" outlineLevel="0" collapsed="false">
      <c r="A27" s="10" t="n">
        <v>3</v>
      </c>
      <c r="B27" s="23" t="str">
        <f aca="false">IF([1]pesée!B21="","",[1]pesée!B21)</f>
        <v>BOULOUIZ </v>
      </c>
      <c r="C27" s="31" t="str">
        <f aca="false">IF([1]pesée!C21="","",[1]pesée!C21)</f>
        <v>Sofiane </v>
      </c>
      <c r="D27" s="49" t="str">
        <f aca="false">IF([1]pesée!D21="","",[1]pesée!D21)</f>
        <v>Libercourt</v>
      </c>
      <c r="E27" s="22" t="n">
        <f aca="false">C24+1-A27</f>
        <v>1</v>
      </c>
      <c r="F27" s="10" t="n">
        <v>3</v>
      </c>
      <c r="G27" s="23" t="str">
        <f aca="false">IF([1]pesée!B28="","",[1]pesée!B28)</f>
        <v>MIONNET </v>
      </c>
      <c r="H27" s="31" t="str">
        <f aca="false">IF([1]pesée!C28="","",[1]pesée!C28)</f>
        <v>Julien </v>
      </c>
      <c r="I27" s="31" t="str">
        <f aca="false">IF([1]pesée!D28="","",[1]pesée!D28)</f>
        <v>Wimille</v>
      </c>
      <c r="J27" s="22" t="n">
        <f aca="false">H24+1-F27</f>
        <v>2</v>
      </c>
    </row>
    <row r="28" s="10" customFormat="true" ht="13.5" hidden="false" customHeight="false" outlineLevel="0" collapsed="false">
      <c r="A28" s="10" t="n">
        <v>4</v>
      </c>
      <c r="B28" s="25"/>
      <c r="C28" s="26"/>
      <c r="D28" s="26"/>
      <c r="E28" s="27" t="n">
        <f aca="false">C24+1-A28</f>
        <v>0</v>
      </c>
      <c r="F28" s="10" t="n">
        <v>4</v>
      </c>
      <c r="G28" s="25" t="str">
        <f aca="false">IF([1]pesée!B25="","",[1]pesée!B25)</f>
        <v>CAZIN </v>
      </c>
      <c r="H28" s="26" t="str">
        <f aca="false">IF([1]pesée!C25="","",[1]pesée!C25)</f>
        <v>Lucas </v>
      </c>
      <c r="I28" s="26" t="str">
        <f aca="false">IF([1]pesée!D25="","",[1]pesée!D25)</f>
        <v>Wimille</v>
      </c>
      <c r="J28" s="27" t="n">
        <f aca="false">H24+1-F28</f>
        <v>1</v>
      </c>
    </row>
    <row r="29" s="10" customFormat="true" ht="13.5" hidden="false" customHeight="false" outlineLevel="0" collapsed="false"/>
    <row r="30" s="10" customFormat="true" ht="13.5" hidden="false" customHeight="false" outlineLevel="0" collapsed="false">
      <c r="B30" s="11" t="n">
        <v>32.1</v>
      </c>
      <c r="C30" s="13" t="n">
        <v>3</v>
      </c>
      <c r="D30" s="9" t="str">
        <f aca="false">IF(C30&lt;2,"Lutteur","Lutteurs")</f>
        <v>Lutteurs</v>
      </c>
      <c r="G30" s="11" t="n">
        <v>33.8</v>
      </c>
      <c r="H30" s="13" t="n">
        <v>4</v>
      </c>
      <c r="I30" s="9" t="str">
        <f aca="false">IF(H30&lt;2,"Lutteur","Lutteurs")</f>
        <v>Lutteurs</v>
      </c>
    </row>
    <row r="31" s="10" customFormat="true" ht="12.75" hidden="false" customHeight="false" outlineLevel="0" collapsed="false">
      <c r="A31" s="10" t="n">
        <v>1</v>
      </c>
      <c r="B31" s="47" t="str">
        <f aca="false">IF([1]pesée!B30="","",[1]pesée!B30)</f>
        <v>SPETEBROOT </v>
      </c>
      <c r="C31" s="18" t="str">
        <f aca="false">IF([1]pesée!C30="","",[1]pesée!C30)</f>
        <v>Benjamin </v>
      </c>
      <c r="D31" s="18" t="str">
        <f aca="false">IF([1]pesée!D30="","",[1]pesée!D30)</f>
        <v>Elcoba</v>
      </c>
      <c r="E31" s="16" t="n">
        <f aca="false">C30+1-A31</f>
        <v>3</v>
      </c>
      <c r="F31" s="10" t="n">
        <v>1</v>
      </c>
      <c r="G31" s="47" t="str">
        <f aca="false">IF([1]pesée!B34="","",[1]pesée!B34)</f>
        <v>METGY </v>
      </c>
      <c r="H31" s="18" t="str">
        <f aca="false">IF([1]pesée!C34="","",[1]pesée!C34)</f>
        <v>Jordan </v>
      </c>
      <c r="I31" s="18" t="str">
        <f aca="false">IF([1]pesée!D34="","",[1]pesée!D34)</f>
        <v>Calonne Ricouart</v>
      </c>
      <c r="J31" s="16" t="n">
        <f aca="false">H30+1-F31</f>
        <v>4</v>
      </c>
    </row>
    <row r="32" s="10" customFormat="true" ht="12.75" hidden="false" customHeight="false" outlineLevel="0" collapsed="false">
      <c r="A32" s="10" t="n">
        <v>2</v>
      </c>
      <c r="B32" s="20" t="str">
        <f aca="false">IF([1]pesée!B31="","",[1]pesée!B31)</f>
        <v>LE MASSON </v>
      </c>
      <c r="C32" s="21" t="str">
        <f aca="false">IF([1]pesée!C31="","",[1]pesée!C31)</f>
        <v>Kosta </v>
      </c>
      <c r="D32" s="21" t="str">
        <f aca="false">IF([1]pesée!D31="","",[1]pesée!D31)</f>
        <v>Mons</v>
      </c>
      <c r="E32" s="22" t="n">
        <f aca="false">C30+1-A32</f>
        <v>2</v>
      </c>
      <c r="F32" s="10" t="n">
        <v>2</v>
      </c>
      <c r="G32" s="23" t="str">
        <f aca="false">IF([1]pesée!B36="","",[1]pesée!B36)</f>
        <v>POTIER </v>
      </c>
      <c r="H32" s="31" t="str">
        <f aca="false">IF([1]pesée!C36="","",[1]pesée!C36)</f>
        <v>Thibault </v>
      </c>
      <c r="I32" s="49" t="str">
        <f aca="false">IF([1]pesée!D36="","",[1]pesée!D36)</f>
        <v>Calonne Ricouart</v>
      </c>
      <c r="J32" s="22" t="n">
        <f aca="false">H30+1-F32</f>
        <v>3</v>
      </c>
    </row>
    <row r="33" s="10" customFormat="true" ht="12.75" hidden="false" customHeight="false" outlineLevel="0" collapsed="false">
      <c r="A33" s="10" t="n">
        <v>3</v>
      </c>
      <c r="B33" s="23" t="str">
        <f aca="false">IF([1]pesée!B29="","",[1]pesée!B29)</f>
        <v>RIOT </v>
      </c>
      <c r="C33" s="31" t="str">
        <f aca="false">IF([1]pesée!C29="","",[1]pesée!C29)</f>
        <v>Anthony </v>
      </c>
      <c r="D33" s="31" t="str">
        <f aca="false">IF([1]pesée!D29="","",[1]pesée!D29)</f>
        <v>Calonne Ricouart</v>
      </c>
      <c r="E33" s="22" t="n">
        <f aca="false">C30+1-A33</f>
        <v>1</v>
      </c>
      <c r="F33" s="10" t="n">
        <v>3</v>
      </c>
      <c r="G33" s="20" t="str">
        <f aca="false">IF([1]pesée!B33="","",[1]pesée!B33)</f>
        <v>HEUSSNER </v>
      </c>
      <c r="H33" s="21" t="str">
        <f aca="false">IF([1]pesée!C33="","",[1]pesée!C33)</f>
        <v>Christopher </v>
      </c>
      <c r="I33" s="21" t="str">
        <f aca="false">IF([1]pesée!D33="","",[1]pesée!D33)</f>
        <v>Calonne Ricouart</v>
      </c>
      <c r="J33" s="22" t="n">
        <f aca="false">H30+1-F33</f>
        <v>2</v>
      </c>
    </row>
    <row r="34" s="10" customFormat="true" ht="13.5" hidden="false" customHeight="false" outlineLevel="0" collapsed="false">
      <c r="A34" s="10" t="n">
        <v>4</v>
      </c>
      <c r="B34" s="25"/>
      <c r="C34" s="26"/>
      <c r="D34" s="26"/>
      <c r="E34" s="27" t="n">
        <f aca="false">C30+1-A34</f>
        <v>0</v>
      </c>
      <c r="F34" s="10" t="n">
        <v>4</v>
      </c>
      <c r="G34" s="37" t="str">
        <f aca="false">IF([1]pesée!B35="","",[1]pesée!B35)</f>
        <v>LIBERT </v>
      </c>
      <c r="H34" s="43" t="str">
        <f aca="false">IF([1]pesée!C35="","",[1]pesée!C35)</f>
        <v>Donovan </v>
      </c>
      <c r="I34" s="43" t="str">
        <f aca="false">IF([1]pesée!D35="","",[1]pesée!D35)</f>
        <v>Lievin</v>
      </c>
      <c r="J34" s="27" t="n">
        <f aca="false">H30+1-F34</f>
        <v>1</v>
      </c>
    </row>
    <row r="35" s="10" customFormat="true" ht="13.5" hidden="false" customHeight="false" outlineLevel="0" collapsed="false"/>
    <row r="36" s="10" customFormat="true" ht="13.5" hidden="false" customHeight="false" outlineLevel="0" collapsed="false">
      <c r="B36" s="11" t="n">
        <v>34</v>
      </c>
      <c r="C36" s="13" t="n">
        <v>3</v>
      </c>
      <c r="D36" s="9" t="str">
        <f aca="false">IF(C36&lt;2,"Lutteur","Lutteurs")</f>
        <v>Lutteurs</v>
      </c>
      <c r="G36" s="11" t="n">
        <v>34.8</v>
      </c>
      <c r="H36" s="13" t="n">
        <v>4</v>
      </c>
      <c r="I36" s="9" t="str">
        <f aca="false">IF(H36&lt;2,"Lutteur","Lutteurs")</f>
        <v>Lutteurs</v>
      </c>
    </row>
    <row r="37" s="10" customFormat="true" ht="12.75" hidden="false" customHeight="false" outlineLevel="0" collapsed="false">
      <c r="A37" s="10" t="n">
        <v>1</v>
      </c>
      <c r="B37" s="47" t="str">
        <f aca="false">IF([1]pesée!B39="","",[1]pesée!B39)</f>
        <v>BELMAHI </v>
      </c>
      <c r="C37" s="18" t="str">
        <f aca="false">IF([1]pesée!C39="","",[1]pesée!C39)</f>
        <v>Bilal </v>
      </c>
      <c r="D37" s="18" t="str">
        <f aca="false">IF([1]pesée!D39="","",[1]pesée!D39)</f>
        <v>Elcoba</v>
      </c>
      <c r="E37" s="16" t="n">
        <f aca="false">C36+1-A37</f>
        <v>3</v>
      </c>
      <c r="F37" s="10" t="n">
        <v>1</v>
      </c>
      <c r="G37" s="17" t="str">
        <f aca="false">IF([1]pesée!B44="","",[1]pesée!B44)</f>
        <v>MARQUETTE </v>
      </c>
      <c r="H37" s="29" t="str">
        <f aca="false">IF([1]pesée!C44="","",[1]pesée!C44)</f>
        <v>Hugo </v>
      </c>
      <c r="I37" s="29" t="str">
        <f aca="false">IF([1]pesée!D44="","",[1]pesée!D44)</f>
        <v>Tourcoing</v>
      </c>
      <c r="J37" s="16" t="n">
        <f aca="false">H36+1-F37</f>
        <v>4</v>
      </c>
    </row>
    <row r="38" s="10" customFormat="true" ht="12.75" hidden="false" customHeight="false" outlineLevel="0" collapsed="false">
      <c r="A38" s="10" t="n">
        <v>2</v>
      </c>
      <c r="B38" s="20" t="str">
        <f aca="false">IF([1]pesée!B38="","",[1]pesée!B38)</f>
        <v>JUSTIN </v>
      </c>
      <c r="C38" s="21" t="str">
        <f aca="false">IF([1]pesée!C38="","",[1]pesée!C38)</f>
        <v>Diklan </v>
      </c>
      <c r="D38" s="21" t="str">
        <f aca="false">IF([1]pesée!D38="","",[1]pesée!D38)</f>
        <v>Villeneuve d'Ascq</v>
      </c>
      <c r="E38" s="22" t="n">
        <f aca="false">C36+1-A38</f>
        <v>2</v>
      </c>
      <c r="F38" s="10" t="n">
        <v>2</v>
      </c>
      <c r="G38" s="20" t="str">
        <f aca="false">IF([1]pesée!B43="","",[1]pesée!B43)</f>
        <v>BERTIN </v>
      </c>
      <c r="H38" s="21" t="str">
        <f aca="false">IF([1]pesée!C43="","",[1]pesée!C43)</f>
        <v>Antoine </v>
      </c>
      <c r="I38" s="21" t="str">
        <f aca="false">IF([1]pesée!D43="","",[1]pesée!D43)</f>
        <v>Wimille</v>
      </c>
      <c r="J38" s="22" t="n">
        <f aca="false">H36+1-F38</f>
        <v>3</v>
      </c>
    </row>
    <row r="39" s="10" customFormat="true" ht="12.75" hidden="false" customHeight="false" outlineLevel="0" collapsed="false">
      <c r="A39" s="10" t="n">
        <v>3</v>
      </c>
      <c r="B39" s="23" t="str">
        <f aca="false">IF([1]pesée!B37="","",[1]pesée!B37)</f>
        <v>DEPREZ </v>
      </c>
      <c r="C39" s="31" t="str">
        <f aca="false">IF([1]pesée!C37="","",[1]pesée!C37)</f>
        <v>Morgan </v>
      </c>
      <c r="D39" s="49" t="str">
        <f aca="false">IF([1]pesée!D37="","",[1]pesée!D37)</f>
        <v>Calonne Ricouart</v>
      </c>
      <c r="E39" s="22" t="n">
        <f aca="false">C36+1-A39</f>
        <v>1</v>
      </c>
      <c r="F39" s="10" t="n">
        <v>3</v>
      </c>
      <c r="G39" s="23" t="str">
        <f aca="false">IF([1]pesée!B41="","",[1]pesée!B41)</f>
        <v>PRESTOT </v>
      </c>
      <c r="H39" s="31" t="str">
        <f aca="false">IF([1]pesée!C41="","",[1]pesée!C41)</f>
        <v>Trey </v>
      </c>
      <c r="I39" s="49" t="str">
        <f aca="false">IF([1]pesée!D41="","",[1]pesée!D41)</f>
        <v>Lievin</v>
      </c>
      <c r="J39" s="22" t="n">
        <f aca="false">H36+1-F39</f>
        <v>2</v>
      </c>
    </row>
    <row r="40" s="10" customFormat="true" ht="13.5" hidden="false" customHeight="false" outlineLevel="0" collapsed="false">
      <c r="A40" s="10" t="n">
        <v>4</v>
      </c>
      <c r="B40" s="25"/>
      <c r="C40" s="26"/>
      <c r="D40" s="26"/>
      <c r="E40" s="27" t="n">
        <f aca="false">C36+1-A40</f>
        <v>0</v>
      </c>
      <c r="F40" s="10" t="n">
        <v>4</v>
      </c>
      <c r="G40" s="25" t="str">
        <f aca="false">IF([1]pesée!B42="","",[1]pesée!B42)</f>
        <v>LEVECQUE </v>
      </c>
      <c r="H40" s="26" t="str">
        <f aca="false">IF([1]pesée!C42="","",[1]pesée!C42)</f>
        <v>Romain </v>
      </c>
      <c r="I40" s="26" t="str">
        <f aca="false">IF([1]pesée!D42="","",[1]pesée!D42)</f>
        <v>Escautpont</v>
      </c>
      <c r="J40" s="27" t="n">
        <f aca="false">H36+1-F40</f>
        <v>1</v>
      </c>
    </row>
    <row r="41" s="10" customFormat="true" ht="13.5" hidden="false" customHeight="false" outlineLevel="0" collapsed="false">
      <c r="E41" s="36"/>
      <c r="F41" s="21"/>
    </row>
    <row r="42" customFormat="false" ht="13.5" hidden="false" customHeight="false" outlineLevel="0" collapsed="false">
      <c r="A42" s="10"/>
      <c r="B42" s="11" t="n">
        <v>37</v>
      </c>
      <c r="C42" s="13" t="n">
        <v>4</v>
      </c>
      <c r="D42" s="9" t="str">
        <f aca="false">IF(C42&lt;2,"Lutteur","Lutteurs")</f>
        <v>Lutteurs</v>
      </c>
      <c r="E42" s="54"/>
      <c r="F42" s="10"/>
      <c r="G42" s="12" t="n">
        <v>38.1</v>
      </c>
      <c r="H42" s="13" t="n">
        <v>3</v>
      </c>
      <c r="I42" s="9" t="str">
        <f aca="false">IF(H42&lt;2,"Lutteur","Lutteurs")</f>
        <v>Lutteurs</v>
      </c>
      <c r="J42" s="55"/>
    </row>
    <row r="43" customFormat="false" ht="12.75" hidden="false" customHeight="false" outlineLevel="0" collapsed="false">
      <c r="A43" s="10" t="n">
        <v>1</v>
      </c>
      <c r="B43" s="17" t="str">
        <f aca="false">IF([1]pesée!B48="","",[1]pesée!B48)</f>
        <v>GARCIA </v>
      </c>
      <c r="C43" s="29" t="str">
        <f aca="false">IF([1]pesée!C48="","",[1]pesée!C48)</f>
        <v>Matéo </v>
      </c>
      <c r="D43" s="29" t="str">
        <f aca="false">IF([1]pesée!D48="","",[1]pesée!D48)</f>
        <v>Wimille</v>
      </c>
      <c r="E43" s="16" t="n">
        <f aca="false">C42+1-A43</f>
        <v>4</v>
      </c>
      <c r="F43" s="10" t="n">
        <v>1</v>
      </c>
      <c r="G43" s="17" t="str">
        <f aca="false">IF([1]pesée!B51="","",[1]pesée!B51)</f>
        <v>CAMPAGNE </v>
      </c>
      <c r="H43" s="29" t="str">
        <f aca="false">IF([1]pesée!C51="","",[1]pesée!C51)</f>
        <v>Théo </v>
      </c>
      <c r="I43" s="56" t="str">
        <f aca="false">IF([1]pesée!D51="","",[1]pesée!D51)</f>
        <v>Molinghem</v>
      </c>
      <c r="J43" s="57" t="n">
        <f aca="false">H42+1-F43</f>
        <v>3</v>
      </c>
    </row>
    <row r="44" customFormat="false" ht="12.75" hidden="false" customHeight="false" outlineLevel="0" collapsed="false">
      <c r="A44" s="10" t="n">
        <v>2</v>
      </c>
      <c r="B44" s="23" t="str">
        <f aca="false">IF([1]pesée!B45="","",[1]pesée!B45)</f>
        <v>VANHOBEL </v>
      </c>
      <c r="C44" s="31" t="str">
        <f aca="false">IF([1]pesée!C45="","",[1]pesée!C45)</f>
        <v>Timmy </v>
      </c>
      <c r="D44" s="49" t="str">
        <f aca="false">IF([1]pesée!D45="","",[1]pesée!D45)</f>
        <v>Tourcoing</v>
      </c>
      <c r="E44" s="22" t="n">
        <f aca="false">C42+1-A44</f>
        <v>3</v>
      </c>
      <c r="F44" s="10" t="n">
        <v>2</v>
      </c>
      <c r="G44" s="23" t="str">
        <f aca="false">IF([1]pesée!B49="","",[1]pesée!B49)</f>
        <v>LIEVAL </v>
      </c>
      <c r="H44" s="31" t="str">
        <f aca="false">IF([1]pesée!C49="","",[1]pesée!C49)</f>
        <v>Léo </v>
      </c>
      <c r="I44" s="31" t="str">
        <f aca="false">IF([1]pesée!D49="","",[1]pesée!D49)</f>
        <v>Molinghem</v>
      </c>
      <c r="J44" s="58" t="n">
        <f aca="false">H42+1-F44</f>
        <v>2</v>
      </c>
    </row>
    <row r="45" customFormat="false" ht="12.75" hidden="false" customHeight="false" outlineLevel="0" collapsed="false">
      <c r="A45" s="10" t="n">
        <v>3</v>
      </c>
      <c r="B45" s="20" t="str">
        <f aca="false">IF([1]pesée!B47="","",[1]pesée!B47)</f>
        <v>FEUTRY </v>
      </c>
      <c r="C45" s="21" t="str">
        <f aca="false">IF([1]pesée!C47="","",[1]pesée!C47)</f>
        <v>Tom </v>
      </c>
      <c r="D45" s="21" t="str">
        <f aca="false">IF([1]pesée!D47="","",[1]pesée!D47)</f>
        <v>Elcoba</v>
      </c>
      <c r="E45" s="22" t="n">
        <f aca="false">C42+1-A45</f>
        <v>2</v>
      </c>
      <c r="F45" s="10" t="n">
        <v>3</v>
      </c>
      <c r="G45" s="20" t="str">
        <f aca="false">IF([1]pesée!B50="","",[1]pesée!B50)</f>
        <v>PROGNIEZ </v>
      </c>
      <c r="H45" s="21" t="str">
        <f aca="false">IF([1]pesée!C50="","",[1]pesée!C50)</f>
        <v>Valentin </v>
      </c>
      <c r="I45" s="21" t="str">
        <f aca="false">IF([1]pesée!D50="","",[1]pesée!D50)</f>
        <v>Calonne Ricouart</v>
      </c>
      <c r="J45" s="58" t="n">
        <f aca="false">H42+1-F45</f>
        <v>1</v>
      </c>
    </row>
    <row r="46" customFormat="false" ht="13.5" hidden="false" customHeight="false" outlineLevel="0" collapsed="false">
      <c r="A46" s="10" t="n">
        <v>4</v>
      </c>
      <c r="B46" s="25" t="str">
        <f aca="false">IF([1]pesée!B46="","",[1]pesée!B46)</f>
        <v>GRANDSIR </v>
      </c>
      <c r="C46" s="26" t="str">
        <f aca="false">IF([1]pesée!C46="","",[1]pesée!C46)</f>
        <v>Alexis </v>
      </c>
      <c r="D46" s="26" t="str">
        <f aca="false">IF([1]pesée!D46="","",[1]pesée!D46)</f>
        <v>Elcoba</v>
      </c>
      <c r="E46" s="27" t="n">
        <f aca="false">C42+1-A46</f>
        <v>1</v>
      </c>
      <c r="F46" s="10" t="n">
        <v>4</v>
      </c>
      <c r="G46" s="25" t="str">
        <f aca="false">IF([1]pesée!B52="","",[1]pesée!B52)</f>
        <v/>
      </c>
      <c r="H46" s="26" t="str">
        <f aca="false">IF([1]pesée!C52="","",[1]pesée!C52)</f>
        <v/>
      </c>
      <c r="I46" s="26" t="str">
        <f aca="false">IF([1]pesée!D52="","",[1]pesée!D52)</f>
        <v/>
      </c>
      <c r="J46" s="59" t="n">
        <f aca="false">H42+1-F46</f>
        <v>0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10"/>
      <c r="B48" s="11" t="n">
        <v>40.8</v>
      </c>
      <c r="C48" s="13" t="n">
        <v>2</v>
      </c>
      <c r="D48" s="9" t="str">
        <f aca="false">IF(C48&lt;2,"Lutteur","Lutteurs")</f>
        <v>Lutteurs</v>
      </c>
      <c r="E48" s="54"/>
      <c r="F48" s="10"/>
      <c r="G48" s="11" t="n">
        <v>42.5</v>
      </c>
      <c r="H48" s="13" t="n">
        <v>2</v>
      </c>
      <c r="I48" s="9" t="str">
        <f aca="false">IF(H48&lt;2,"Lutteur","Lutteurs")</f>
        <v>Lutteurs</v>
      </c>
      <c r="J48" s="55"/>
    </row>
    <row r="49" customFormat="false" ht="12.75" hidden="false" customHeight="false" outlineLevel="0" collapsed="false">
      <c r="A49" s="10" t="n">
        <v>1</v>
      </c>
      <c r="B49" s="47" t="str">
        <f aca="false">IF([1]pesée!B53="","",[1]pesée!B53)</f>
        <v>CHAVATTE </v>
      </c>
      <c r="C49" s="18" t="str">
        <f aca="false">IF([1]pesée!C53="","",[1]pesée!C53)</f>
        <v>Louis </v>
      </c>
      <c r="D49" s="18" t="str">
        <f aca="false">IF([1]pesée!D53="","",[1]pesée!D53)</f>
        <v>Lievin</v>
      </c>
      <c r="E49" s="16" t="n">
        <f aca="false">C48+1-A49</f>
        <v>2</v>
      </c>
      <c r="F49" s="10" t="n">
        <v>1</v>
      </c>
      <c r="G49" s="17" t="str">
        <f aca="false">IF([1]pesée!B58="","",[1]pesée!B58)</f>
        <v>BOURGEAN </v>
      </c>
      <c r="H49" s="29" t="str">
        <f aca="false">IF([1]pesée!C58="","",[1]pesée!C58)</f>
        <v>Sean </v>
      </c>
      <c r="I49" s="56" t="str">
        <f aca="false">IF([1]pesée!D58="","",[1]pesée!D58)</f>
        <v>Elcoba</v>
      </c>
      <c r="J49" s="57" t="n">
        <f aca="false">H48+1-F49</f>
        <v>2</v>
      </c>
    </row>
    <row r="50" customFormat="false" ht="12.75" hidden="false" customHeight="false" outlineLevel="0" collapsed="false">
      <c r="A50" s="10" t="n">
        <v>2</v>
      </c>
      <c r="B50" s="23" t="str">
        <f aca="false">IF([1]pesée!B54="","",[1]pesée!B54)</f>
        <v>DUBOIS </v>
      </c>
      <c r="C50" s="31" t="str">
        <f aca="false">IF([1]pesée!C54="","",[1]pesée!C54)</f>
        <v>Bruno </v>
      </c>
      <c r="D50" s="49" t="str">
        <f aca="false">IF([1]pesée!D54="","",[1]pesée!D54)</f>
        <v>Calonne Ricouart</v>
      </c>
      <c r="E50" s="22" t="n">
        <f aca="false">C48+1-A50</f>
        <v>1</v>
      </c>
      <c r="F50" s="10" t="n">
        <v>2</v>
      </c>
      <c r="G50" s="20" t="str">
        <f aca="false">IF([1]pesée!B57="","",[1]pesée!B57)</f>
        <v>LECHAT </v>
      </c>
      <c r="H50" s="21" t="str">
        <f aca="false">IF([1]pesée!C57="","",[1]pesée!C57)</f>
        <v>Erwan </v>
      </c>
      <c r="I50" s="21" t="str">
        <f aca="false">IF([1]pesée!D57="","",[1]pesée!D57)</f>
        <v>Calonne Ricouart</v>
      </c>
      <c r="J50" s="58" t="n">
        <f aca="false">H48+1-F50</f>
        <v>1</v>
      </c>
    </row>
    <row r="51" customFormat="false" ht="12.75" hidden="false" customHeight="false" outlineLevel="0" collapsed="false">
      <c r="A51" s="10" t="n">
        <v>3</v>
      </c>
      <c r="B51" s="20"/>
      <c r="C51" s="21"/>
      <c r="D51" s="21"/>
      <c r="E51" s="22" t="n">
        <f aca="false">C48+1-A51</f>
        <v>0</v>
      </c>
      <c r="F51" s="10" t="n">
        <v>3</v>
      </c>
      <c r="G51" s="20"/>
      <c r="H51" s="21"/>
      <c r="I51" s="21"/>
      <c r="J51" s="58" t="n">
        <f aca="false">H48+1-F51</f>
        <v>0</v>
      </c>
    </row>
    <row r="52" customFormat="false" ht="13.5" hidden="false" customHeight="false" outlineLevel="0" collapsed="false">
      <c r="A52" s="10" t="n">
        <v>4</v>
      </c>
      <c r="B52" s="25"/>
      <c r="C52" s="26"/>
      <c r="D52" s="26"/>
      <c r="E52" s="27" t="n">
        <f aca="false">C48+1-A52</f>
        <v>-1</v>
      </c>
      <c r="F52" s="10" t="n">
        <v>4</v>
      </c>
      <c r="G52" s="25"/>
      <c r="H52" s="26"/>
      <c r="I52" s="26"/>
      <c r="J52" s="59" t="n">
        <f aca="false">H48+1-F52</f>
        <v>-1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10"/>
      <c r="B54" s="11" t="n">
        <v>45.5</v>
      </c>
      <c r="C54" s="13" t="n">
        <v>2</v>
      </c>
      <c r="D54" s="9" t="str">
        <f aca="false">IF(C54&lt;2,"Lutteur","Lutteurs")</f>
        <v>Lutteurs</v>
      </c>
      <c r="E54" s="54"/>
      <c r="F54" s="10"/>
      <c r="G54" s="11" t="n">
        <v>47</v>
      </c>
      <c r="H54" s="13" t="n">
        <v>4</v>
      </c>
      <c r="I54" s="9" t="str">
        <f aca="false">IF(H54&lt;2,"Lutteur","Lutteurs")</f>
        <v>Lutteurs</v>
      </c>
      <c r="J54" s="54"/>
    </row>
    <row r="55" customFormat="false" ht="12.75" hidden="false" customHeight="false" outlineLevel="0" collapsed="false">
      <c r="A55" s="10" t="n">
        <v>1</v>
      </c>
      <c r="B55" s="17" t="str">
        <f aca="false">IF([1]pesée!B61="","",[1]pesée!B61)</f>
        <v>CHERGUI </v>
      </c>
      <c r="C55" s="29" t="str">
        <f aca="false">IF([1]pesée!C61="","",[1]pesée!C61)</f>
        <v>Nathan </v>
      </c>
      <c r="D55" s="60" t="str">
        <f aca="false">IF([1]pesée!D61="","",[1]pesée!D61)</f>
        <v>Tourcoing</v>
      </c>
      <c r="E55" s="16" t="n">
        <f aca="false">C54+1-A55</f>
        <v>2</v>
      </c>
      <c r="F55" s="10" t="n">
        <v>1</v>
      </c>
      <c r="G55" s="47" t="str">
        <f aca="false">IF([1]pesée!B66="","",[1]pesée!B66)</f>
        <v>SIEUW </v>
      </c>
      <c r="H55" s="18" t="str">
        <f aca="false">IF([1]pesée!C66="","",[1]pesée!C66)</f>
        <v>Sofian </v>
      </c>
      <c r="I55" s="18" t="str">
        <f aca="false">IF([1]pesée!D66="","",[1]pesée!D66)</f>
        <v>Tourcoing</v>
      </c>
      <c r="J55" s="16" t="n">
        <f aca="false">H54+1-F55</f>
        <v>4</v>
      </c>
    </row>
    <row r="56" customFormat="false" ht="12.75" hidden="false" customHeight="false" outlineLevel="0" collapsed="false">
      <c r="A56" s="10" t="n">
        <v>2</v>
      </c>
      <c r="B56" s="23" t="str">
        <f aca="false">IF([1]pesée!B62="","",[1]pesée!B62)</f>
        <v>WALLART </v>
      </c>
      <c r="C56" s="31" t="str">
        <f aca="false">IF([1]pesée!C62="","",[1]pesée!C62)</f>
        <v>Julien </v>
      </c>
      <c r="D56" s="61" t="str">
        <f aca="false">IF([1]pesée!D62="","",[1]pesée!D62)</f>
        <v>Molinghem</v>
      </c>
      <c r="E56" s="22" t="n">
        <f aca="false">C54+1-A56</f>
        <v>1</v>
      </c>
      <c r="F56" s="10" t="n">
        <v>2</v>
      </c>
      <c r="G56" s="20" t="str">
        <f aca="false">IF([1]pesée!B65="","",[1]pesée!B65)</f>
        <v>VANDERMARLIER </v>
      </c>
      <c r="H56" s="21" t="str">
        <f aca="false">IF([1]pesée!C65="","",[1]pesée!C65)</f>
        <v>Théo </v>
      </c>
      <c r="I56" s="62" t="str">
        <f aca="false">IF([1]pesée!D65="","",[1]pesée!D65)</f>
        <v>Fives</v>
      </c>
      <c r="J56" s="22" t="n">
        <f aca="false">H54+1-F56</f>
        <v>3</v>
      </c>
    </row>
    <row r="57" customFormat="false" ht="12.75" hidden="false" customHeight="false" outlineLevel="0" collapsed="false">
      <c r="A57" s="10" t="n">
        <v>3</v>
      </c>
      <c r="B57" s="20"/>
      <c r="C57" s="21"/>
      <c r="D57" s="21"/>
      <c r="E57" s="22" t="n">
        <f aca="false">C54+1-A57</f>
        <v>0</v>
      </c>
      <c r="F57" s="10" t="n">
        <v>3</v>
      </c>
      <c r="G57" s="20" t="str">
        <f aca="false">IF([1]pesée!B68="","",[1]pesée!B68)</f>
        <v>LEFEBVRE </v>
      </c>
      <c r="H57" s="21" t="str">
        <f aca="false">IF([1]pesée!C68="","",[1]pesée!C68)</f>
        <v>Eric </v>
      </c>
      <c r="I57" s="21" t="str">
        <f aca="false">IF([1]pesée!D68="","",[1]pesée!D68)</f>
        <v>Tourcoing</v>
      </c>
      <c r="J57" s="22" t="n">
        <f aca="false">H54+1-F57</f>
        <v>2</v>
      </c>
    </row>
    <row r="58" customFormat="false" ht="13.5" hidden="false" customHeight="false" outlineLevel="0" collapsed="false">
      <c r="A58" s="10" t="n">
        <v>4</v>
      </c>
      <c r="B58" s="25"/>
      <c r="C58" s="26"/>
      <c r="D58" s="26"/>
      <c r="E58" s="27" t="n">
        <f aca="false">C54+1-A58</f>
        <v>-1</v>
      </c>
      <c r="F58" s="10" t="n">
        <v>4</v>
      </c>
      <c r="G58" s="25" t="str">
        <f aca="false">IF([1]pesée!B67="","",[1]pesée!B67)</f>
        <v>MAMETZ </v>
      </c>
      <c r="H58" s="26" t="str">
        <f aca="false">IF([1]pesée!C67="","",[1]pesée!C67)</f>
        <v>Fabien </v>
      </c>
      <c r="I58" s="26" t="str">
        <f aca="false">IF([1]pesée!D67="","",[1]pesée!D67)</f>
        <v>Molinghem</v>
      </c>
      <c r="J58" s="27" t="n">
        <f aca="false">H54+1-F58</f>
        <v>1</v>
      </c>
    </row>
    <row r="59" customFormat="false" ht="13.5" hidden="false" customHeight="false" outlineLevel="0" collapsed="false"/>
    <row r="60" customFormat="false" ht="13.5" hidden="false" customHeight="false" outlineLevel="0" collapsed="false">
      <c r="A60" s="10"/>
      <c r="B60" s="11" t="n">
        <v>49.9</v>
      </c>
      <c r="C60" s="13" t="n">
        <v>1</v>
      </c>
      <c r="D60" s="9" t="str">
        <f aca="false">IF(C60&lt;2,"Lutteur","Lutteurs")</f>
        <v>Lutteur</v>
      </c>
      <c r="E60" s="54"/>
      <c r="F60" s="10"/>
      <c r="G60" s="11" t="n">
        <v>50.9</v>
      </c>
      <c r="H60" s="13" t="n">
        <v>2</v>
      </c>
      <c r="I60" s="9" t="str">
        <f aca="false">IF(H60&lt;2,"Lutteur","Lutteurs")</f>
        <v>Lutteurs</v>
      </c>
      <c r="J60" s="54"/>
    </row>
    <row r="61" customFormat="false" ht="12.75" hidden="false" customHeight="false" outlineLevel="0" collapsed="false">
      <c r="A61" s="10" t="n">
        <v>1</v>
      </c>
      <c r="B61" s="17" t="str">
        <f aca="false">IF([1]pesée!B69="","",[1]pesée!B69)</f>
        <v>CHENAYE </v>
      </c>
      <c r="C61" s="29" t="str">
        <f aca="false">IF([1]pesée!C69="","",[1]pesée!C69)</f>
        <v>Thibault </v>
      </c>
      <c r="D61" s="63" t="str">
        <f aca="false">IF([1]pesée!D69="","",[1]pesée!D69)</f>
        <v>Mons</v>
      </c>
      <c r="E61" s="16" t="n">
        <f aca="false">C60+1-A61</f>
        <v>1</v>
      </c>
      <c r="F61" s="10" t="n">
        <v>1</v>
      </c>
      <c r="G61" s="47" t="str">
        <f aca="false">IF([1]pesée!B74="","",[1]pesée!B74)</f>
        <v>DEBRUYNE </v>
      </c>
      <c r="H61" s="18" t="str">
        <f aca="false">IF([1]pesée!C74="","",[1]pesée!C74)</f>
        <v>Loïc </v>
      </c>
      <c r="I61" s="18" t="str">
        <f aca="false">IF([1]pesée!D74="","",[1]pesée!D74)</f>
        <v>Wattignies</v>
      </c>
      <c r="J61" s="16" t="n">
        <f aca="false">H60+1-F61</f>
        <v>2</v>
      </c>
    </row>
    <row r="62" customFormat="false" ht="12.75" hidden="false" customHeight="false" outlineLevel="0" collapsed="false">
      <c r="A62" s="10" t="n">
        <v>2</v>
      </c>
      <c r="B62" s="20"/>
      <c r="C62" s="21"/>
      <c r="D62" s="21"/>
      <c r="E62" s="22" t="n">
        <f aca="false">C60+1-A62</f>
        <v>0</v>
      </c>
      <c r="F62" s="10" t="n">
        <v>2</v>
      </c>
      <c r="G62" s="20" t="str">
        <f aca="false">IF([1]pesée!B73="","",[1]pesée!B73)</f>
        <v>LIBRECHT </v>
      </c>
      <c r="H62" s="21" t="str">
        <f aca="false">IF([1]pesée!C73="","",[1]pesée!C73)</f>
        <v>Kévin </v>
      </c>
      <c r="I62" s="62" t="str">
        <f aca="false">IF([1]pesée!D73="","",[1]pesée!D73)</f>
        <v>Wattignies</v>
      </c>
      <c r="J62" s="22" t="n">
        <f aca="false">H60+1-F62</f>
        <v>1</v>
      </c>
    </row>
    <row r="63" customFormat="false" ht="12.75" hidden="false" customHeight="false" outlineLevel="0" collapsed="false">
      <c r="A63" s="10" t="n">
        <v>3</v>
      </c>
      <c r="B63" s="20"/>
      <c r="C63" s="21"/>
      <c r="D63" s="21"/>
      <c r="E63" s="22" t="n">
        <f aca="false">C60+1-A63</f>
        <v>-1</v>
      </c>
      <c r="F63" s="10" t="n">
        <v>3</v>
      </c>
      <c r="G63" s="20"/>
      <c r="H63" s="21"/>
      <c r="I63" s="21"/>
      <c r="J63" s="22" t="n">
        <f aca="false">H60+1-F63</f>
        <v>0</v>
      </c>
    </row>
    <row r="64" customFormat="false" ht="13.5" hidden="false" customHeight="false" outlineLevel="0" collapsed="false">
      <c r="A64" s="10" t="n">
        <v>4</v>
      </c>
      <c r="B64" s="25"/>
      <c r="C64" s="26"/>
      <c r="D64" s="26"/>
      <c r="E64" s="27" t="n">
        <f aca="false">C60+1-A64</f>
        <v>-2</v>
      </c>
      <c r="F64" s="10" t="n">
        <v>4</v>
      </c>
      <c r="G64" s="25"/>
      <c r="H64" s="26"/>
      <c r="I64" s="26"/>
      <c r="J64" s="27" t="n">
        <f aca="false">H60+1-F64</f>
        <v>-1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10"/>
      <c r="B66" s="11" t="n">
        <v>52.1</v>
      </c>
      <c r="C66" s="13" t="n">
        <v>1</v>
      </c>
      <c r="D66" s="9" t="str">
        <f aca="false">IF(C66&lt;2,"Lutteur","Lutteurs")</f>
        <v>Lutteur</v>
      </c>
      <c r="E66" s="54"/>
      <c r="F66" s="10"/>
      <c r="G66" s="11" t="n">
        <v>59.2</v>
      </c>
      <c r="H66" s="13" t="n">
        <v>1</v>
      </c>
      <c r="I66" s="9" t="str">
        <f aca="false">IF(H66&lt;2,"Lutteur","Lutteurs")</f>
        <v>Lutteur</v>
      </c>
      <c r="J66" s="54"/>
    </row>
    <row r="67" customFormat="false" ht="12.75" hidden="false" customHeight="false" outlineLevel="0" collapsed="false">
      <c r="A67" s="10" t="n">
        <v>1</v>
      </c>
      <c r="B67" s="64" t="str">
        <f aca="false">IF([1]pesée!B77="","",[1]pesée!B77)</f>
        <v>DEVINCK </v>
      </c>
      <c r="C67" s="30" t="str">
        <f aca="false">IF([1]pesée!C77="","",[1]pesée!C77)</f>
        <v>Johnny </v>
      </c>
      <c r="D67" s="19" t="str">
        <f aca="false">IF([1]pesée!D77="","",[1]pesée!D77)</f>
        <v>Fives</v>
      </c>
      <c r="E67" s="16" t="n">
        <f aca="false">C66+1-A67</f>
        <v>1</v>
      </c>
      <c r="F67" s="10" t="n">
        <v>1</v>
      </c>
      <c r="G67" s="47" t="str">
        <f aca="false">IF([1]pesée!B81="","",[1]pesée!B81)</f>
        <v>OUARGHI </v>
      </c>
      <c r="H67" s="18" t="str">
        <f aca="false">IF([1]pesée!C81="","",[1]pesée!C81)</f>
        <v>Smain </v>
      </c>
      <c r="I67" s="65" t="str">
        <f aca="false">IF([1]pesée!D81="","",[1]pesée!D81)</f>
        <v>Tourcoing</v>
      </c>
      <c r="J67" s="16" t="n">
        <f aca="false">H66+1-F67</f>
        <v>1</v>
      </c>
    </row>
    <row r="68" customFormat="false" ht="12.75" hidden="false" customHeight="false" outlineLevel="0" collapsed="false">
      <c r="A68" s="10" t="n">
        <v>2</v>
      </c>
      <c r="B68" s="20"/>
      <c r="C68" s="21"/>
      <c r="D68" s="21"/>
      <c r="E68" s="22" t="n">
        <f aca="false">C66+1-A68</f>
        <v>0</v>
      </c>
      <c r="F68" s="10" t="n">
        <v>2</v>
      </c>
      <c r="G68" s="20"/>
      <c r="H68" s="21"/>
      <c r="I68" s="21"/>
      <c r="J68" s="22" t="n">
        <f aca="false">H66+1-F68</f>
        <v>0</v>
      </c>
    </row>
    <row r="69" customFormat="false" ht="12.75" hidden="false" customHeight="false" outlineLevel="0" collapsed="false">
      <c r="A69" s="10" t="n">
        <v>3</v>
      </c>
      <c r="B69" s="20"/>
      <c r="C69" s="21"/>
      <c r="D69" s="21"/>
      <c r="E69" s="22" t="n">
        <f aca="false">C66+1-A69</f>
        <v>-1</v>
      </c>
      <c r="F69" s="10" t="n">
        <v>3</v>
      </c>
      <c r="G69" s="20"/>
      <c r="H69" s="21"/>
      <c r="I69" s="21"/>
      <c r="J69" s="22" t="n">
        <f aca="false">H66+1-F69</f>
        <v>-1</v>
      </c>
    </row>
    <row r="70" customFormat="false" ht="13.5" hidden="false" customHeight="false" outlineLevel="0" collapsed="false">
      <c r="A70" s="10" t="n">
        <v>4</v>
      </c>
      <c r="B70" s="25"/>
      <c r="C70" s="26"/>
      <c r="D70" s="26"/>
      <c r="E70" s="27" t="n">
        <f aca="false">C66+1-A70</f>
        <v>-2</v>
      </c>
      <c r="F70" s="10" t="n">
        <v>4</v>
      </c>
      <c r="G70" s="25"/>
      <c r="H70" s="26"/>
      <c r="I70" s="26"/>
      <c r="J70" s="27" t="n">
        <f aca="false">H66+1-F70</f>
        <v>-2</v>
      </c>
    </row>
    <row r="71" customFormat="false" ht="13.5" hidden="false" customHeight="false" outlineLevel="0" collapsed="false"/>
    <row r="72" customFormat="false" ht="13.5" hidden="false" customHeight="false" outlineLevel="0" collapsed="false">
      <c r="A72" s="10"/>
      <c r="B72" s="11" t="n">
        <v>62.6</v>
      </c>
      <c r="C72" s="13" t="n">
        <v>1</v>
      </c>
      <c r="D72" s="9" t="str">
        <f aca="false">IF(C72&lt;2,"Lutteur","Lutteurs")</f>
        <v>Lutteur</v>
      </c>
      <c r="E72" s="54"/>
    </row>
    <row r="73" customFormat="false" ht="12.75" hidden="false" customHeight="false" outlineLevel="0" collapsed="false">
      <c r="A73" s="10" t="n">
        <v>1</v>
      </c>
      <c r="B73" s="64" t="str">
        <f aca="false">IF([1]pesée!B85="","",[1]pesée!B85)</f>
        <v>DAUTREMEPUICH </v>
      </c>
      <c r="C73" s="30" t="str">
        <f aca="false">IF([1]pesée!C85="","",[1]pesée!C85)</f>
        <v>Sullivan </v>
      </c>
      <c r="D73" s="19" t="str">
        <f aca="false">IF([1]pesée!D85="","",[1]pesée!D85)</f>
        <v>Calonne Ricouart</v>
      </c>
      <c r="E73" s="16" t="n">
        <f aca="false">C72+1-A73</f>
        <v>1</v>
      </c>
    </row>
    <row r="74" customFormat="false" ht="12.75" hidden="false" customHeight="false" outlineLevel="0" collapsed="false">
      <c r="A74" s="10" t="n">
        <v>2</v>
      </c>
      <c r="B74" s="20"/>
      <c r="C74" s="21"/>
      <c r="D74" s="21"/>
      <c r="E74" s="22" t="n">
        <f aca="false">C72+1-A74</f>
        <v>0</v>
      </c>
    </row>
    <row r="75" customFormat="false" ht="12.75" hidden="false" customHeight="false" outlineLevel="0" collapsed="false">
      <c r="A75" s="10" t="n">
        <v>3</v>
      </c>
      <c r="B75" s="20"/>
      <c r="C75" s="21"/>
      <c r="D75" s="21"/>
      <c r="E75" s="22" t="n">
        <f aca="false">C72+1-A75</f>
        <v>-1</v>
      </c>
    </row>
    <row r="76" customFormat="false" ht="13.5" hidden="false" customHeight="false" outlineLevel="0" collapsed="false">
      <c r="A76" s="10" t="n">
        <v>4</v>
      </c>
      <c r="B76" s="25"/>
      <c r="C76" s="26"/>
      <c r="D76" s="26"/>
      <c r="E76" s="27" t="n">
        <f aca="false">C72+1-A76</f>
        <v>-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140277777777778" right="0.159722222222222" top="0.5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2</v>
      </c>
      <c r="C4" s="3" t="s">
        <v>3</v>
      </c>
    </row>
    <row r="6" customFormat="false" ht="12.75" hidden="false" customHeight="false" outlineLevel="0" collapsed="false">
      <c r="A6" s="0" t="s">
        <v>4</v>
      </c>
      <c r="C6" s="3" t="s">
        <v>351</v>
      </c>
      <c r="G6" s="4"/>
      <c r="H6" s="4" t="s">
        <v>6</v>
      </c>
      <c r="I6" s="7" t="s">
        <v>350</v>
      </c>
    </row>
    <row r="8" customFormat="false" ht="12.75" hidden="false" customHeight="false" outlineLevel="0" collapsed="false">
      <c r="A8" s="0" t="s">
        <v>8</v>
      </c>
      <c r="C8" s="6" t="n">
        <v>40250</v>
      </c>
      <c r="D8" s="6"/>
      <c r="G8" s="4"/>
      <c r="H8" s="4" t="s">
        <v>9</v>
      </c>
      <c r="I8" s="7" t="s">
        <v>16</v>
      </c>
    </row>
    <row r="10" customFormat="false" ht="12.75" hidden="false" customHeight="false" outlineLevel="0" collapsed="false">
      <c r="A10" s="8" t="s">
        <v>11</v>
      </c>
      <c r="C10" s="4" t="n">
        <f aca="false">SUM(C36+C30+C12+H12+C18+H36+H24+H18+C24+H30+C42+H42+H48+C48+C54+H54+C60+H60+C66)</f>
        <v>59</v>
      </c>
      <c r="D10" s="9" t="str">
        <f aca="false">IF(C10&lt;2,"Lutteur","Lutteurs")</f>
        <v>Lutteurs</v>
      </c>
      <c r="E10" s="3"/>
    </row>
    <row r="11" customFormat="false" ht="13.5" hidden="false" customHeight="false" outlineLevel="0" collapsed="false">
      <c r="A11" s="8"/>
    </row>
    <row r="12" s="10" customFormat="true" ht="13.5" hidden="false" customHeight="false" outlineLevel="0" collapsed="false">
      <c r="B12" s="12" t="n">
        <v>19.4</v>
      </c>
      <c r="C12" s="13" t="n">
        <v>4</v>
      </c>
      <c r="D12" s="9" t="str">
        <f aca="false">IF(C12&lt;2,"Lutteur","Lutteurs")</f>
        <v>Lutteurs</v>
      </c>
      <c r="G12" s="66" t="n">
        <v>21.5</v>
      </c>
      <c r="H12" s="13" t="n">
        <v>4</v>
      </c>
      <c r="I12" s="9" t="str">
        <f aca="false">IF(H12&lt;2,"Lutteur","Lutteurs")</f>
        <v>Lutteurs</v>
      </c>
    </row>
    <row r="13" s="10" customFormat="true" ht="12.75" hidden="false" customHeight="false" outlineLevel="0" collapsed="false">
      <c r="A13" s="10" t="n">
        <v>1</v>
      </c>
      <c r="B13" s="47" t="str">
        <f aca="false">IF([2]pesée!B5="","",[2]pesée!B5)</f>
        <v>GUYADER </v>
      </c>
      <c r="C13" s="18" t="str">
        <f aca="false">IF([2]pesée!C5="","",[2]pesée!C5)</f>
        <v>Benjamin </v>
      </c>
      <c r="D13" s="18" t="str">
        <f aca="false">IF([2]pesée!D5="","",[2]pesée!D5)</f>
        <v>Fives</v>
      </c>
      <c r="E13" s="16" t="n">
        <f aca="false">C12+1-A13</f>
        <v>4</v>
      </c>
      <c r="F13" s="10" t="n">
        <v>1</v>
      </c>
      <c r="G13" s="17" t="str">
        <f aca="false">IF([2]pesée!B10="","",[2]pesée!B10)</f>
        <v>MAITTE </v>
      </c>
      <c r="H13" s="29" t="str">
        <f aca="false">IF([2]pesée!C10="","",[2]pesée!C10)</f>
        <v>Siméon </v>
      </c>
      <c r="I13" s="29" t="str">
        <f aca="false">IF([2]pesée!D10="","",[2]pesée!D10)</f>
        <v>Mons</v>
      </c>
      <c r="J13" s="16" t="n">
        <f aca="false">H12+1-F13</f>
        <v>4</v>
      </c>
    </row>
    <row r="14" s="10" customFormat="true" ht="12.75" hidden="false" customHeight="false" outlineLevel="0" collapsed="false">
      <c r="A14" s="10" t="n">
        <v>2</v>
      </c>
      <c r="B14" s="20" t="str">
        <f aca="false">IF([2]pesée!B8="","",[2]pesée!B8)</f>
        <v>ROBERT </v>
      </c>
      <c r="C14" s="21" t="str">
        <f aca="false">IF([2]pesée!C8="","",[2]pesée!C8)</f>
        <v>Lucien </v>
      </c>
      <c r="D14" s="21" t="str">
        <f aca="false">IF([2]pesée!D8="","",[2]pesée!D8)</f>
        <v>Lomme</v>
      </c>
      <c r="E14" s="22" t="n">
        <f aca="false">C12+1-A14</f>
        <v>3</v>
      </c>
      <c r="F14" s="10" t="n">
        <v>2</v>
      </c>
      <c r="G14" s="20" t="str">
        <f aca="false">IF([2]pesée!B12="","",[2]pesée!B12)</f>
        <v>HADDOUCHE </v>
      </c>
      <c r="H14" s="21" t="str">
        <f aca="false">IF([2]pesée!C12="","",[2]pesée!C12)</f>
        <v>Yanis </v>
      </c>
      <c r="I14" s="21" t="str">
        <f aca="false">IF([2]pesée!D12="","",[2]pesée!D12)</f>
        <v>Libercourt</v>
      </c>
      <c r="J14" s="22" t="n">
        <f aca="false">H12+1-F14</f>
        <v>3</v>
      </c>
    </row>
    <row r="15" s="10" customFormat="true" ht="12.75" hidden="false" customHeight="false" outlineLevel="0" collapsed="false">
      <c r="A15" s="10" t="n">
        <v>3</v>
      </c>
      <c r="B15" s="23" t="str">
        <f aca="false">IF([2]pesée!B6="","",[2]pesée!B6)</f>
        <v>PRUVOTS </v>
      </c>
      <c r="C15" s="31" t="str">
        <f aca="false">IF([2]pesée!C6="","",[2]pesée!C6)</f>
        <v>Lilian </v>
      </c>
      <c r="D15" s="49" t="str">
        <f aca="false">IF([2]pesée!D6="","",[2]pesée!D6)</f>
        <v>Elcoba</v>
      </c>
      <c r="E15" s="22" t="n">
        <f aca="false">C12+1-A15</f>
        <v>2</v>
      </c>
      <c r="F15" s="10" t="n">
        <v>3</v>
      </c>
      <c r="G15" s="20" t="str">
        <f aca="false">IF([2]pesée!B9="","",[2]pesée!B9)</f>
        <v>BACCKEROOT </v>
      </c>
      <c r="H15" s="21" t="str">
        <f aca="false">IF([2]pesée!C9="","",[2]pesée!C9)</f>
        <v>Alexandre </v>
      </c>
      <c r="I15" s="62" t="str">
        <f aca="false">IF([2]pesée!D9="","",[2]pesée!D9)</f>
        <v>Elcoba</v>
      </c>
      <c r="J15" s="22" t="n">
        <f aca="false">H12+1-F15</f>
        <v>2</v>
      </c>
    </row>
    <row r="16" s="10" customFormat="true" ht="13.5" hidden="false" customHeight="false" outlineLevel="0" collapsed="false">
      <c r="A16" s="10" t="n">
        <v>4</v>
      </c>
      <c r="B16" s="37" t="str">
        <f aca="false">IF([2]pesée!B7="","",[2]pesée!B7)</f>
        <v>BACCKEROOT </v>
      </c>
      <c r="C16" s="43" t="str">
        <f aca="false">IF([2]pesée!C7="","",[2]pesée!C7)</f>
        <v>Kévin </v>
      </c>
      <c r="D16" s="43" t="str">
        <f aca="false">IF([2]pesée!D7="","",[2]pesée!D7)</f>
        <v>Elcoba</v>
      </c>
      <c r="E16" s="27" t="n">
        <f aca="false">C12+1-A16</f>
        <v>1</v>
      </c>
      <c r="F16" s="10" t="n">
        <v>4</v>
      </c>
      <c r="G16" s="37" t="str">
        <f aca="false">IF([2]pesée!B11="","",[2]pesée!B11)</f>
        <v>DANGER </v>
      </c>
      <c r="H16" s="43" t="str">
        <f aca="false">IF([2]pesée!C11="","",[2]pesée!C11)</f>
        <v>Mathieu </v>
      </c>
      <c r="I16" s="43" t="str">
        <f aca="false">IF([2]pesée!D11="","",[2]pesée!D11)</f>
        <v>Wimille</v>
      </c>
      <c r="J16" s="27" t="n">
        <f aca="false">H12+1-F16</f>
        <v>1</v>
      </c>
    </row>
    <row r="17" s="10" customFormat="true" ht="13.5" hidden="false" customHeight="false" outlineLevel="0" collapsed="false"/>
    <row r="18" s="10" customFormat="true" ht="13.5" hidden="false" customHeight="false" outlineLevel="0" collapsed="false">
      <c r="B18" s="12" t="n">
        <v>22.2</v>
      </c>
      <c r="C18" s="13" t="n">
        <v>4</v>
      </c>
      <c r="D18" s="9" t="str">
        <f aca="false">IF(C18&lt;2,"Lutteur","Lutteurs")</f>
        <v>Lutteurs</v>
      </c>
      <c r="G18" s="12" t="n">
        <v>22.8</v>
      </c>
      <c r="H18" s="13" t="n">
        <v>4</v>
      </c>
      <c r="I18" s="9" t="str">
        <f aca="false">IF(H18&lt;2,"Lutteur","Lutteurs")</f>
        <v>Lutteurs</v>
      </c>
    </row>
    <row r="19" s="10" customFormat="true" ht="12.75" hidden="false" customHeight="false" outlineLevel="0" collapsed="false">
      <c r="A19" s="10" t="n">
        <v>1</v>
      </c>
      <c r="B19" s="17" t="str">
        <f aca="false">IF([2]pesée!B15="","",[2]pesée!B15)</f>
        <v>COLSON </v>
      </c>
      <c r="C19" s="29" t="str">
        <f aca="false">IF([2]pesée!C15="","",[2]pesée!C15)</f>
        <v>Quentin </v>
      </c>
      <c r="D19" s="29" t="str">
        <f aca="false">IF([2]pesée!D15="","",[2]pesée!D15)</f>
        <v>Molinghem</v>
      </c>
      <c r="E19" s="16" t="n">
        <f aca="false">C18+1-A19</f>
        <v>4</v>
      </c>
      <c r="F19" s="10" t="n">
        <v>1</v>
      </c>
      <c r="G19" s="47" t="str">
        <f aca="false">IF([2]pesée!B18="","",[2]pesée!B18)</f>
        <v>DEBUE </v>
      </c>
      <c r="H19" s="67" t="str">
        <f aca="false">IF([2]pesée!C18="","",[2]pesée!C18)</f>
        <v>Logan </v>
      </c>
      <c r="I19" s="18" t="str">
        <f aca="false">IF([2]pesée!D18="","",[2]pesée!D18)</f>
        <v>Villeneuve d'Ascq</v>
      </c>
      <c r="J19" s="16" t="n">
        <f aca="false">H18+1-F19</f>
        <v>4</v>
      </c>
    </row>
    <row r="20" s="10" customFormat="true" ht="12.75" hidden="false" customHeight="false" outlineLevel="0" collapsed="false">
      <c r="A20" s="10" t="n">
        <v>2</v>
      </c>
      <c r="B20" s="23" t="str">
        <f aca="false">IF([2]pesée!B14="","",[2]pesée!B14)</f>
        <v>DUMINY </v>
      </c>
      <c r="C20" s="31" t="str">
        <f aca="false">IF([2]pesée!C14="","",[2]pesée!C14)</f>
        <v>Quentin </v>
      </c>
      <c r="D20" s="49" t="str">
        <f aca="false">IF([2]pesée!D14="","",[2]pesée!D14)</f>
        <v>Calonne Ricouart</v>
      </c>
      <c r="E20" s="22" t="n">
        <f aca="false">C18+1-A20</f>
        <v>3</v>
      </c>
      <c r="F20" s="10" t="n">
        <v>2</v>
      </c>
      <c r="G20" s="23" t="str">
        <f aca="false">IF([2]pesée!B19="","",[2]pesée!B19)</f>
        <v>VANDEVELD </v>
      </c>
      <c r="H20" s="40" t="str">
        <f aca="false">IF([2]pesée!C19="","",[2]pesée!C19)</f>
        <v>Mathieu </v>
      </c>
      <c r="I20" s="31" t="str">
        <f aca="false">IF([2]pesée!D19="","",[2]pesée!D19)</f>
        <v>Molinghem</v>
      </c>
      <c r="J20" s="22" t="n">
        <f aca="false">H18+1-F20</f>
        <v>3</v>
      </c>
    </row>
    <row r="21" s="10" customFormat="true" ht="12.75" hidden="false" customHeight="false" outlineLevel="0" collapsed="false">
      <c r="A21" s="10" t="n">
        <v>3</v>
      </c>
      <c r="B21" s="20" t="str">
        <f aca="false">IF([2]pesée!B13="","",[2]pesée!B13)</f>
        <v>FROMENT </v>
      </c>
      <c r="C21" s="21" t="str">
        <f aca="false">IF([2]pesée!C13="","",[2]pesée!C13)</f>
        <v>Teddy </v>
      </c>
      <c r="D21" s="21" t="str">
        <f aca="false">IF([2]pesée!D13="","",[2]pesée!D13)</f>
        <v>Elcoba</v>
      </c>
      <c r="E21" s="22" t="n">
        <f aca="false">C18+1-A21</f>
        <v>2</v>
      </c>
      <c r="F21" s="10" t="n">
        <v>3</v>
      </c>
      <c r="G21" s="20" t="str">
        <f aca="false">IF([2]pesée!B17="","",[2]pesée!B17)</f>
        <v>FAVIER </v>
      </c>
      <c r="H21" s="21" t="str">
        <f aca="false">IF([2]pesée!C17="","",[2]pesée!C17)</f>
        <v>Thibault </v>
      </c>
      <c r="I21" s="62" t="str">
        <f aca="false">IF([2]pesée!D17="","",[2]pesée!D17)</f>
        <v>Wattignies</v>
      </c>
      <c r="J21" s="22" t="n">
        <f aca="false">H18+1-F21</f>
        <v>2</v>
      </c>
    </row>
    <row r="22" s="10" customFormat="true" ht="13.5" hidden="false" customHeight="false" outlineLevel="0" collapsed="false">
      <c r="A22" s="10" t="n">
        <v>4</v>
      </c>
      <c r="B22" s="25" t="str">
        <f aca="false">IF([2]pesée!B16="","",[2]pesée!B16)</f>
        <v>BAYARASSOU </v>
      </c>
      <c r="C22" s="26" t="str">
        <f aca="false">IF([2]pesée!C16="","",[2]pesée!C16)</f>
        <v>Corentin </v>
      </c>
      <c r="D22" s="26" t="str">
        <f aca="false">IF([2]pesée!D16="","",[2]pesée!D16)</f>
        <v>Tourcoing</v>
      </c>
      <c r="E22" s="27" t="n">
        <f aca="false">C18+1-A22</f>
        <v>1</v>
      </c>
      <c r="F22" s="10" t="n">
        <v>4</v>
      </c>
      <c r="G22" s="37" t="str">
        <f aca="false">IF([2]pesée!B20="","",[2]pesée!B20)</f>
        <v>PROGNIEZ </v>
      </c>
      <c r="H22" s="43" t="str">
        <f aca="false">IF([2]pesée!C20="","",[2]pesée!C20)</f>
        <v>Rémi </v>
      </c>
      <c r="I22" s="43" t="str">
        <f aca="false">IF([2]pesée!D20="","",[2]pesée!D20)</f>
        <v>Calonne Ricouart</v>
      </c>
      <c r="J22" s="27" t="n">
        <f aca="false">H18+1-F22</f>
        <v>1</v>
      </c>
    </row>
    <row r="23" s="10" customFormat="true" ht="13.5" hidden="false" customHeight="false" outlineLevel="0" collapsed="false"/>
    <row r="24" s="10" customFormat="true" ht="13.5" hidden="false" customHeight="false" outlineLevel="0" collapsed="false">
      <c r="B24" s="12" t="n">
        <v>24.3</v>
      </c>
      <c r="C24" s="13" t="n">
        <v>4</v>
      </c>
      <c r="D24" s="9" t="str">
        <f aca="false">IF(C24&lt;2,"Lutteur","Lutteurs")</f>
        <v>Lutteurs</v>
      </c>
      <c r="G24" s="12" t="n">
        <v>25</v>
      </c>
      <c r="H24" s="13" t="n">
        <v>4</v>
      </c>
      <c r="I24" s="9" t="str">
        <f aca="false">IF(H24&lt;2,"Lutteur","Lutteurs")</f>
        <v>Lutteurs</v>
      </c>
    </row>
    <row r="25" s="10" customFormat="true" ht="12.75" hidden="false" customHeight="false" outlineLevel="0" collapsed="false">
      <c r="A25" s="10" t="n">
        <v>1</v>
      </c>
      <c r="B25" s="47" t="str">
        <f aca="false">IF([2]pesée!B23="","",[2]pesée!B23)</f>
        <v>LUTZ </v>
      </c>
      <c r="C25" s="18" t="str">
        <f aca="false">IF([2]pesée!C23="","",[2]pesée!C23)</f>
        <v>Pierre </v>
      </c>
      <c r="D25" s="18" t="str">
        <f aca="false">IF([2]pesée!D23="","",[2]pesée!D23)</f>
        <v>Mons</v>
      </c>
      <c r="E25" s="16" t="n">
        <f aca="false">C24+1-A25</f>
        <v>4</v>
      </c>
      <c r="F25" s="10" t="n">
        <v>1</v>
      </c>
      <c r="G25" s="47" t="str">
        <f aca="false">IF([2]pesée!B26="","",[2]pesée!B26)</f>
        <v>TOURNAY </v>
      </c>
      <c r="H25" s="67" t="str">
        <f aca="false">IF([2]pesée!C26="","",[2]pesée!C26)</f>
        <v>Maxence </v>
      </c>
      <c r="I25" s="18" t="str">
        <f aca="false">IF([2]pesée!D26="","",[2]pesée!D26)</f>
        <v>Douai</v>
      </c>
      <c r="J25" s="16" t="n">
        <f aca="false">H24+1-F25</f>
        <v>4</v>
      </c>
    </row>
    <row r="26" s="10" customFormat="true" ht="12.75" hidden="false" customHeight="false" outlineLevel="0" collapsed="false">
      <c r="A26" s="10" t="n">
        <v>2</v>
      </c>
      <c r="B26" s="23" t="str">
        <f aca="false">IF([2]pesée!B24="","",[2]pesée!B24)</f>
        <v>BENSOURI </v>
      </c>
      <c r="C26" s="31" t="str">
        <f aca="false">IF([2]pesée!C24="","",[2]pesée!C24)</f>
        <v>Yassin </v>
      </c>
      <c r="D26" s="31" t="str">
        <f aca="false">IF([2]pesée!D24="","",[2]pesée!D24)</f>
        <v>Elcoba</v>
      </c>
      <c r="E26" s="22" t="n">
        <f aca="false">C24+1-A26</f>
        <v>3</v>
      </c>
      <c r="F26" s="10" t="n">
        <v>2</v>
      </c>
      <c r="G26" s="23" t="str">
        <f aca="false">IF([2]pesée!B27="","",[2]pesée!B27)</f>
        <v>ABOURIZK </v>
      </c>
      <c r="H26" s="40" t="str">
        <f aca="false">IF([2]pesée!C27="","",[2]pesée!C27)</f>
        <v>Samy </v>
      </c>
      <c r="I26" s="31" t="str">
        <f aca="false">IF([2]pesée!D27="","",[2]pesée!D27)</f>
        <v>Mons</v>
      </c>
      <c r="J26" s="22" t="n">
        <f aca="false">H24+1-F26</f>
        <v>3</v>
      </c>
    </row>
    <row r="27" s="10" customFormat="true" ht="12.75" hidden="false" customHeight="false" outlineLevel="0" collapsed="false">
      <c r="A27" s="10" t="n">
        <v>3</v>
      </c>
      <c r="B27" s="23" t="str">
        <f aca="false">IF([2]pesée!B22="","",[2]pesée!B22)</f>
        <v>RACHEZ </v>
      </c>
      <c r="C27" s="31" t="str">
        <f aca="false">IF([2]pesée!C22="","",[2]pesée!C22)</f>
        <v>Lucas </v>
      </c>
      <c r="D27" s="31" t="str">
        <f aca="false">IF([2]pesée!D22="","",[2]pesée!D22)</f>
        <v>Molinghem</v>
      </c>
      <c r="E27" s="22" t="n">
        <f aca="false">C24+1-A27</f>
        <v>2</v>
      </c>
      <c r="F27" s="10" t="n">
        <v>3</v>
      </c>
      <c r="G27" s="23" t="str">
        <f aca="false">IF([2]pesée!B25="","",[2]pesée!B25)</f>
        <v>RADAHI </v>
      </c>
      <c r="H27" s="31" t="str">
        <f aca="false">IF([2]pesée!C25="","",[2]pesée!C25)</f>
        <v>Milane</v>
      </c>
      <c r="I27" s="31" t="str">
        <f aca="false">IF([2]pesée!D25="","",[2]pesée!D25)</f>
        <v>Libercourt</v>
      </c>
      <c r="J27" s="22" t="n">
        <f aca="false">H24+1-F27</f>
        <v>2</v>
      </c>
    </row>
    <row r="28" s="10" customFormat="true" ht="13.5" hidden="false" customHeight="false" outlineLevel="0" collapsed="false">
      <c r="A28" s="10" t="n">
        <v>4</v>
      </c>
      <c r="B28" s="25" t="str">
        <f aca="false">IF([2]pesée!B21="","",[2]pesée!B21)</f>
        <v>AVIGNON </v>
      </c>
      <c r="C28" s="26" t="str">
        <f aca="false">IF([2]pesée!C21="","",[2]pesée!C21)</f>
        <v>Tao </v>
      </c>
      <c r="D28" s="68" t="str">
        <f aca="false">IF([2]pesée!D21="","",[2]pesée!D21)</f>
        <v>Elcoba</v>
      </c>
      <c r="E28" s="27" t="n">
        <f aca="false">C24+1-A28</f>
        <v>1</v>
      </c>
      <c r="F28" s="10" t="n">
        <v>4</v>
      </c>
      <c r="G28" s="25" t="str">
        <f aca="false">IF([2]pesée!B28="","",[2]pesée!B28)</f>
        <v>DELPIERRE </v>
      </c>
      <c r="H28" s="26" t="str">
        <f aca="false">IF([2]pesée!C28="","",[2]pesée!C28)</f>
        <v>Gaetan </v>
      </c>
      <c r="I28" s="68" t="str">
        <f aca="false">IF([2]pesée!D28="","",[2]pesée!D28)</f>
        <v>Elcoba</v>
      </c>
      <c r="J28" s="27" t="n">
        <f aca="false">H24+1-F28</f>
        <v>1</v>
      </c>
      <c r="M28" s="69"/>
      <c r="N28" s="69"/>
      <c r="O28" s="69"/>
    </row>
    <row r="29" s="10" customFormat="true" ht="13.5" hidden="false" customHeight="false" outlineLevel="0" collapsed="false">
      <c r="M29" s="69"/>
      <c r="N29" s="69"/>
      <c r="O29" s="69"/>
    </row>
    <row r="30" s="10" customFormat="true" ht="13.5" hidden="false" customHeight="false" outlineLevel="0" collapsed="false">
      <c r="B30" s="12" t="n">
        <v>26</v>
      </c>
      <c r="C30" s="13" t="n">
        <v>4</v>
      </c>
      <c r="D30" s="9" t="str">
        <f aca="false">IF(C30&lt;2,"Lutteur","Lutteurs")</f>
        <v>Lutteurs</v>
      </c>
      <c r="G30" s="12" t="n">
        <v>26.9</v>
      </c>
      <c r="H30" s="13" t="n">
        <v>4</v>
      </c>
      <c r="I30" s="9" t="str">
        <f aca="false">IF(H30&lt;2,"Lutteur","Lutteurs")</f>
        <v>Lutteurs</v>
      </c>
      <c r="M30" s="69"/>
      <c r="N30" s="69"/>
      <c r="O30" s="69"/>
    </row>
    <row r="31" s="10" customFormat="true" ht="12.75" hidden="false" customHeight="false" outlineLevel="0" collapsed="false">
      <c r="A31" s="10" t="n">
        <v>1</v>
      </c>
      <c r="B31" s="47" t="str">
        <f aca="false">IF([2]pesée!B32="","",[2]pesée!B32)</f>
        <v>BENSLAMA </v>
      </c>
      <c r="C31" s="18" t="str">
        <f aca="false">IF([2]pesée!C32="","",[2]pesée!C32)</f>
        <v>Iliès </v>
      </c>
      <c r="D31" s="65" t="str">
        <f aca="false">IF([2]pesée!D32="","",[2]pesée!D32)</f>
        <v>Fives</v>
      </c>
      <c r="E31" s="16" t="n">
        <f aca="false">C30+1-A31</f>
        <v>4</v>
      </c>
      <c r="F31" s="10" t="n">
        <v>1</v>
      </c>
      <c r="G31" s="17" t="str">
        <f aca="false">IF([2]pesée!B33="","",[2]pesée!B33)</f>
        <v>VANDOMMELE </v>
      </c>
      <c r="H31" s="29" t="str">
        <f aca="false">IF([2]pesée!C33="","",[2]pesée!C33)</f>
        <v>Maéron </v>
      </c>
      <c r="I31" s="29" t="str">
        <f aca="false">IF([2]pesée!D33="","",[2]pesée!D33)</f>
        <v>Mons</v>
      </c>
      <c r="J31" s="16" t="n">
        <f aca="false">H30+1-F31</f>
        <v>4</v>
      </c>
      <c r="M31" s="69"/>
      <c r="N31" s="69"/>
      <c r="O31" s="69"/>
    </row>
    <row r="32" s="10" customFormat="true" ht="12.75" hidden="false" customHeight="false" outlineLevel="0" collapsed="false">
      <c r="A32" s="10" t="n">
        <v>2</v>
      </c>
      <c r="B32" s="23" t="str">
        <f aca="false">IF([2]pesée!B31="","",[2]pesée!B31)</f>
        <v>MOREL </v>
      </c>
      <c r="C32" s="31" t="str">
        <f aca="false">IF([2]pesée!C31="","",[2]pesée!C31)</f>
        <v>Théo </v>
      </c>
      <c r="D32" s="31" t="str">
        <f aca="false">IF([2]pesée!D31="","",[2]pesée!D31)</f>
        <v>Escautpont</v>
      </c>
      <c r="E32" s="22" t="n">
        <f aca="false">C30+1-A32</f>
        <v>3</v>
      </c>
      <c r="F32" s="10" t="n">
        <v>2</v>
      </c>
      <c r="G32" s="23" t="str">
        <f aca="false">IF([2]pesée!B35="","",[2]pesée!B35)</f>
        <v>LEDEZ </v>
      </c>
      <c r="H32" s="31" t="str">
        <f aca="false">IF([2]pesée!C35="","",[2]pesée!C35)</f>
        <v>Medhi </v>
      </c>
      <c r="I32" s="31" t="str">
        <f aca="false">IF([2]pesée!D35="","",[2]pesée!D35)</f>
        <v>Elcoba</v>
      </c>
      <c r="J32" s="22" t="n">
        <f aca="false">H30+1-F32</f>
        <v>3</v>
      </c>
    </row>
    <row r="33" s="10" customFormat="true" ht="12.75" hidden="false" customHeight="false" outlineLevel="0" collapsed="false">
      <c r="A33" s="10" t="n">
        <v>3</v>
      </c>
      <c r="B33" s="20" t="str">
        <f aca="false">IF([2]pesée!B30="","",[2]pesée!B30)</f>
        <v>LABOURIER </v>
      </c>
      <c r="C33" s="21" t="str">
        <f aca="false">IF([2]pesée!C30="","",[2]pesée!C30)</f>
        <v>Jason </v>
      </c>
      <c r="D33" s="21" t="str">
        <f aca="false">IF([2]pesée!D30="","",[2]pesée!D30)</f>
        <v>Mons</v>
      </c>
      <c r="E33" s="22" t="n">
        <f aca="false">C30+1-A33</f>
        <v>2</v>
      </c>
      <c r="F33" s="10" t="n">
        <v>3</v>
      </c>
      <c r="G33" s="20" t="str">
        <f aca="false">IF([2]pesée!B34="","",[2]pesée!B34)</f>
        <v>DESMONS </v>
      </c>
      <c r="H33" s="21" t="str">
        <f aca="false">IF([2]pesée!C34="","",[2]pesée!C34)</f>
        <v>Axel</v>
      </c>
      <c r="I33" s="62" t="str">
        <f aca="false">IF([2]pesée!D34="","",[2]pesée!D34)</f>
        <v>Douai</v>
      </c>
      <c r="J33" s="22" t="n">
        <f aca="false">H30+1-F33</f>
        <v>2</v>
      </c>
    </row>
    <row r="34" s="10" customFormat="true" ht="13.5" hidden="false" customHeight="false" outlineLevel="0" collapsed="false">
      <c r="A34" s="10" t="n">
        <v>4</v>
      </c>
      <c r="B34" s="37" t="str">
        <f aca="false">IF([2]pesée!B29="","",[2]pesée!B29)</f>
        <v>MACIEJAK </v>
      </c>
      <c r="C34" s="43" t="str">
        <f aca="false">IF([2]pesée!C29="","",[2]pesée!C29)</f>
        <v>Loïc </v>
      </c>
      <c r="D34" s="43" t="str">
        <f aca="false">IF([2]pesée!D29="","",[2]pesée!D29)</f>
        <v>Ronchin</v>
      </c>
      <c r="E34" s="27" t="n">
        <f aca="false">C30+1-A34</f>
        <v>1</v>
      </c>
      <c r="F34" s="10" t="n">
        <v>4</v>
      </c>
      <c r="G34" s="25" t="str">
        <f aca="false">IF([2]pesée!B36="","",[2]pesée!B36)</f>
        <v>BRULIN </v>
      </c>
      <c r="H34" s="26" t="str">
        <f aca="false">IF([2]pesée!C36="","",[2]pesée!C36)</f>
        <v>Alexis </v>
      </c>
      <c r="I34" s="26" t="str">
        <f aca="false">IF([2]pesée!D36="","",[2]pesée!D36)</f>
        <v>Elcoba</v>
      </c>
      <c r="J34" s="27" t="n">
        <f aca="false">H30+1-F34</f>
        <v>1</v>
      </c>
    </row>
    <row r="35" s="10" customFormat="true" ht="13.5" hidden="false" customHeight="false" outlineLevel="0" collapsed="false"/>
    <row r="36" s="10" customFormat="true" ht="13.5" hidden="false" customHeight="false" outlineLevel="0" collapsed="false">
      <c r="B36" s="12" t="n">
        <v>27.7</v>
      </c>
      <c r="C36" s="13" t="n">
        <v>3</v>
      </c>
      <c r="D36" s="9" t="str">
        <f aca="false">IF(C36&lt;2,"Lutteur","Lutteurs")</f>
        <v>Lutteurs</v>
      </c>
      <c r="G36" s="12" t="n">
        <v>29</v>
      </c>
      <c r="H36" s="13" t="n">
        <v>3</v>
      </c>
      <c r="I36" s="9" t="str">
        <f aca="false">IF(H36&lt;2,"Lutteur","Lutteurs")</f>
        <v>Lutteurs</v>
      </c>
    </row>
    <row r="37" s="10" customFormat="true" ht="12.75" hidden="false" customHeight="false" outlineLevel="0" collapsed="false">
      <c r="A37" s="10" t="n">
        <v>1</v>
      </c>
      <c r="B37" s="47" t="str">
        <f aca="false">IF([2]pesée!B38="","",[2]pesée!B38)</f>
        <v>OGER </v>
      </c>
      <c r="C37" s="18" t="str">
        <f aca="false">IF([2]pesée!C38="","",[2]pesée!C38)</f>
        <v>Melvin </v>
      </c>
      <c r="D37" s="18" t="str">
        <f aca="false">IF([2]pesée!D38="","",[2]pesée!D38)</f>
        <v>Lievin</v>
      </c>
      <c r="E37" s="16" t="n">
        <f aca="false">C36+1-A37</f>
        <v>3</v>
      </c>
      <c r="F37" s="10" t="n">
        <v>1</v>
      </c>
      <c r="G37" s="47" t="str">
        <f aca="false">IF([2]pesée!B42="","",[2]pesée!B42)</f>
        <v>DEPREZ </v>
      </c>
      <c r="H37" s="18" t="str">
        <f aca="false">IF([2]pesée!C42="","",[2]pesée!C42)</f>
        <v>Corentin </v>
      </c>
      <c r="I37" s="18" t="str">
        <f aca="false">IF([2]pesée!D42="","",[2]pesée!D42)</f>
        <v>Wattignies</v>
      </c>
      <c r="J37" s="16" t="n">
        <f aca="false">H36+1-F37</f>
        <v>3</v>
      </c>
    </row>
    <row r="38" s="10" customFormat="true" ht="12.75" hidden="false" customHeight="false" outlineLevel="0" collapsed="false">
      <c r="A38" s="10" t="n">
        <v>2</v>
      </c>
      <c r="B38" s="20" t="str">
        <f aca="false">IF([2]pesée!B39="","",[2]pesée!B39)</f>
        <v>BERNARD </v>
      </c>
      <c r="C38" s="21" t="str">
        <f aca="false">IF([2]pesée!C39="","",[2]pesée!C39)</f>
        <v>Aurélien </v>
      </c>
      <c r="D38" s="21" t="str">
        <f aca="false">IF([2]pesée!D39="","",[2]pesée!D39)</f>
        <v>Elcoba</v>
      </c>
      <c r="E38" s="22" t="n">
        <f aca="false">C36+1-A38</f>
        <v>2</v>
      </c>
      <c r="F38" s="10" t="n">
        <v>2</v>
      </c>
      <c r="G38" s="20" t="str">
        <f aca="false">IF([2]pesée!B43="","",[2]pesée!B43)</f>
        <v>CALON </v>
      </c>
      <c r="H38" s="21" t="str">
        <f aca="false">IF([2]pesée!C43="","",[2]pesée!C43)</f>
        <v>Christophe</v>
      </c>
      <c r="I38" s="21" t="str">
        <f aca="false">IF([2]pesée!D43="","",[2]pesée!D43)</f>
        <v>Wimille</v>
      </c>
      <c r="J38" s="22" t="n">
        <f aca="false">H36+1-F38</f>
        <v>2</v>
      </c>
    </row>
    <row r="39" s="10" customFormat="true" ht="12.75" hidden="false" customHeight="false" outlineLevel="0" collapsed="false">
      <c r="A39" s="10" t="n">
        <v>3</v>
      </c>
      <c r="B39" s="23" t="str">
        <f aca="false">IF([2]pesée!B37="","",[2]pesée!B37)</f>
        <v>MOLLET </v>
      </c>
      <c r="C39" s="31" t="str">
        <f aca="false">IF([2]pesée!C37="","",[2]pesée!C37)</f>
        <v>Diégo </v>
      </c>
      <c r="D39" s="49" t="str">
        <f aca="false">IF([2]pesée!D37="","",[2]pesée!D37)</f>
        <v>Molinghem</v>
      </c>
      <c r="E39" s="22" t="n">
        <f aca="false">C36+1-A39</f>
        <v>1</v>
      </c>
      <c r="F39" s="10" t="n">
        <v>3</v>
      </c>
      <c r="G39" s="23" t="str">
        <f aca="false">IF([2]pesée!B41="","",[2]pesée!B41)</f>
        <v>DUFLOS </v>
      </c>
      <c r="H39" s="31" t="str">
        <f aca="false">IF([2]pesée!C41="","",[2]pesée!C41)</f>
        <v>Enzo </v>
      </c>
      <c r="I39" s="49" t="str">
        <f aca="false">IF([2]pesée!D41="","",[2]pesée!D41)</f>
        <v>Calonne Ricouart</v>
      </c>
      <c r="J39" s="22" t="n">
        <f aca="false">H36+1-F39</f>
        <v>1</v>
      </c>
    </row>
    <row r="40" s="10" customFormat="true" ht="13.5" hidden="false" customHeight="false" outlineLevel="0" collapsed="false">
      <c r="A40" s="10" t="n">
        <v>4</v>
      </c>
      <c r="B40" s="25"/>
      <c r="C40" s="26"/>
      <c r="D40" s="26"/>
      <c r="E40" s="27" t="n">
        <f aca="false">C36+1-A40</f>
        <v>0</v>
      </c>
      <c r="F40" s="10" t="n">
        <v>4</v>
      </c>
      <c r="G40" s="25"/>
      <c r="H40" s="26"/>
      <c r="I40" s="26"/>
      <c r="J40" s="27" t="n">
        <f aca="false">H36+1-F40</f>
        <v>0</v>
      </c>
    </row>
    <row r="41" s="10" customFormat="true" ht="13.5" hidden="false" customHeight="false" outlineLevel="0" collapsed="false"/>
    <row r="42" s="10" customFormat="true" ht="13.5" hidden="false" customHeight="false" outlineLevel="0" collapsed="false">
      <c r="B42" s="12" t="n">
        <v>31</v>
      </c>
      <c r="C42" s="13" t="n">
        <v>4</v>
      </c>
      <c r="D42" s="9" t="str">
        <f aca="false">IF(C42&lt;2,"Lutteur","Lutteurs")</f>
        <v>Lutteurs</v>
      </c>
      <c r="G42" s="12" t="n">
        <v>32.8</v>
      </c>
      <c r="H42" s="13" t="n">
        <v>2</v>
      </c>
      <c r="I42" s="9" t="str">
        <f aca="false">IF(H42&lt;2,"Lutteur","Lutteurs")</f>
        <v>Lutteurs</v>
      </c>
    </row>
    <row r="43" s="10" customFormat="true" ht="12.75" hidden="false" customHeight="false" outlineLevel="0" collapsed="false">
      <c r="A43" s="10" t="n">
        <v>1</v>
      </c>
      <c r="B43" s="17" t="str">
        <f aca="false">IF([2]pesée!B46="","",[2]pesée!B46)</f>
        <v>PYPNO </v>
      </c>
      <c r="C43" s="29" t="str">
        <f aca="false">IF([2]pesée!C46="","",[2]pesée!C46)</f>
        <v>Mathéo </v>
      </c>
      <c r="D43" s="19" t="str">
        <f aca="false">IF([2]pesée!D46="","",[2]pesée!D46)</f>
        <v>Escautpont</v>
      </c>
      <c r="E43" s="16" t="n">
        <f aca="false">C42+1-A43</f>
        <v>4</v>
      </c>
      <c r="F43" s="10" t="n">
        <v>1</v>
      </c>
      <c r="G43" s="47" t="str">
        <f aca="false">IF([2]pesée!B50="","",[2]pesée!B50)</f>
        <v>MARGUERITE </v>
      </c>
      <c r="H43" s="18" t="str">
        <f aca="false">IF([2]pesée!C50="","",[2]pesée!C50)</f>
        <v>Thomas </v>
      </c>
      <c r="I43" s="65" t="str">
        <f aca="false">IF([2]pesée!D50="","",[2]pesée!D50)</f>
        <v>Elcoba</v>
      </c>
      <c r="J43" s="16" t="n">
        <f aca="false">H42+1-F43</f>
        <v>2</v>
      </c>
    </row>
    <row r="44" s="10" customFormat="true" ht="12.75" hidden="false" customHeight="false" outlineLevel="0" collapsed="false">
      <c r="A44" s="10" t="n">
        <v>2</v>
      </c>
      <c r="B44" s="20" t="str">
        <f aca="false">IF([2]pesée!B48="","",[2]pesée!B48)</f>
        <v>BRACHET </v>
      </c>
      <c r="C44" s="21" t="str">
        <f aca="false">IF([2]pesée!C48="","",[2]pesée!C48)</f>
        <v>Thomas </v>
      </c>
      <c r="D44" s="21" t="str">
        <f aca="false">IF([2]pesée!D48="","",[2]pesée!D48)</f>
        <v>Elcoba</v>
      </c>
      <c r="E44" s="22" t="n">
        <f aca="false">C42+1-A44</f>
        <v>3</v>
      </c>
      <c r="F44" s="10" t="n">
        <v>2</v>
      </c>
      <c r="G44" s="20" t="str">
        <f aca="false">IF([2]pesée!B49="","",[2]pesée!B49)</f>
        <v>BOURGASSER </v>
      </c>
      <c r="H44" s="21" t="str">
        <f aca="false">IF([2]pesée!C49="","",[2]pesée!C49)</f>
        <v>Nicolas </v>
      </c>
      <c r="I44" s="21" t="str">
        <f aca="false">IF([2]pesée!D49="","",[2]pesée!D49)</f>
        <v>Mons</v>
      </c>
      <c r="J44" s="22" t="n">
        <f aca="false">H42+1-F44</f>
        <v>1</v>
      </c>
    </row>
    <row r="45" customFormat="false" ht="12.75" hidden="false" customHeight="false" outlineLevel="0" collapsed="false">
      <c r="A45" s="10" t="n">
        <v>3</v>
      </c>
      <c r="B45" s="20" t="str">
        <f aca="false">IF([2]pesée!B45="","",[2]pesée!B45)</f>
        <v>SLIMANI </v>
      </c>
      <c r="C45" s="21" t="str">
        <f aca="false">IF([2]pesée!C45="","",[2]pesée!C45)</f>
        <v>Yanis </v>
      </c>
      <c r="D45" s="21" t="str">
        <f aca="false">IF([2]pesée!D45="","",[2]pesée!D45)</f>
        <v>Tourcoing</v>
      </c>
      <c r="E45" s="22" t="n">
        <f aca="false">C42+1-A45</f>
        <v>2</v>
      </c>
      <c r="F45" s="10" t="n">
        <v>3</v>
      </c>
      <c r="G45" s="20"/>
      <c r="H45" s="21"/>
      <c r="I45" s="21"/>
      <c r="J45" s="22" t="n">
        <f aca="false">H42+1-F45</f>
        <v>0</v>
      </c>
    </row>
    <row r="46" customFormat="false" ht="13.5" hidden="false" customHeight="false" outlineLevel="0" collapsed="false">
      <c r="A46" s="10" t="n">
        <v>4</v>
      </c>
      <c r="B46" s="37" t="str">
        <f aca="false">IF([2]pesée!B47="","",[2]pesée!B47)</f>
        <v>WATTRELOT </v>
      </c>
      <c r="C46" s="43" t="str">
        <f aca="false">IF([2]pesée!C47="","",[2]pesée!C47)</f>
        <v>Paul</v>
      </c>
      <c r="D46" s="38" t="str">
        <f aca="false">IF([2]pesée!D47="","",[2]pesée!D47)</f>
        <v>Wimille</v>
      </c>
      <c r="E46" s="27" t="n">
        <f aca="false">C42+1-A46</f>
        <v>1</v>
      </c>
      <c r="F46" s="10" t="n">
        <v>4</v>
      </c>
      <c r="G46" s="25"/>
      <c r="H46" s="26"/>
      <c r="I46" s="26"/>
      <c r="J46" s="27" t="n">
        <f aca="false">H42+1-F46</f>
        <v>-1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10"/>
      <c r="B48" s="12" t="n">
        <v>33.8</v>
      </c>
      <c r="C48" s="13" t="n">
        <v>2</v>
      </c>
      <c r="D48" s="9" t="str">
        <f aca="false">IF(C48&lt;2,"Lutteur","Lutteurs")</f>
        <v>Lutteurs</v>
      </c>
      <c r="E48" s="10"/>
      <c r="F48" s="10"/>
      <c r="G48" s="12" t="n">
        <v>35.6</v>
      </c>
      <c r="H48" s="13" t="n">
        <v>3</v>
      </c>
      <c r="I48" s="9" t="str">
        <f aca="false">IF(H48&lt;2,"Lutteur","Lutteurs")</f>
        <v>Lutteurs</v>
      </c>
      <c r="J48" s="10"/>
    </row>
    <row r="49" customFormat="false" ht="12.75" hidden="false" customHeight="false" outlineLevel="0" collapsed="false">
      <c r="A49" s="10" t="n">
        <v>1</v>
      </c>
      <c r="B49" s="47" t="str">
        <f aca="false">IF([2]pesée!B54="","",[2]pesée!B54)</f>
        <v>MAAFI </v>
      </c>
      <c r="C49" s="18" t="str">
        <f aca="false">IF([2]pesée!C54="","",[2]pesée!C54)</f>
        <v>Samy </v>
      </c>
      <c r="D49" s="70" t="str">
        <f aca="false">IF([2]pesée!D54="","",[2]pesée!D54)</f>
        <v>Tourcoing</v>
      </c>
      <c r="E49" s="16" t="n">
        <f aca="false">C48+1-A49</f>
        <v>2</v>
      </c>
      <c r="F49" s="10" t="n">
        <v>1</v>
      </c>
      <c r="G49" s="47" t="str">
        <f aca="false">IF([2]pesée!B57="","",[2]pesée!B57)</f>
        <v>DESCHARLES </v>
      </c>
      <c r="H49" s="18" t="str">
        <f aca="false">IF([2]pesée!C57="","",[2]pesée!C57)</f>
        <v>Noa </v>
      </c>
      <c r="I49" s="65" t="str">
        <f aca="false">IF([2]pesée!D57="","",[2]pesée!D57)</f>
        <v>Elcoba</v>
      </c>
      <c r="J49" s="16" t="n">
        <f aca="false">H48+1-F49</f>
        <v>3</v>
      </c>
    </row>
    <row r="50" customFormat="false" ht="12.75" hidden="false" customHeight="false" outlineLevel="0" collapsed="false">
      <c r="A50" s="10" t="n">
        <v>2</v>
      </c>
      <c r="B50" s="23" t="str">
        <f aca="false">IF([2]pesée!B53="","",[2]pesée!B53)</f>
        <v>BOUREL </v>
      </c>
      <c r="C50" s="31" t="str">
        <f aca="false">IF([2]pesée!C53="","",[2]pesée!C53)</f>
        <v>Brice </v>
      </c>
      <c r="D50" s="24" t="str">
        <f aca="false">IF([2]pesée!D53="","",[2]pesée!D53)</f>
        <v>Calonne Ricouart</v>
      </c>
      <c r="E50" s="22" t="n">
        <f aca="false">C48+1-A50</f>
        <v>1</v>
      </c>
      <c r="F50" s="10" t="n">
        <v>2</v>
      </c>
      <c r="G50" s="20" t="str">
        <f aca="false">IF([2]pesée!B59="","",[2]pesée!B59)</f>
        <v>CHERGUI </v>
      </c>
      <c r="H50" s="21" t="str">
        <f aca="false">IF([2]pesée!C59="","",[2]pesée!C59)</f>
        <v>Hafid </v>
      </c>
      <c r="I50" s="21" t="str">
        <f aca="false">IF([2]pesée!D59="","",[2]pesée!D59)</f>
        <v>Tourcoing</v>
      </c>
      <c r="J50" s="22" t="n">
        <f aca="false">H48+1-F50</f>
        <v>2</v>
      </c>
    </row>
    <row r="51" customFormat="false" ht="12.75" hidden="false" customHeight="false" outlineLevel="0" collapsed="false">
      <c r="A51" s="10" t="n">
        <v>3</v>
      </c>
      <c r="B51" s="20"/>
      <c r="C51" s="21"/>
      <c r="D51" s="21"/>
      <c r="E51" s="22" t="n">
        <f aca="false">C48+1-A51</f>
        <v>0</v>
      </c>
      <c r="F51" s="10" t="n">
        <v>3</v>
      </c>
      <c r="G51" s="20" t="str">
        <f aca="false">IF([2]pesée!B58="","",[2]pesée!B58)</f>
        <v>VANDOMMELE </v>
      </c>
      <c r="H51" s="21" t="str">
        <f aca="false">IF([2]pesée!C58="","",[2]pesée!C58)</f>
        <v>Jason</v>
      </c>
      <c r="I51" s="21" t="str">
        <f aca="false">IF([2]pesée!D58="","",[2]pesée!D58)</f>
        <v>Mons</v>
      </c>
      <c r="J51" s="22" t="n">
        <f aca="false">H48+1-F51</f>
        <v>1</v>
      </c>
    </row>
    <row r="52" customFormat="false" ht="13.5" hidden="false" customHeight="false" outlineLevel="0" collapsed="false">
      <c r="A52" s="10" t="n">
        <v>4</v>
      </c>
      <c r="B52" s="25"/>
      <c r="C52" s="26"/>
      <c r="D52" s="26"/>
      <c r="E52" s="27" t="n">
        <f aca="false">C48+1-A52</f>
        <v>-1</v>
      </c>
      <c r="F52" s="10" t="n">
        <v>4</v>
      </c>
      <c r="G52" s="25"/>
      <c r="H52" s="26"/>
      <c r="I52" s="26"/>
      <c r="J52" s="27" t="n">
        <f aca="false">H48+1-F52</f>
        <v>0</v>
      </c>
    </row>
    <row r="53" customFormat="false" ht="26.25" hidden="false" customHeight="true" outlineLevel="0" collapsed="false"/>
    <row r="54" customFormat="false" ht="13.5" hidden="false" customHeight="false" outlineLevel="0" collapsed="false">
      <c r="A54" s="10"/>
      <c r="B54" s="11" t="n">
        <v>38.4</v>
      </c>
      <c r="C54" s="13" t="n">
        <v>2</v>
      </c>
      <c r="D54" s="9" t="str">
        <f aca="false">IF(C54&lt;2,"Lutteur","Lutteurs")</f>
        <v>Lutteurs</v>
      </c>
      <c r="E54" s="10"/>
      <c r="F54" s="10"/>
      <c r="G54" s="12" t="n">
        <v>41.2</v>
      </c>
      <c r="H54" s="13" t="n">
        <v>1</v>
      </c>
      <c r="I54" s="9" t="str">
        <f aca="false">IF(H54&lt;2,"Lutteur","Lutteurs")</f>
        <v>Lutteur</v>
      </c>
      <c r="J54" s="10"/>
    </row>
    <row r="55" customFormat="false" ht="12.75" hidden="false" customHeight="false" outlineLevel="0" collapsed="false">
      <c r="A55" s="10" t="n">
        <v>1</v>
      </c>
      <c r="B55" s="17" t="str">
        <f aca="false">IF([2]pesée!B61="","",[2]pesée!B61)</f>
        <v>RIVALIN </v>
      </c>
      <c r="C55" s="29" t="str">
        <f aca="false">IF([2]pesée!C61="","",[2]pesée!C61)</f>
        <v>Samuel </v>
      </c>
      <c r="D55" s="60" t="str">
        <f aca="false">IF([2]pesée!D61="","",[2]pesée!D61)</f>
        <v>Lievin</v>
      </c>
      <c r="E55" s="16" t="n">
        <f aca="false">C54+1-A55</f>
        <v>2</v>
      </c>
      <c r="F55" s="10" t="n">
        <v>1</v>
      </c>
      <c r="G55" s="47" t="str">
        <f aca="false">IF([2]pesée!B65="","",[2]pesée!B65)</f>
        <v>LAHSAINI </v>
      </c>
      <c r="H55" s="18" t="str">
        <f aca="false">IF([2]pesée!C65="","",[2]pesée!C65)</f>
        <v>Sofiane </v>
      </c>
      <c r="I55" s="65" t="str">
        <f aca="false">IF([2]pesée!D65="","",[2]pesée!D65)</f>
        <v>Ronchin</v>
      </c>
      <c r="J55" s="16" t="n">
        <f aca="false">H54+1-F55</f>
        <v>1</v>
      </c>
    </row>
    <row r="56" customFormat="false" ht="12.75" hidden="false" customHeight="false" outlineLevel="0" collapsed="false">
      <c r="A56" s="10" t="n">
        <v>2</v>
      </c>
      <c r="B56" s="23" t="str">
        <f aca="false">IF([2]pesée!B62="","",[2]pesée!B62)</f>
        <v>MOREIRA DACOSTA</v>
      </c>
      <c r="C56" s="31" t="str">
        <f aca="false">IF([2]pesée!C62="","",[2]pesée!C62)</f>
        <v>Lorenzo</v>
      </c>
      <c r="D56" s="61" t="str">
        <f aca="false">IF([2]pesée!D62="","",[2]pesée!D62)</f>
        <v>Libercourt</v>
      </c>
      <c r="E56" s="22" t="n">
        <f aca="false">C54+1-A56</f>
        <v>1</v>
      </c>
      <c r="F56" s="10" t="n">
        <v>2</v>
      </c>
      <c r="G56" s="20" t="str">
        <f aca="false">IF([2]pesée!B66="","",[2]pesée!B66)</f>
        <v/>
      </c>
      <c r="H56" s="21" t="str">
        <f aca="false">IF([2]pesée!C66="","",[2]pesée!C66)</f>
        <v/>
      </c>
      <c r="I56" s="21" t="str">
        <f aca="false">IF([2]pesée!D66="","",[2]pesée!D66)</f>
        <v/>
      </c>
      <c r="J56" s="22" t="n">
        <f aca="false">H54+1-F56</f>
        <v>0</v>
      </c>
    </row>
    <row r="57" customFormat="false" ht="12.75" hidden="false" customHeight="false" outlineLevel="0" collapsed="false">
      <c r="A57" s="10" t="n">
        <v>3</v>
      </c>
      <c r="B57" s="20"/>
      <c r="C57" s="21"/>
      <c r="D57" s="21"/>
      <c r="E57" s="22" t="n">
        <f aca="false">C54+1-A57</f>
        <v>0</v>
      </c>
      <c r="F57" s="10" t="n">
        <v>3</v>
      </c>
      <c r="G57" s="20" t="str">
        <f aca="false">IF([2]pesée!B67="","",[2]pesée!B67)</f>
        <v/>
      </c>
      <c r="H57" s="21" t="str">
        <f aca="false">IF([2]pesée!C67="","",[2]pesée!C67)</f>
        <v/>
      </c>
      <c r="I57" s="21" t="str">
        <f aca="false">IF([2]pesée!D67="","",[2]pesée!D67)</f>
        <v/>
      </c>
      <c r="J57" s="22" t="n">
        <f aca="false">H54+1-F57</f>
        <v>-1</v>
      </c>
    </row>
    <row r="58" customFormat="false" ht="13.5" hidden="false" customHeight="false" outlineLevel="0" collapsed="false">
      <c r="A58" s="10" t="n">
        <v>4</v>
      </c>
      <c r="B58" s="25"/>
      <c r="C58" s="26"/>
      <c r="D58" s="26"/>
      <c r="E58" s="27" t="n">
        <f aca="false">C54+1-A58</f>
        <v>-1</v>
      </c>
      <c r="F58" s="10" t="n">
        <v>4</v>
      </c>
      <c r="G58" s="25" t="str">
        <f aca="false">IF([2]pesée!B68="","",[2]pesée!B68)</f>
        <v/>
      </c>
      <c r="H58" s="26" t="str">
        <f aca="false">IF([2]pesée!C68="","",[2]pesée!C68)</f>
        <v/>
      </c>
      <c r="I58" s="26" t="str">
        <f aca="false">IF([2]pesée!D68="","",[2]pesée!D68)</f>
        <v/>
      </c>
      <c r="J58" s="27" t="n">
        <f aca="false">H54+1-F58</f>
        <v>-2</v>
      </c>
    </row>
    <row r="59" customFormat="false" ht="13.5" hidden="false" customHeight="false" outlineLevel="0" collapsed="false"/>
    <row r="60" customFormat="false" ht="13.5" hidden="false" customHeight="false" outlineLevel="0" collapsed="false">
      <c r="A60" s="10"/>
      <c r="B60" s="12" t="n">
        <v>44.4</v>
      </c>
      <c r="C60" s="13" t="n">
        <v>4</v>
      </c>
      <c r="D60" s="9" t="str">
        <f aca="false">IF(C60&lt;2,"Lutteur","Lutteurs")</f>
        <v>Lutteurs</v>
      </c>
      <c r="E60" s="10"/>
      <c r="F60" s="10"/>
      <c r="G60" s="12" t="n">
        <v>52.8</v>
      </c>
      <c r="H60" s="13" t="n">
        <v>2</v>
      </c>
      <c r="I60" s="9" t="str">
        <f aca="false">IF(H60&lt;2,"Lutteur","Lutteurs")</f>
        <v>Lutteurs</v>
      </c>
      <c r="J60" s="10"/>
    </row>
    <row r="61" customFormat="false" ht="12.75" hidden="false" customHeight="false" outlineLevel="0" collapsed="false">
      <c r="A61" s="10" t="n">
        <v>1</v>
      </c>
      <c r="B61" s="17" t="str">
        <f aca="false">IF([2]pesée!B70="","",[2]pesée!B70)</f>
        <v>RERSA </v>
      </c>
      <c r="C61" s="29" t="str">
        <f aca="false">IF([2]pesée!C70="","",[2]pesée!C70)</f>
        <v>Massinissa </v>
      </c>
      <c r="D61" s="63" t="str">
        <f aca="false">IF([2]pesée!D70="","",[2]pesée!D70)</f>
        <v>Tourcoing</v>
      </c>
      <c r="E61" s="16" t="n">
        <f aca="false">C60+1-A61</f>
        <v>4</v>
      </c>
      <c r="F61" s="10" t="n">
        <v>1</v>
      </c>
      <c r="G61" s="47" t="str">
        <f aca="false">IF([2]pesée!B74="","",[2]pesée!B74)</f>
        <v>EZEQUE </v>
      </c>
      <c r="H61" s="18" t="str">
        <f aca="false">IF([2]pesée!C74="","",[2]pesée!C74)</f>
        <v>Logan </v>
      </c>
      <c r="I61" s="18" t="str">
        <f aca="false">IF([2]pesée!D74="","",[2]pesée!D74)</f>
        <v>Wimille</v>
      </c>
      <c r="J61" s="16" t="n">
        <f aca="false">H60+1-F61</f>
        <v>2</v>
      </c>
    </row>
    <row r="62" customFormat="false" ht="12.75" hidden="false" customHeight="false" outlineLevel="0" collapsed="false">
      <c r="A62" s="10" t="n">
        <v>2</v>
      </c>
      <c r="B62" s="20" t="str">
        <f aca="false">IF([2]pesée!B72="","",[2]pesée!B72)</f>
        <v>MAJOUB </v>
      </c>
      <c r="C62" s="21" t="str">
        <f aca="false">IF([2]pesée!C72="","",[2]pesée!C72)</f>
        <v>Anouar</v>
      </c>
      <c r="D62" s="21" t="str">
        <f aca="false">IF([2]pesée!D72="","",[2]pesée!D72)</f>
        <v>Libercourt</v>
      </c>
      <c r="E62" s="22" t="n">
        <f aca="false">C60+1-A62</f>
        <v>3</v>
      </c>
      <c r="F62" s="10" t="n">
        <v>2</v>
      </c>
      <c r="G62" s="20" t="str">
        <f aca="false">IF([2]pesée!B73="","",[2]pesée!B73)</f>
        <v>QUEVAL </v>
      </c>
      <c r="H62" s="21" t="str">
        <f aca="false">IF([2]pesée!C73="","",[2]pesée!C73)</f>
        <v>Morgan </v>
      </c>
      <c r="I62" s="62" t="str">
        <f aca="false">IF([2]pesée!D73="","",[2]pesée!D73)</f>
        <v>Elcoba</v>
      </c>
      <c r="J62" s="22" t="n">
        <f aca="false">H60+1-F62</f>
        <v>1</v>
      </c>
    </row>
    <row r="63" customFormat="false" ht="12.75" hidden="false" customHeight="false" outlineLevel="0" collapsed="false">
      <c r="A63" s="10" t="n">
        <v>3</v>
      </c>
      <c r="B63" s="20" t="str">
        <f aca="false">IF([2]pesée!B71="","",[2]pesée!B71)</f>
        <v>GOEMANS </v>
      </c>
      <c r="C63" s="21" t="str">
        <f aca="false">IF([2]pesée!C71="","",[2]pesée!C71)</f>
        <v>Jimmy </v>
      </c>
      <c r="D63" s="21" t="str">
        <f aca="false">IF([2]pesée!D71="","",[2]pesée!D71)</f>
        <v>Elcoba</v>
      </c>
      <c r="E63" s="22" t="n">
        <f aca="false">C60+1-A63</f>
        <v>2</v>
      </c>
      <c r="F63" s="10" t="n">
        <v>3</v>
      </c>
      <c r="G63" s="20" t="str">
        <f aca="false">IF([2]pesée!B75="","",[2]pesée!B75)</f>
        <v/>
      </c>
      <c r="H63" s="21" t="str">
        <f aca="false">IF([2]pesée!C75="","",[2]pesée!C75)</f>
        <v/>
      </c>
      <c r="I63" s="21" t="str">
        <f aca="false">IF([2]pesée!D75="","",[2]pesée!D75)</f>
        <v/>
      </c>
      <c r="J63" s="22" t="n">
        <f aca="false">H60+1-F63</f>
        <v>0</v>
      </c>
    </row>
    <row r="64" customFormat="false" ht="13.5" hidden="false" customHeight="false" outlineLevel="0" collapsed="false">
      <c r="A64" s="10" t="n">
        <v>4</v>
      </c>
      <c r="B64" s="37" t="str">
        <f aca="false">IF([2]pesée!B69="","",[2]pesée!B69)</f>
        <v>HAMOUD </v>
      </c>
      <c r="C64" s="43" t="str">
        <f aca="false">IF([2]pesée!C69="","",[2]pesée!C69)</f>
        <v>Anys </v>
      </c>
      <c r="D64" s="71" t="str">
        <f aca="false">IF([2]pesée!D69="","",[2]pesée!D69)</f>
        <v>Tourcoing</v>
      </c>
      <c r="E64" s="27" t="n">
        <f aca="false">C60+1-A64</f>
        <v>1</v>
      </c>
      <c r="F64" s="10" t="n">
        <v>4</v>
      </c>
      <c r="G64" s="25" t="str">
        <f aca="false">IF([2]pesée!B76="","",[2]pesée!B76)</f>
        <v/>
      </c>
      <c r="H64" s="26" t="str">
        <f aca="false">IF([2]pesée!C76="","",[2]pesée!C76)</f>
        <v/>
      </c>
      <c r="I64" s="26" t="str">
        <f aca="false">IF([2]pesée!D76="","",[2]pesée!D76)</f>
        <v/>
      </c>
      <c r="J64" s="27" t="n">
        <f aca="false">H60+1-F64</f>
        <v>-1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10"/>
      <c r="B66" s="12" t="n">
        <v>74</v>
      </c>
      <c r="C66" s="13" t="n">
        <v>1</v>
      </c>
      <c r="D66" s="9" t="str">
        <f aca="false">IF(C66&lt;2,"Lutteur","Lutteurs")</f>
        <v>Lutteur</v>
      </c>
      <c r="E66" s="10"/>
    </row>
    <row r="67" customFormat="false" ht="12.75" hidden="false" customHeight="false" outlineLevel="0" collapsed="false">
      <c r="A67" s="10" t="n">
        <v>1</v>
      </c>
      <c r="B67" s="17" t="str">
        <f aca="false">IF([2]pesée!B77="","",[2]pesée!B77)</f>
        <v>MONTABONE </v>
      </c>
      <c r="C67" s="29" t="str">
        <f aca="false">IF([2]pesée!C77="","",[2]pesée!C77)</f>
        <v>Mattéo </v>
      </c>
      <c r="D67" s="60" t="str">
        <f aca="false">IF([2]pesée!D77="","",[2]pesée!D77)</f>
        <v>Lievin</v>
      </c>
      <c r="E67" s="16" t="n">
        <f aca="false">C66+1-A67</f>
        <v>1</v>
      </c>
    </row>
    <row r="68" customFormat="false" ht="12.75" hidden="false" customHeight="false" outlineLevel="0" collapsed="false">
      <c r="A68" s="10" t="n">
        <v>2</v>
      </c>
      <c r="B68" s="23" t="str">
        <f aca="false">IF([2]pesée!B78="","",[2]pesée!B78)</f>
        <v/>
      </c>
      <c r="C68" s="31" t="str">
        <f aca="false">IF([2]pesée!C78="","",[2]pesée!C78)</f>
        <v/>
      </c>
      <c r="D68" s="61" t="str">
        <f aca="false">IF([2]pesée!D78="","",[2]pesée!D78)</f>
        <v/>
      </c>
      <c r="E68" s="22" t="n">
        <f aca="false">C66+1-A68</f>
        <v>0</v>
      </c>
    </row>
    <row r="69" customFormat="false" ht="12.75" hidden="false" customHeight="false" outlineLevel="0" collapsed="false">
      <c r="A69" s="10" t="n">
        <v>3</v>
      </c>
      <c r="B69" s="20" t="str">
        <f aca="false">IF([2]pesée!B79="","",[2]pesée!B79)</f>
        <v/>
      </c>
      <c r="C69" s="21" t="str">
        <f aca="false">IF([2]pesée!C79="","",[2]pesée!C79)</f>
        <v/>
      </c>
      <c r="D69" s="21" t="str">
        <f aca="false">IF([2]pesée!D79="","",[2]pesée!D79)</f>
        <v/>
      </c>
      <c r="E69" s="22" t="n">
        <f aca="false">C66+1-A69</f>
        <v>-1</v>
      </c>
    </row>
    <row r="70" customFormat="false" ht="13.5" hidden="false" customHeight="false" outlineLevel="0" collapsed="false">
      <c r="A70" s="10" t="n">
        <v>4</v>
      </c>
      <c r="B70" s="25" t="str">
        <f aca="false">IF([2]pesée!B80="","",[2]pesée!B80)</f>
        <v/>
      </c>
      <c r="C70" s="26" t="str">
        <f aca="false">IF([2]pesée!C80="","",[2]pesée!C80)</f>
        <v/>
      </c>
      <c r="D70" s="26" t="str">
        <f aca="false">IF([2]pesée!D80="","",[2]pesée!D80)</f>
        <v/>
      </c>
      <c r="E70" s="27" t="n">
        <f aca="false">C66+1-A70</f>
        <v>-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2</v>
      </c>
      <c r="C4" s="3" t="s">
        <v>3</v>
      </c>
    </row>
    <row r="6" customFormat="false" ht="12.75" hidden="false" customHeight="false" outlineLevel="0" collapsed="false">
      <c r="A6" s="0" t="s">
        <v>4</v>
      </c>
      <c r="C6" s="3" t="s">
        <v>352</v>
      </c>
      <c r="G6" s="4"/>
      <c r="H6" s="4" t="s">
        <v>6</v>
      </c>
      <c r="I6" s="5" t="s">
        <v>353</v>
      </c>
    </row>
    <row r="8" customFormat="false" ht="12.75" hidden="false" customHeight="false" outlineLevel="0" collapsed="false">
      <c r="A8" s="0" t="s">
        <v>8</v>
      </c>
      <c r="C8" s="6" t="n">
        <v>40160</v>
      </c>
      <c r="D8" s="6"/>
      <c r="G8" s="4"/>
      <c r="H8" s="4" t="s">
        <v>9</v>
      </c>
      <c r="I8" s="7" t="s">
        <v>10</v>
      </c>
    </row>
    <row r="10" customFormat="false" ht="12.75" hidden="false" customHeight="false" outlineLevel="0" collapsed="false">
      <c r="A10" s="8" t="s">
        <v>11</v>
      </c>
      <c r="C10" s="4" t="n">
        <f aca="false">SUM(C12+C20+C28+C36+C44+H28+H20+H12+H36)</f>
        <v>10</v>
      </c>
      <c r="D10" s="9" t="str">
        <f aca="false">IF(C10&lt;2,"Lutteuse","Lutteuses")</f>
        <v>Lutteuses</v>
      </c>
      <c r="E10" s="3"/>
    </row>
    <row r="11" customFormat="false" ht="13.5" hidden="false" customHeight="false" outlineLevel="0" collapsed="false">
      <c r="A11" s="8"/>
    </row>
    <row r="12" s="10" customFormat="true" ht="13.5" hidden="false" customHeight="false" outlineLevel="0" collapsed="false">
      <c r="B12" s="11" t="s">
        <v>354</v>
      </c>
      <c r="C12" s="13" t="n">
        <v>1</v>
      </c>
      <c r="D12" s="9" t="str">
        <f aca="false">IF(C12&lt;2,"Lutteuse","Lutteuses")</f>
        <v>Lutteuse</v>
      </c>
      <c r="G12" s="12" t="s">
        <v>355</v>
      </c>
      <c r="H12" s="13" t="n">
        <v>2</v>
      </c>
      <c r="I12" s="9" t="str">
        <f aca="false">IF(H12&lt;2,"Lutteuse","Lutteuses")</f>
        <v>Lutteuses</v>
      </c>
    </row>
    <row r="13" s="10" customFormat="true" ht="12.75" hidden="false" customHeight="false" outlineLevel="0" collapsed="false">
      <c r="A13" s="10" t="n">
        <v>1</v>
      </c>
      <c r="B13" s="14" t="s">
        <v>14</v>
      </c>
      <c r="C13" s="15" t="s">
        <v>356</v>
      </c>
      <c r="D13" s="15" t="s">
        <v>16</v>
      </c>
      <c r="E13" s="16" t="n">
        <f aca="false">C12+1-A13</f>
        <v>1</v>
      </c>
      <c r="F13" s="10" t="n">
        <v>1</v>
      </c>
      <c r="G13" s="14" t="s">
        <v>14</v>
      </c>
      <c r="H13" s="15" t="s">
        <v>357</v>
      </c>
      <c r="I13" s="15" t="s">
        <v>16</v>
      </c>
      <c r="J13" s="16" t="n">
        <f aca="false">H12+1-F13</f>
        <v>2</v>
      </c>
    </row>
    <row r="14" s="10" customFormat="true" ht="12.75" hidden="false" customHeight="false" outlineLevel="0" collapsed="false">
      <c r="A14" s="10" t="n">
        <v>2</v>
      </c>
      <c r="B14" s="20"/>
      <c r="C14" s="21"/>
      <c r="D14" s="21"/>
      <c r="E14" s="22" t="n">
        <f aca="false">C12+1-A14</f>
        <v>0</v>
      </c>
      <c r="F14" s="10" t="n">
        <v>2</v>
      </c>
      <c r="G14" s="41" t="s">
        <v>358</v>
      </c>
      <c r="H14" s="42" t="s">
        <v>359</v>
      </c>
      <c r="I14" s="42" t="s">
        <v>38</v>
      </c>
      <c r="J14" s="22" t="n">
        <f aca="false">H12+1-F14</f>
        <v>1</v>
      </c>
    </row>
    <row r="15" s="10" customFormat="true" ht="12.75" hidden="false" customHeight="false" outlineLevel="0" collapsed="false">
      <c r="A15" s="10" t="n">
        <v>3</v>
      </c>
      <c r="B15" s="20"/>
      <c r="C15" s="21"/>
      <c r="D15" s="21"/>
      <c r="E15" s="22" t="n">
        <f aca="false">C12+1-A15</f>
        <v>-1</v>
      </c>
      <c r="F15" s="10" t="n">
        <v>3</v>
      </c>
      <c r="G15" s="20"/>
      <c r="H15" s="21"/>
      <c r="I15" s="21"/>
      <c r="J15" s="22" t="n">
        <f aca="false">H12+1-F15</f>
        <v>0</v>
      </c>
    </row>
    <row r="16" s="10" customFormat="true" ht="12.75" hidden="false" customHeight="false" outlineLevel="0" collapsed="false">
      <c r="A16" s="10" t="n">
        <v>4</v>
      </c>
      <c r="B16" s="20"/>
      <c r="C16" s="21"/>
      <c r="D16" s="21"/>
      <c r="E16" s="22" t="n">
        <f aca="false">C12+1-A16</f>
        <v>-2</v>
      </c>
      <c r="F16" s="10" t="n">
        <v>4</v>
      </c>
      <c r="G16" s="20"/>
      <c r="H16" s="21"/>
      <c r="I16" s="21"/>
      <c r="J16" s="22" t="n">
        <f aca="false">H12+1-F16</f>
        <v>-1</v>
      </c>
    </row>
    <row r="17" s="10" customFormat="true" ht="12.75" hidden="false" customHeight="false" outlineLevel="0" collapsed="false">
      <c r="A17" s="10" t="n">
        <v>5</v>
      </c>
      <c r="B17" s="20"/>
      <c r="C17" s="21"/>
      <c r="D17" s="21"/>
      <c r="E17" s="22" t="n">
        <f aca="false">C12+1-A17</f>
        <v>-3</v>
      </c>
      <c r="F17" s="10" t="n">
        <v>5</v>
      </c>
      <c r="G17" s="20"/>
      <c r="H17" s="21"/>
      <c r="I17" s="21"/>
      <c r="J17" s="22" t="n">
        <f aca="false">H12+1-F17</f>
        <v>-2</v>
      </c>
    </row>
    <row r="18" s="10" customFormat="true" ht="13.5" hidden="false" customHeight="false" outlineLevel="0" collapsed="false">
      <c r="A18" s="10" t="n">
        <v>6</v>
      </c>
      <c r="B18" s="25"/>
      <c r="C18" s="26"/>
      <c r="D18" s="26"/>
      <c r="E18" s="27" t="n">
        <f aca="false">C12+1-A18</f>
        <v>-4</v>
      </c>
      <c r="F18" s="28" t="n">
        <v>6</v>
      </c>
      <c r="G18" s="25"/>
      <c r="H18" s="26"/>
      <c r="I18" s="26"/>
      <c r="J18" s="27" t="n">
        <f aca="false">H12+1-F18</f>
        <v>-3</v>
      </c>
    </row>
    <row r="19" s="10" customFormat="true" ht="13.5" hidden="false" customHeight="false" outlineLevel="0" collapsed="false"/>
    <row r="20" s="10" customFormat="true" ht="13.5" hidden="false" customHeight="false" outlineLevel="0" collapsed="false">
      <c r="B20" s="11" t="s">
        <v>12</v>
      </c>
      <c r="D20" s="9" t="str">
        <f aca="false">IF(C20&lt;2,"Lutteuse","Lutteuses")</f>
        <v>Lutteuse</v>
      </c>
      <c r="G20" s="11" t="s">
        <v>360</v>
      </c>
      <c r="H20" s="13" t="n">
        <v>4</v>
      </c>
      <c r="I20" s="9" t="str">
        <f aca="false">IF(H20&lt;2,"Lutteuse","Lutteuses")</f>
        <v>Lutteuses</v>
      </c>
    </row>
    <row r="21" s="10" customFormat="true" ht="12.75" hidden="false" customHeight="false" outlineLevel="0" collapsed="false">
      <c r="A21" s="10" t="n">
        <v>1</v>
      </c>
      <c r="B21" s="14"/>
      <c r="C21" s="15"/>
      <c r="D21" s="15"/>
      <c r="E21" s="16" t="n">
        <f aca="false">C20+1-A21</f>
        <v>0</v>
      </c>
      <c r="F21" s="10" t="n">
        <v>1</v>
      </c>
      <c r="G21" s="47" t="s">
        <v>361</v>
      </c>
      <c r="H21" s="18" t="s">
        <v>362</v>
      </c>
      <c r="I21" s="18" t="s">
        <v>78</v>
      </c>
      <c r="J21" s="16" t="n">
        <f aca="false">H20+1-F21</f>
        <v>4</v>
      </c>
    </row>
    <row r="22" s="10" customFormat="true" ht="12.75" hidden="false" customHeight="false" outlineLevel="0" collapsed="false">
      <c r="A22" s="10" t="n">
        <v>2</v>
      </c>
      <c r="B22" s="20"/>
      <c r="C22" s="21"/>
      <c r="D22" s="21"/>
      <c r="E22" s="22" t="n">
        <f aca="false">C20+1-A22</f>
        <v>-1</v>
      </c>
      <c r="F22" s="10" t="n">
        <v>2</v>
      </c>
      <c r="G22" s="41" t="s">
        <v>363</v>
      </c>
      <c r="H22" s="42" t="s">
        <v>364</v>
      </c>
      <c r="I22" s="42" t="s">
        <v>62</v>
      </c>
      <c r="J22" s="22" t="n">
        <f aca="false">H20+1-F22</f>
        <v>3</v>
      </c>
    </row>
    <row r="23" s="10" customFormat="true" ht="12.75" hidden="false" customHeight="false" outlineLevel="0" collapsed="false">
      <c r="A23" s="10" t="n">
        <v>3</v>
      </c>
      <c r="B23" s="20"/>
      <c r="C23" s="21"/>
      <c r="D23" s="21"/>
      <c r="E23" s="22" t="n">
        <f aca="false">C20+1-A23</f>
        <v>-2</v>
      </c>
      <c r="F23" s="10" t="n">
        <v>3</v>
      </c>
      <c r="G23" s="20" t="s">
        <v>365</v>
      </c>
      <c r="H23" s="21" t="s">
        <v>366</v>
      </c>
      <c r="I23" s="21" t="s">
        <v>78</v>
      </c>
      <c r="J23" s="22" t="n">
        <f aca="false">H20+1-F23</f>
        <v>2</v>
      </c>
    </row>
    <row r="24" s="10" customFormat="true" ht="12.75" hidden="false" customHeight="false" outlineLevel="0" collapsed="false">
      <c r="A24" s="10" t="n">
        <v>4</v>
      </c>
      <c r="B24" s="20"/>
      <c r="C24" s="21"/>
      <c r="D24" s="21"/>
      <c r="E24" s="22" t="n">
        <f aca="false">C20+1-A24</f>
        <v>-3</v>
      </c>
      <c r="F24" s="10" t="n">
        <v>4</v>
      </c>
      <c r="G24" s="20" t="s">
        <v>367</v>
      </c>
      <c r="H24" s="21" t="s">
        <v>368</v>
      </c>
      <c r="I24" s="21" t="s">
        <v>62</v>
      </c>
      <c r="J24" s="22" t="n">
        <f aca="false">H20+1-F24</f>
        <v>1</v>
      </c>
    </row>
    <row r="25" s="10" customFormat="true" ht="12.75" hidden="false" customHeight="false" outlineLevel="0" collapsed="false">
      <c r="A25" s="10" t="n">
        <v>5</v>
      </c>
      <c r="B25" s="20"/>
      <c r="C25" s="21"/>
      <c r="D25" s="21"/>
      <c r="E25" s="22" t="n">
        <f aca="false">C20+1-A25</f>
        <v>-4</v>
      </c>
      <c r="F25" s="10" t="n">
        <v>5</v>
      </c>
      <c r="G25" s="20"/>
      <c r="H25" s="21"/>
      <c r="I25" s="21"/>
      <c r="J25" s="22" t="n">
        <f aca="false">H20+1-F25</f>
        <v>0</v>
      </c>
    </row>
    <row r="26" s="10" customFormat="true" ht="13.5" hidden="false" customHeight="false" outlineLevel="0" collapsed="false">
      <c r="A26" s="10" t="n">
        <v>6</v>
      </c>
      <c r="B26" s="25"/>
      <c r="C26" s="26"/>
      <c r="D26" s="26"/>
      <c r="E26" s="27" t="n">
        <f aca="false">C20+1-A26</f>
        <v>-5</v>
      </c>
      <c r="F26" s="10" t="n">
        <v>6</v>
      </c>
      <c r="G26" s="25"/>
      <c r="H26" s="26"/>
      <c r="I26" s="26"/>
      <c r="J26" s="27" t="n">
        <f aca="false">H20+1-F26</f>
        <v>-1</v>
      </c>
    </row>
    <row r="27" s="10" customFormat="true" ht="13.5" hidden="false" customHeight="false" outlineLevel="0" collapsed="false">
      <c r="B27" s="21"/>
      <c r="C27" s="21"/>
      <c r="D27" s="21"/>
      <c r="E27" s="44"/>
    </row>
    <row r="28" s="10" customFormat="true" ht="13.5" hidden="false" customHeight="false" outlineLevel="0" collapsed="false">
      <c r="B28" s="11" t="s">
        <v>119</v>
      </c>
      <c r="C28" s="13" t="n">
        <v>2</v>
      </c>
      <c r="D28" s="9" t="str">
        <f aca="false">IF(C28&lt;2,"Lutteuse","Lutteuses")</f>
        <v>Lutteuses</v>
      </c>
      <c r="G28" s="11" t="s">
        <v>369</v>
      </c>
      <c r="I28" s="9" t="str">
        <f aca="false">IF(H28&lt;2,"Lutteuse","Lutteuses")</f>
        <v>Lutteuse</v>
      </c>
    </row>
    <row r="29" s="10" customFormat="true" ht="12.75" hidden="false" customHeight="false" outlineLevel="0" collapsed="false">
      <c r="A29" s="10" t="n">
        <v>1</v>
      </c>
      <c r="B29" s="14" t="s">
        <v>370</v>
      </c>
      <c r="C29" s="15" t="s">
        <v>371</v>
      </c>
      <c r="D29" s="15" t="s">
        <v>38</v>
      </c>
      <c r="E29" s="16" t="n">
        <f aca="false">C28+1-A29</f>
        <v>2</v>
      </c>
      <c r="F29" s="10" t="n">
        <v>1</v>
      </c>
      <c r="G29" s="14"/>
      <c r="H29" s="15"/>
      <c r="I29" s="15"/>
      <c r="J29" s="16" t="n">
        <f aca="false">H28+1-F29</f>
        <v>0</v>
      </c>
    </row>
    <row r="30" s="10" customFormat="true" ht="12.75" hidden="false" customHeight="false" outlineLevel="0" collapsed="false">
      <c r="A30" s="10" t="n">
        <v>2</v>
      </c>
      <c r="B30" s="20" t="s">
        <v>372</v>
      </c>
      <c r="C30" s="21" t="s">
        <v>373</v>
      </c>
      <c r="D30" s="21" t="s">
        <v>29</v>
      </c>
      <c r="E30" s="22" t="n">
        <f aca="false">C28+1-A30</f>
        <v>1</v>
      </c>
      <c r="F30" s="10" t="n">
        <v>2</v>
      </c>
      <c r="G30" s="20"/>
      <c r="H30" s="21"/>
      <c r="I30" s="21"/>
      <c r="J30" s="22" t="n">
        <f aca="false">H28+1-F30</f>
        <v>-1</v>
      </c>
    </row>
    <row r="31" s="10" customFormat="true" ht="12.75" hidden="false" customHeight="false" outlineLevel="0" collapsed="false">
      <c r="A31" s="10" t="n">
        <v>3</v>
      </c>
      <c r="B31" s="20"/>
      <c r="C31" s="21"/>
      <c r="D31" s="21"/>
      <c r="E31" s="22" t="n">
        <f aca="false">C28+1-A31</f>
        <v>0</v>
      </c>
      <c r="F31" s="10" t="n">
        <v>3</v>
      </c>
      <c r="G31" s="20"/>
      <c r="H31" s="21"/>
      <c r="I31" s="21"/>
      <c r="J31" s="22" t="n">
        <f aca="false">H28+1-F31</f>
        <v>-2</v>
      </c>
    </row>
    <row r="32" s="10" customFormat="true" ht="12.75" hidden="false" customHeight="false" outlineLevel="0" collapsed="false">
      <c r="A32" s="10" t="n">
        <v>4</v>
      </c>
      <c r="B32" s="20"/>
      <c r="C32" s="21"/>
      <c r="D32" s="21"/>
      <c r="E32" s="22" t="n">
        <f aca="false">C28+1-A32</f>
        <v>-1</v>
      </c>
      <c r="F32" s="10" t="n">
        <v>4</v>
      </c>
      <c r="G32" s="20"/>
      <c r="H32" s="21"/>
      <c r="I32" s="21"/>
      <c r="J32" s="22" t="n">
        <f aca="false">H28+1-F32</f>
        <v>-3</v>
      </c>
    </row>
    <row r="33" s="10" customFormat="true" ht="12.75" hidden="false" customHeight="false" outlineLevel="0" collapsed="false">
      <c r="A33" s="10" t="n">
        <v>5</v>
      </c>
      <c r="B33" s="20"/>
      <c r="C33" s="21"/>
      <c r="D33" s="21"/>
      <c r="E33" s="22" t="n">
        <f aca="false">C28+1-A33</f>
        <v>-2</v>
      </c>
      <c r="F33" s="10" t="n">
        <v>5</v>
      </c>
      <c r="G33" s="20"/>
      <c r="H33" s="21"/>
      <c r="I33" s="21"/>
      <c r="J33" s="22" t="n">
        <f aca="false">H28+1-F33</f>
        <v>-4</v>
      </c>
    </row>
    <row r="34" s="10" customFormat="true" ht="13.5" hidden="false" customHeight="false" outlineLevel="0" collapsed="false">
      <c r="A34" s="10" t="n">
        <v>6</v>
      </c>
      <c r="B34" s="25"/>
      <c r="C34" s="26"/>
      <c r="D34" s="26"/>
      <c r="E34" s="27" t="n">
        <f aca="false">C28+1-A34</f>
        <v>-3</v>
      </c>
      <c r="F34" s="10" t="n">
        <v>6</v>
      </c>
      <c r="G34" s="25"/>
      <c r="H34" s="26"/>
      <c r="I34" s="26"/>
      <c r="J34" s="27" t="n">
        <f aca="false">H28+1-F34</f>
        <v>-5</v>
      </c>
    </row>
    <row r="35" s="10" customFormat="true" ht="13.5" hidden="false" customHeight="false" outlineLevel="0" collapsed="false"/>
    <row r="36" s="10" customFormat="true" ht="13.5" hidden="false" customHeight="false" outlineLevel="0" collapsed="false">
      <c r="B36" s="12" t="s">
        <v>374</v>
      </c>
      <c r="C36" s="13" t="n">
        <v>1</v>
      </c>
      <c r="D36" s="9" t="str">
        <f aca="false">IF(C36&lt;2,"Lutteuse","Lutteuses")</f>
        <v>Lutteuse</v>
      </c>
      <c r="F36" s="0"/>
      <c r="G36" s="0"/>
      <c r="H36" s="0"/>
      <c r="I36" s="0"/>
      <c r="J36" s="0"/>
    </row>
    <row r="37" s="10" customFormat="true" ht="12.75" hidden="false" customHeight="false" outlineLevel="0" collapsed="false">
      <c r="A37" s="10" t="n">
        <v>1</v>
      </c>
      <c r="B37" s="14" t="s">
        <v>375</v>
      </c>
      <c r="C37" s="15" t="s">
        <v>376</v>
      </c>
      <c r="D37" s="15" t="s">
        <v>16</v>
      </c>
      <c r="E37" s="16" t="n">
        <f aca="false">C36+1-A37</f>
        <v>1</v>
      </c>
      <c r="F37" s="0"/>
      <c r="G37" s="0"/>
      <c r="H37" s="0"/>
      <c r="I37" s="0"/>
      <c r="J37" s="0"/>
    </row>
    <row r="38" s="10" customFormat="true" ht="12.75" hidden="false" customHeight="false" outlineLevel="0" collapsed="false">
      <c r="A38" s="10" t="n">
        <v>2</v>
      </c>
      <c r="B38" s="20"/>
      <c r="C38" s="21"/>
      <c r="D38" s="21"/>
      <c r="E38" s="22" t="n">
        <f aca="false">C36+1-A38</f>
        <v>0</v>
      </c>
      <c r="F38" s="0"/>
      <c r="G38" s="0"/>
      <c r="H38" s="0"/>
      <c r="I38" s="0"/>
      <c r="J38" s="0"/>
    </row>
    <row r="39" s="10" customFormat="true" ht="12.75" hidden="false" customHeight="false" outlineLevel="0" collapsed="false">
      <c r="A39" s="10" t="n">
        <v>3</v>
      </c>
      <c r="B39" s="20"/>
      <c r="C39" s="21"/>
      <c r="D39" s="21"/>
      <c r="E39" s="22" t="n">
        <f aca="false">C36+1-A39</f>
        <v>-1</v>
      </c>
      <c r="F39" s="0"/>
      <c r="G39" s="0"/>
      <c r="H39" s="0"/>
      <c r="I39" s="0"/>
      <c r="J39" s="0"/>
    </row>
    <row r="40" s="10" customFormat="true" ht="12.75" hidden="false" customHeight="false" outlineLevel="0" collapsed="false">
      <c r="A40" s="10" t="n">
        <v>4</v>
      </c>
      <c r="B40" s="20"/>
      <c r="C40" s="21"/>
      <c r="D40" s="21"/>
      <c r="E40" s="22" t="n">
        <f aca="false">C36+1-A40</f>
        <v>-2</v>
      </c>
      <c r="F40" s="0"/>
      <c r="G40" s="0"/>
      <c r="H40" s="0"/>
      <c r="I40" s="0"/>
      <c r="J40" s="0"/>
    </row>
    <row r="41" s="10" customFormat="true" ht="12.75" hidden="false" customHeight="false" outlineLevel="0" collapsed="false">
      <c r="A41" s="10" t="n">
        <v>5</v>
      </c>
      <c r="B41" s="20"/>
      <c r="C41" s="21"/>
      <c r="D41" s="21"/>
      <c r="E41" s="22" t="n">
        <f aca="false">C36+1-A41</f>
        <v>-3</v>
      </c>
      <c r="F41" s="0"/>
      <c r="G41" s="0"/>
      <c r="H41" s="0"/>
      <c r="I41" s="0"/>
      <c r="J41" s="0"/>
    </row>
    <row r="42" s="10" customFormat="true" ht="13.5" hidden="false" customHeight="false" outlineLevel="0" collapsed="false">
      <c r="A42" s="10" t="n">
        <v>6</v>
      </c>
      <c r="B42" s="25"/>
      <c r="C42" s="26"/>
      <c r="D42" s="26"/>
      <c r="E42" s="27" t="n">
        <f aca="false">C36+1-A42</f>
        <v>-4</v>
      </c>
      <c r="F42" s="0"/>
      <c r="G42" s="0"/>
      <c r="H42" s="0"/>
      <c r="I42" s="0"/>
      <c r="J42" s="0"/>
    </row>
    <row r="43" s="10" customFormat="true" ht="12.75" hidden="false" customHeight="false" outlineLevel="0" collapsed="false">
      <c r="F43" s="0"/>
      <c r="G43" s="0"/>
      <c r="H43" s="0"/>
      <c r="I43" s="0"/>
      <c r="J43" s="0"/>
    </row>
    <row r="44" s="10" customFormat="tru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s="10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s="10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s="10" customFormat="tru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s="10" customFormat="tru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s="10" customFormat="tru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s="10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s="10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s="10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s="10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s="10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s="10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s="10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s="10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s="10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s="10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s="10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s="10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</sheetData>
  <mergeCells count="2">
    <mergeCell ref="A1:J1"/>
    <mergeCell ref="A2:J2"/>
  </mergeCells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2</v>
      </c>
      <c r="C4" s="3" t="s">
        <v>3</v>
      </c>
    </row>
    <row r="6" customFormat="false" ht="12.75" hidden="false" customHeight="false" outlineLevel="0" collapsed="false">
      <c r="A6" s="0" t="s">
        <v>4</v>
      </c>
      <c r="C6" s="3" t="s">
        <v>377</v>
      </c>
      <c r="G6" s="4"/>
      <c r="H6" s="4" t="s">
        <v>6</v>
      </c>
      <c r="I6" s="5" t="s">
        <v>378</v>
      </c>
    </row>
    <row r="8" customFormat="false" ht="12.75" hidden="false" customHeight="false" outlineLevel="0" collapsed="false">
      <c r="A8" s="0" t="s">
        <v>8</v>
      </c>
      <c r="C8" s="6" t="n">
        <v>40250</v>
      </c>
      <c r="D8" s="6"/>
      <c r="G8" s="4"/>
      <c r="H8" s="4" t="s">
        <v>9</v>
      </c>
      <c r="I8" s="7" t="s">
        <v>16</v>
      </c>
    </row>
    <row r="10" customFormat="false" ht="12.75" hidden="false" customHeight="false" outlineLevel="0" collapsed="false">
      <c r="A10" s="8" t="s">
        <v>11</v>
      </c>
      <c r="C10" s="4" t="n">
        <f aca="false">SUM(C12+H12+C36+C20+C52+H28+H20+C28+H36)</f>
        <v>6</v>
      </c>
      <c r="D10" s="9" t="str">
        <f aca="false">IF(C10&lt;2,"Lutteuse","Lutteuses")</f>
        <v>Lutteuses</v>
      </c>
      <c r="E10" s="3"/>
    </row>
    <row r="11" customFormat="false" ht="13.5" hidden="false" customHeight="false" outlineLevel="0" collapsed="false">
      <c r="A11" s="8"/>
    </row>
    <row r="12" s="10" customFormat="true" ht="13.5" hidden="false" customHeight="false" outlineLevel="0" collapsed="false">
      <c r="B12" s="12" t="s">
        <v>340</v>
      </c>
      <c r="D12" s="9" t="str">
        <f aca="false">IF(C12&lt;2,"Lutteuse","Lutteuses")</f>
        <v>Lutteuse</v>
      </c>
      <c r="G12" s="12" t="s">
        <v>360</v>
      </c>
      <c r="H12" s="13" t="n">
        <v>1</v>
      </c>
      <c r="I12" s="9" t="str">
        <f aca="false">IF(H12&lt;2,"Lutteuse","Lutteuses")</f>
        <v>Lutteuse</v>
      </c>
    </row>
    <row r="13" s="10" customFormat="true" ht="12.75" hidden="false" customHeight="false" outlineLevel="0" collapsed="false">
      <c r="A13" s="10" t="n">
        <v>1</v>
      </c>
      <c r="B13" s="47"/>
      <c r="C13" s="18"/>
      <c r="D13" s="18"/>
      <c r="E13" s="16" t="n">
        <f aca="false">C12+1-A13</f>
        <v>0</v>
      </c>
      <c r="F13" s="10" t="n">
        <v>1</v>
      </c>
      <c r="G13" s="47" t="s">
        <v>365</v>
      </c>
      <c r="H13" s="18" t="s">
        <v>366</v>
      </c>
      <c r="I13" s="18" t="s">
        <v>78</v>
      </c>
      <c r="J13" s="16" t="n">
        <f aca="false">H12+1-F13</f>
        <v>1</v>
      </c>
    </row>
    <row r="14" s="10" customFormat="true" ht="12.75" hidden="false" customHeight="false" outlineLevel="0" collapsed="false">
      <c r="A14" s="10" t="n">
        <v>2</v>
      </c>
      <c r="B14" s="20"/>
      <c r="C14" s="21"/>
      <c r="D14" s="21"/>
      <c r="E14" s="22" t="n">
        <f aca="false">C12+1-A14</f>
        <v>-1</v>
      </c>
      <c r="F14" s="10" t="n">
        <v>2</v>
      </c>
      <c r="G14" s="20"/>
      <c r="H14" s="21"/>
      <c r="I14" s="21"/>
      <c r="J14" s="22" t="n">
        <f aca="false">H12+1-F14</f>
        <v>0</v>
      </c>
    </row>
    <row r="15" s="10" customFormat="true" ht="12.75" hidden="false" customHeight="false" outlineLevel="0" collapsed="false">
      <c r="A15" s="10" t="n">
        <v>3</v>
      </c>
      <c r="B15" s="20"/>
      <c r="C15" s="21"/>
      <c r="D15" s="21"/>
      <c r="E15" s="22" t="n">
        <f aca="false">C12+1-A15</f>
        <v>-2</v>
      </c>
      <c r="F15" s="10" t="n">
        <v>3</v>
      </c>
      <c r="G15" s="20"/>
      <c r="H15" s="21"/>
      <c r="I15" s="21"/>
      <c r="J15" s="22" t="n">
        <f aca="false">H12+1-F15</f>
        <v>-1</v>
      </c>
    </row>
    <row r="16" s="10" customFormat="true" ht="12.75" hidden="false" customHeight="false" outlineLevel="0" collapsed="false">
      <c r="A16" s="10" t="n">
        <v>4</v>
      </c>
      <c r="B16" s="20"/>
      <c r="C16" s="21"/>
      <c r="D16" s="21"/>
      <c r="E16" s="22" t="n">
        <f aca="false">C12+1-A16</f>
        <v>-3</v>
      </c>
      <c r="F16" s="10" t="n">
        <v>4</v>
      </c>
      <c r="G16" s="20"/>
      <c r="H16" s="21"/>
      <c r="I16" s="21"/>
      <c r="J16" s="22" t="n">
        <f aca="false">H12+1-F16</f>
        <v>-2</v>
      </c>
    </row>
    <row r="17" s="10" customFormat="true" ht="12.75" hidden="false" customHeight="false" outlineLevel="0" collapsed="false">
      <c r="A17" s="10" t="n">
        <v>5</v>
      </c>
      <c r="B17" s="20"/>
      <c r="C17" s="21"/>
      <c r="D17" s="21"/>
      <c r="E17" s="22" t="n">
        <f aca="false">C12+1-A17</f>
        <v>-4</v>
      </c>
      <c r="F17" s="10" t="n">
        <v>5</v>
      </c>
      <c r="G17" s="20"/>
      <c r="H17" s="21"/>
      <c r="I17" s="21"/>
      <c r="J17" s="22" t="n">
        <f aca="false">H12+1-F17</f>
        <v>-3</v>
      </c>
    </row>
    <row r="18" s="10" customFormat="true" ht="13.5" hidden="false" customHeight="false" outlineLevel="0" collapsed="false">
      <c r="A18" s="10" t="n">
        <v>6</v>
      </c>
      <c r="B18" s="25"/>
      <c r="C18" s="26"/>
      <c r="D18" s="26"/>
      <c r="E18" s="27" t="n">
        <f aca="false">C12+1-A18</f>
        <v>-5</v>
      </c>
      <c r="F18" s="10" t="n">
        <v>6</v>
      </c>
      <c r="G18" s="25"/>
      <c r="H18" s="26"/>
      <c r="I18" s="26"/>
      <c r="J18" s="27" t="n">
        <f aca="false">H12+1-F18</f>
        <v>-4</v>
      </c>
    </row>
    <row r="19" s="10" customFormat="true" ht="13.5" hidden="false" customHeight="false" outlineLevel="0" collapsed="false"/>
    <row r="20" s="10" customFormat="true" ht="13.5" hidden="false" customHeight="false" outlineLevel="0" collapsed="false">
      <c r="B20" s="11" t="s">
        <v>354</v>
      </c>
      <c r="C20" s="13" t="n">
        <v>1</v>
      </c>
      <c r="D20" s="9" t="str">
        <f aca="false">IF(C20&lt;2,"Lutteuse","Lutteuses")</f>
        <v>Lutteuse</v>
      </c>
      <c r="G20" s="11" t="s">
        <v>119</v>
      </c>
      <c r="I20" s="9" t="str">
        <f aca="false">IF(H20&lt;2,"Lutteuse","Lutteuses")</f>
        <v>Lutteuse</v>
      </c>
    </row>
    <row r="21" s="10" customFormat="true" ht="12.75" hidden="false" customHeight="false" outlineLevel="0" collapsed="false">
      <c r="A21" s="10" t="n">
        <v>1</v>
      </c>
      <c r="B21" s="47" t="s">
        <v>14</v>
      </c>
      <c r="C21" s="18" t="s">
        <v>356</v>
      </c>
      <c r="D21" s="18" t="s">
        <v>16</v>
      </c>
      <c r="E21" s="16" t="n">
        <f aca="false">C20+1-A21</f>
        <v>1</v>
      </c>
      <c r="F21" s="10" t="n">
        <v>1</v>
      </c>
      <c r="G21" s="47"/>
      <c r="H21" s="18"/>
      <c r="I21" s="18"/>
      <c r="J21" s="16" t="n">
        <f aca="false">H20+1-F21</f>
        <v>0</v>
      </c>
    </row>
    <row r="22" s="10" customFormat="true" ht="12.75" hidden="false" customHeight="false" outlineLevel="0" collapsed="false">
      <c r="A22" s="10" t="n">
        <v>2</v>
      </c>
      <c r="B22" s="20"/>
      <c r="C22" s="21"/>
      <c r="D22" s="21"/>
      <c r="E22" s="22" t="n">
        <f aca="false">C20+1-A22</f>
        <v>0</v>
      </c>
      <c r="F22" s="10" t="n">
        <v>2</v>
      </c>
      <c r="G22" s="20"/>
      <c r="H22" s="21"/>
      <c r="I22" s="21"/>
      <c r="J22" s="22" t="n">
        <f aca="false">H20+1-F22</f>
        <v>-1</v>
      </c>
    </row>
    <row r="23" s="10" customFormat="true" ht="12.75" hidden="false" customHeight="false" outlineLevel="0" collapsed="false">
      <c r="A23" s="10" t="n">
        <v>3</v>
      </c>
      <c r="B23" s="20"/>
      <c r="C23" s="21"/>
      <c r="D23" s="21"/>
      <c r="E23" s="22" t="n">
        <f aca="false">C20+1-A23</f>
        <v>-1</v>
      </c>
      <c r="F23" s="10" t="n">
        <v>3</v>
      </c>
      <c r="G23" s="20"/>
      <c r="H23" s="21"/>
      <c r="I23" s="21"/>
      <c r="J23" s="22" t="n">
        <f aca="false">H20+1-F23</f>
        <v>-2</v>
      </c>
    </row>
    <row r="24" s="10" customFormat="true" ht="12.75" hidden="false" customHeight="false" outlineLevel="0" collapsed="false">
      <c r="A24" s="10" t="n">
        <v>4</v>
      </c>
      <c r="B24" s="20"/>
      <c r="C24" s="21"/>
      <c r="D24" s="21"/>
      <c r="E24" s="22" t="n">
        <f aca="false">C20+1-A24</f>
        <v>-2</v>
      </c>
      <c r="F24" s="10" t="n">
        <v>4</v>
      </c>
      <c r="G24" s="20"/>
      <c r="H24" s="21"/>
      <c r="I24" s="21"/>
      <c r="J24" s="22" t="n">
        <f aca="false">H20+1-F24</f>
        <v>-3</v>
      </c>
    </row>
    <row r="25" s="10" customFormat="true" ht="12.75" hidden="false" customHeight="false" outlineLevel="0" collapsed="false">
      <c r="A25" s="10" t="n">
        <v>5</v>
      </c>
      <c r="B25" s="20"/>
      <c r="C25" s="21"/>
      <c r="D25" s="21"/>
      <c r="E25" s="22" t="n">
        <f aca="false">C20+1-A25</f>
        <v>-3</v>
      </c>
      <c r="F25" s="10" t="n">
        <v>5</v>
      </c>
      <c r="G25" s="20"/>
      <c r="H25" s="21"/>
      <c r="I25" s="21"/>
      <c r="J25" s="22" t="n">
        <f aca="false">H20+1-F25</f>
        <v>-4</v>
      </c>
    </row>
    <row r="26" s="10" customFormat="true" ht="13.5" hidden="false" customHeight="false" outlineLevel="0" collapsed="false">
      <c r="A26" s="10" t="n">
        <v>6</v>
      </c>
      <c r="B26" s="25"/>
      <c r="C26" s="26"/>
      <c r="D26" s="26"/>
      <c r="E26" s="27" t="n">
        <f aca="false">C20+1-A26</f>
        <v>-4</v>
      </c>
      <c r="F26" s="10" t="n">
        <v>6</v>
      </c>
      <c r="G26" s="25"/>
      <c r="H26" s="26"/>
      <c r="I26" s="26"/>
      <c r="J26" s="27" t="n">
        <f aca="false">H20+1-F26</f>
        <v>-5</v>
      </c>
    </row>
    <row r="27" s="10" customFormat="true" ht="13.5" hidden="false" customHeight="false" outlineLevel="0" collapsed="false">
      <c r="B27" s="21"/>
      <c r="C27" s="21"/>
      <c r="D27" s="21"/>
      <c r="E27" s="44"/>
    </row>
    <row r="28" s="10" customFormat="true" ht="13.5" hidden="false" customHeight="false" outlineLevel="0" collapsed="false">
      <c r="B28" s="11" t="s">
        <v>355</v>
      </c>
      <c r="C28" s="13" t="n">
        <v>2</v>
      </c>
      <c r="D28" s="9" t="str">
        <f aca="false">IF(C28&lt;2,"Lutteuse","Lutteuses")</f>
        <v>Lutteuses</v>
      </c>
      <c r="G28" s="12" t="s">
        <v>369</v>
      </c>
      <c r="I28" s="9" t="str">
        <f aca="false">IF(H28&lt;2,"Lutteuse","Lutteuses")</f>
        <v>Lutteuse</v>
      </c>
    </row>
    <row r="29" s="10" customFormat="true" ht="12.75" hidden="false" customHeight="false" outlineLevel="0" collapsed="false">
      <c r="A29" s="10" t="n">
        <v>1</v>
      </c>
      <c r="B29" s="47" t="s">
        <v>14</v>
      </c>
      <c r="C29" s="18" t="s">
        <v>357</v>
      </c>
      <c r="D29" s="18" t="s">
        <v>16</v>
      </c>
      <c r="E29" s="16" t="n">
        <f aca="false">C28+1-A29</f>
        <v>2</v>
      </c>
      <c r="F29" s="10" t="n">
        <v>1</v>
      </c>
      <c r="G29" s="47"/>
      <c r="H29" s="18"/>
      <c r="I29" s="18"/>
      <c r="J29" s="16" t="n">
        <f aca="false">H28+1-F29</f>
        <v>0</v>
      </c>
    </row>
    <row r="30" s="10" customFormat="true" ht="12.75" hidden="false" customHeight="false" outlineLevel="0" collapsed="false">
      <c r="A30" s="10" t="n">
        <v>2</v>
      </c>
      <c r="B30" s="20" t="s">
        <v>379</v>
      </c>
      <c r="C30" s="21" t="s">
        <v>380</v>
      </c>
      <c r="D30" s="21" t="s">
        <v>16</v>
      </c>
      <c r="E30" s="22" t="n">
        <f aca="false">C28+1-A30</f>
        <v>1</v>
      </c>
      <c r="F30" s="10" t="n">
        <v>2</v>
      </c>
      <c r="G30" s="20"/>
      <c r="H30" s="21"/>
      <c r="I30" s="21"/>
      <c r="J30" s="22" t="n">
        <f aca="false">H28+1-F30</f>
        <v>-1</v>
      </c>
    </row>
    <row r="31" s="10" customFormat="true" ht="12.75" hidden="false" customHeight="false" outlineLevel="0" collapsed="false">
      <c r="A31" s="10" t="n">
        <v>3</v>
      </c>
      <c r="B31" s="20"/>
      <c r="C31" s="21"/>
      <c r="D31" s="21"/>
      <c r="E31" s="22" t="n">
        <f aca="false">C28+1-A31</f>
        <v>0</v>
      </c>
      <c r="F31" s="10" t="n">
        <v>3</v>
      </c>
      <c r="G31" s="20"/>
      <c r="H31" s="21"/>
      <c r="I31" s="21"/>
      <c r="J31" s="22" t="n">
        <f aca="false">H28+1-F31</f>
        <v>-2</v>
      </c>
    </row>
    <row r="32" s="10" customFormat="true" ht="12.75" hidden="false" customHeight="false" outlineLevel="0" collapsed="false">
      <c r="A32" s="10" t="n">
        <v>4</v>
      </c>
      <c r="B32" s="20"/>
      <c r="C32" s="21"/>
      <c r="D32" s="21"/>
      <c r="E32" s="22" t="n">
        <f aca="false">C28+1-A32</f>
        <v>-1</v>
      </c>
      <c r="F32" s="10" t="n">
        <v>4</v>
      </c>
      <c r="G32" s="20"/>
      <c r="H32" s="21"/>
      <c r="I32" s="21"/>
      <c r="J32" s="22" t="n">
        <f aca="false">H28+1-F32</f>
        <v>-3</v>
      </c>
    </row>
    <row r="33" s="10" customFormat="true" ht="12.75" hidden="false" customHeight="false" outlineLevel="0" collapsed="false">
      <c r="A33" s="10" t="n">
        <v>5</v>
      </c>
      <c r="B33" s="20"/>
      <c r="C33" s="21"/>
      <c r="D33" s="21"/>
      <c r="E33" s="22" t="n">
        <f aca="false">C28+1-A33</f>
        <v>-2</v>
      </c>
      <c r="F33" s="10" t="n">
        <v>5</v>
      </c>
      <c r="G33" s="20"/>
      <c r="H33" s="21"/>
      <c r="I33" s="21"/>
      <c r="J33" s="22" t="n">
        <f aca="false">H28+1-F33</f>
        <v>-4</v>
      </c>
    </row>
    <row r="34" s="10" customFormat="true" ht="13.5" hidden="false" customHeight="false" outlineLevel="0" collapsed="false">
      <c r="A34" s="10" t="n">
        <v>6</v>
      </c>
      <c r="B34" s="25"/>
      <c r="C34" s="26"/>
      <c r="D34" s="26"/>
      <c r="E34" s="27" t="n">
        <f aca="false">C28+1-A34</f>
        <v>-3</v>
      </c>
      <c r="F34" s="10" t="n">
        <v>6</v>
      </c>
      <c r="G34" s="25"/>
      <c r="H34" s="26"/>
      <c r="I34" s="26"/>
      <c r="J34" s="27" t="n">
        <f aca="false">H28+1-F34</f>
        <v>-5</v>
      </c>
    </row>
    <row r="35" s="10" customFormat="true" ht="13.5" hidden="false" customHeight="false" outlineLevel="0" collapsed="false"/>
    <row r="36" s="10" customFormat="true" ht="13.5" hidden="false" customHeight="false" outlineLevel="0" collapsed="false">
      <c r="B36" s="11" t="s">
        <v>12</v>
      </c>
      <c r="C36" s="13" t="n">
        <v>1</v>
      </c>
      <c r="D36" s="9" t="str">
        <f aca="false">IF(C36&lt;2,"Lutteuse","Lutteuses")</f>
        <v>Lutteuse</v>
      </c>
      <c r="G36" s="12" t="s">
        <v>381</v>
      </c>
      <c r="H36" s="13" t="n">
        <v>1</v>
      </c>
      <c r="I36" s="9" t="str">
        <f aca="false">IF(H36&lt;2,"Lutteuse","Lutteuses")</f>
        <v>Lutteuse</v>
      </c>
    </row>
    <row r="37" s="10" customFormat="true" ht="12.75" hidden="false" customHeight="false" outlineLevel="0" collapsed="false">
      <c r="A37" s="10" t="n">
        <v>1</v>
      </c>
      <c r="B37" s="47" t="s">
        <v>358</v>
      </c>
      <c r="C37" s="18" t="s">
        <v>359</v>
      </c>
      <c r="D37" s="18" t="s">
        <v>38</v>
      </c>
      <c r="E37" s="16" t="n">
        <f aca="false">C36+1-A37</f>
        <v>1</v>
      </c>
      <c r="F37" s="10" t="n">
        <v>1</v>
      </c>
      <c r="G37" s="47" t="s">
        <v>382</v>
      </c>
      <c r="H37" s="18" t="s">
        <v>383</v>
      </c>
      <c r="I37" s="18" t="s">
        <v>29</v>
      </c>
      <c r="J37" s="16" t="n">
        <f aca="false">H36+1-F37</f>
        <v>1</v>
      </c>
    </row>
    <row r="38" s="10" customFormat="true" ht="12.75" hidden="false" customHeight="false" outlineLevel="0" collapsed="false">
      <c r="A38" s="10" t="n">
        <v>2</v>
      </c>
      <c r="B38" s="20"/>
      <c r="C38" s="21"/>
      <c r="D38" s="21"/>
      <c r="E38" s="22" t="n">
        <f aca="false">C36+1-A38</f>
        <v>0</v>
      </c>
      <c r="F38" s="10" t="n">
        <v>2</v>
      </c>
      <c r="G38" s="20"/>
      <c r="H38" s="21"/>
      <c r="I38" s="21"/>
      <c r="J38" s="22" t="n">
        <f aca="false">H36+1-F38</f>
        <v>0</v>
      </c>
    </row>
    <row r="39" s="10" customFormat="true" ht="12.75" hidden="false" customHeight="false" outlineLevel="0" collapsed="false">
      <c r="A39" s="10" t="n">
        <v>3</v>
      </c>
      <c r="B39" s="20"/>
      <c r="C39" s="21"/>
      <c r="D39" s="21"/>
      <c r="E39" s="22" t="n">
        <f aca="false">C36+1-A39</f>
        <v>-1</v>
      </c>
      <c r="F39" s="10" t="n">
        <v>3</v>
      </c>
      <c r="G39" s="20"/>
      <c r="H39" s="21"/>
      <c r="I39" s="21"/>
      <c r="J39" s="22" t="n">
        <f aca="false">H36+1-F39</f>
        <v>-1</v>
      </c>
    </row>
    <row r="40" s="10" customFormat="true" ht="12.75" hidden="false" customHeight="false" outlineLevel="0" collapsed="false">
      <c r="A40" s="10" t="n">
        <v>4</v>
      </c>
      <c r="B40" s="20"/>
      <c r="C40" s="21"/>
      <c r="D40" s="21"/>
      <c r="E40" s="22" t="n">
        <f aca="false">C36+1-A40</f>
        <v>-2</v>
      </c>
      <c r="F40" s="10" t="n">
        <v>4</v>
      </c>
      <c r="G40" s="20"/>
      <c r="H40" s="21"/>
      <c r="I40" s="21"/>
      <c r="J40" s="22" t="n">
        <f aca="false">H36+1-F40</f>
        <v>-2</v>
      </c>
    </row>
    <row r="41" s="10" customFormat="true" ht="12.75" hidden="false" customHeight="false" outlineLevel="0" collapsed="false">
      <c r="A41" s="10" t="n">
        <v>5</v>
      </c>
      <c r="B41" s="20"/>
      <c r="C41" s="21"/>
      <c r="D41" s="21"/>
      <c r="E41" s="22" t="n">
        <f aca="false">C36+1-A41</f>
        <v>-3</v>
      </c>
      <c r="F41" s="10" t="n">
        <v>5</v>
      </c>
      <c r="G41" s="20"/>
      <c r="H41" s="21"/>
      <c r="I41" s="21"/>
      <c r="J41" s="22" t="n">
        <f aca="false">H36+1-F41</f>
        <v>-3</v>
      </c>
    </row>
    <row r="42" s="10" customFormat="true" ht="13.5" hidden="false" customHeight="false" outlineLevel="0" collapsed="false">
      <c r="A42" s="10" t="n">
        <v>6</v>
      </c>
      <c r="B42" s="25"/>
      <c r="C42" s="26"/>
      <c r="D42" s="26"/>
      <c r="E42" s="27" t="n">
        <f aca="false">C36+1-A42</f>
        <v>-4</v>
      </c>
      <c r="F42" s="10" t="n">
        <v>6</v>
      </c>
      <c r="G42" s="25"/>
      <c r="H42" s="26"/>
      <c r="I42" s="26"/>
      <c r="J42" s="27" t="n">
        <f aca="false">H36+1-F42</f>
        <v>-4</v>
      </c>
    </row>
    <row r="43" s="10" customFormat="true" ht="12.75" hidden="false" customHeight="false" outlineLevel="0" collapsed="false"/>
    <row r="44" s="10" customFormat="true" ht="12.75" hidden="false" customHeight="false" outlineLevel="0" collapsed="false"/>
    <row r="45" s="10" customFormat="true" ht="12.75" hidden="false" customHeight="false" outlineLevel="0" collapsed="false"/>
    <row r="46" s="10" customFormat="true" ht="12.75" hidden="false" customHeight="false" outlineLevel="0" collapsed="false"/>
    <row r="47" s="10" customFormat="true" ht="12.75" hidden="false" customHeight="false" outlineLevel="0" collapsed="false"/>
    <row r="48" s="10" customFormat="true" ht="12.75" hidden="false" customHeight="false" outlineLevel="0" collapsed="false"/>
    <row r="49" s="10" customFormat="true" ht="12.75" hidden="false" customHeight="false" outlineLevel="0" collapsed="false"/>
    <row r="50" s="10" customFormat="true" ht="12.75" hidden="false" customHeight="false" outlineLevel="0" collapsed="false"/>
    <row r="51" s="10" customFormat="true" ht="12.75" hidden="false" customHeight="false" outlineLevel="0" collapsed="false"/>
    <row r="52" s="10" customFormat="true" ht="12.75" hidden="false" customHeight="false" outlineLevel="0" collapsed="false"/>
    <row r="53" s="10" customFormat="true" ht="12.75" hidden="false" customHeight="false" outlineLevel="0" collapsed="false"/>
    <row r="54" s="10" customFormat="true" ht="12.75" hidden="false" customHeight="false" outlineLevel="0" collapsed="false"/>
    <row r="55" s="10" customFormat="true" ht="12.75" hidden="false" customHeight="false" outlineLevel="0" collapsed="false"/>
    <row r="56" s="10" customFormat="true" ht="12.75" hidden="false" customHeight="false" outlineLevel="0" collapsed="false"/>
    <row r="57" s="10" customFormat="true" ht="12.75" hidden="false" customHeight="false" outlineLevel="0" collapsed="false"/>
    <row r="58" s="10" customFormat="true" ht="12.75" hidden="false" customHeight="false" outlineLevel="0" collapsed="false"/>
    <row r="59" s="10" customFormat="true" ht="12.75" hidden="false" customHeight="false" outlineLevel="0" collapsed="false"/>
    <row r="60" s="10" customFormat="true" ht="12.75" hidden="false" customHeight="false" outlineLevel="0" collapsed="false"/>
    <row r="61" s="10" customFormat="true" ht="12.75" hidden="false" customHeight="false" outlineLevel="0" collapsed="false"/>
    <row r="62" s="10" customFormat="true" ht="12.75" hidden="false" customHeight="false" outlineLevel="0" collapsed="false"/>
    <row r="63" s="10" customFormat="true" ht="12.75" hidden="false" customHeight="false" outlineLevel="0" collapsed="false"/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2</v>
      </c>
      <c r="C4" s="3" t="s">
        <v>3</v>
      </c>
    </row>
    <row r="6" customFormat="false" ht="12.75" hidden="false" customHeight="false" outlineLevel="0" collapsed="false">
      <c r="A6" s="0" t="s">
        <v>4</v>
      </c>
      <c r="C6" s="3" t="s">
        <v>384</v>
      </c>
      <c r="G6" s="4"/>
      <c r="H6" s="4" t="s">
        <v>6</v>
      </c>
      <c r="I6" s="5" t="s">
        <v>378</v>
      </c>
    </row>
    <row r="8" customFormat="false" ht="12.75" hidden="false" customHeight="false" outlineLevel="0" collapsed="false">
      <c r="A8" s="0" t="s">
        <v>8</v>
      </c>
      <c r="C8" s="6" t="n">
        <v>40250</v>
      </c>
      <c r="D8" s="6"/>
      <c r="G8" s="4"/>
      <c r="H8" s="4" t="s">
        <v>9</v>
      </c>
      <c r="I8" s="7" t="s">
        <v>16</v>
      </c>
    </row>
    <row r="10" customFormat="false" ht="12.75" hidden="false" customHeight="false" outlineLevel="0" collapsed="false">
      <c r="A10" s="8" t="s">
        <v>11</v>
      </c>
      <c r="C10" s="4" t="n">
        <f aca="false">SUM(C12+H12+C36+C28+C44+H28+H20+C20+H36+H44)</f>
        <v>8</v>
      </c>
      <c r="D10" s="9" t="str">
        <f aca="false">IF(C10&lt;2,"Lutteuse","Lutteuses")</f>
        <v>Lutteuses</v>
      </c>
      <c r="E10" s="3"/>
    </row>
    <row r="11" customFormat="false" ht="13.5" hidden="false" customHeight="false" outlineLevel="0" collapsed="false">
      <c r="A11" s="8"/>
    </row>
    <row r="12" s="10" customFormat="true" ht="13.5" hidden="false" customHeight="false" outlineLevel="0" collapsed="false">
      <c r="B12" s="12" t="s">
        <v>175</v>
      </c>
      <c r="C12" s="13" t="n">
        <v>1</v>
      </c>
      <c r="D12" s="9" t="str">
        <f aca="false">IF(C12&lt;2,"Lutteuse","Lutteuses")</f>
        <v>Lutteuse</v>
      </c>
      <c r="G12" s="12" t="s">
        <v>385</v>
      </c>
      <c r="H12" s="13" t="n">
        <v>1</v>
      </c>
      <c r="I12" s="9" t="str">
        <f aca="false">IF(H12&lt;2,"Lutteuse","Lutteuses")</f>
        <v>Lutteuse</v>
      </c>
    </row>
    <row r="13" s="10" customFormat="true" ht="12.75" hidden="false" customHeight="false" outlineLevel="0" collapsed="false">
      <c r="A13" s="10" t="n">
        <v>1</v>
      </c>
      <c r="B13" s="47" t="s">
        <v>386</v>
      </c>
      <c r="C13" s="18" t="s">
        <v>387</v>
      </c>
      <c r="D13" s="18" t="s">
        <v>62</v>
      </c>
      <c r="E13" s="16" t="n">
        <f aca="false">C12+1-A13</f>
        <v>1</v>
      </c>
      <c r="F13" s="10" t="n">
        <v>1</v>
      </c>
      <c r="G13" s="47" t="s">
        <v>388</v>
      </c>
      <c r="H13" s="18" t="s">
        <v>389</v>
      </c>
      <c r="I13" s="18" t="s">
        <v>65</v>
      </c>
      <c r="J13" s="16" t="n">
        <f aca="false">H12+1-F13</f>
        <v>1</v>
      </c>
    </row>
    <row r="14" s="10" customFormat="true" ht="12.75" hidden="false" customHeight="false" outlineLevel="0" collapsed="false">
      <c r="A14" s="10" t="n">
        <v>2</v>
      </c>
      <c r="B14" s="20"/>
      <c r="C14" s="21"/>
      <c r="D14" s="21"/>
      <c r="E14" s="22" t="n">
        <f aca="false">C12+1-A14</f>
        <v>0</v>
      </c>
      <c r="F14" s="10" t="n">
        <v>2</v>
      </c>
      <c r="G14" s="20"/>
      <c r="H14" s="21"/>
      <c r="I14" s="21"/>
      <c r="J14" s="22" t="n">
        <f aca="false">H12+1-F14</f>
        <v>0</v>
      </c>
    </row>
    <row r="15" s="10" customFormat="true" ht="12.75" hidden="false" customHeight="false" outlineLevel="0" collapsed="false">
      <c r="A15" s="10" t="n">
        <v>3</v>
      </c>
      <c r="B15" s="20"/>
      <c r="C15" s="21"/>
      <c r="D15" s="21"/>
      <c r="E15" s="22" t="n">
        <f aca="false">C12+1-A15</f>
        <v>-1</v>
      </c>
      <c r="F15" s="10" t="n">
        <v>3</v>
      </c>
      <c r="G15" s="20"/>
      <c r="H15" s="21"/>
      <c r="I15" s="21"/>
      <c r="J15" s="22" t="n">
        <f aca="false">H12+1-F15</f>
        <v>-1</v>
      </c>
    </row>
    <row r="16" s="10" customFormat="true" ht="12.75" hidden="false" customHeight="false" outlineLevel="0" collapsed="false">
      <c r="A16" s="10" t="n">
        <v>4</v>
      </c>
      <c r="B16" s="20"/>
      <c r="C16" s="21"/>
      <c r="D16" s="21"/>
      <c r="E16" s="22" t="n">
        <f aca="false">C12+1-A16</f>
        <v>-2</v>
      </c>
      <c r="F16" s="10" t="n">
        <v>4</v>
      </c>
      <c r="G16" s="20"/>
      <c r="H16" s="21"/>
      <c r="I16" s="21"/>
      <c r="J16" s="22" t="n">
        <f aca="false">H12+1-F16</f>
        <v>-2</v>
      </c>
    </row>
    <row r="17" s="10" customFormat="true" ht="12.75" hidden="false" customHeight="false" outlineLevel="0" collapsed="false">
      <c r="A17" s="10" t="n">
        <v>5</v>
      </c>
      <c r="B17" s="20"/>
      <c r="C17" s="21"/>
      <c r="D17" s="21"/>
      <c r="E17" s="22" t="n">
        <f aca="false">C12+1-A17</f>
        <v>-3</v>
      </c>
      <c r="F17" s="10" t="n">
        <v>5</v>
      </c>
      <c r="G17" s="20"/>
      <c r="H17" s="21"/>
      <c r="I17" s="21"/>
      <c r="J17" s="22" t="n">
        <f aca="false">H12+1-F17</f>
        <v>-3</v>
      </c>
    </row>
    <row r="18" s="10" customFormat="true" ht="13.5" hidden="false" customHeight="false" outlineLevel="0" collapsed="false">
      <c r="A18" s="10" t="n">
        <v>6</v>
      </c>
      <c r="B18" s="25"/>
      <c r="C18" s="26"/>
      <c r="D18" s="26"/>
      <c r="E18" s="27" t="n">
        <f aca="false">C12+1-A18</f>
        <v>-4</v>
      </c>
      <c r="F18" s="10" t="n">
        <v>6</v>
      </c>
      <c r="G18" s="25"/>
      <c r="H18" s="26"/>
      <c r="I18" s="26"/>
      <c r="J18" s="27" t="n">
        <f aca="false">H12+1-F18</f>
        <v>-4</v>
      </c>
    </row>
    <row r="19" s="10" customFormat="true" ht="13.5" hidden="false" customHeight="false" outlineLevel="0" collapsed="false"/>
    <row r="20" s="10" customFormat="true" ht="13.5" hidden="false" customHeight="false" outlineLevel="0" collapsed="false">
      <c r="B20" s="11" t="s">
        <v>320</v>
      </c>
      <c r="D20" s="9" t="str">
        <f aca="false">IF(C20&lt;2,"Lutteuse","Lutteuses")</f>
        <v>Lutteuse</v>
      </c>
      <c r="G20" s="11" t="s">
        <v>390</v>
      </c>
      <c r="I20" s="9" t="str">
        <f aca="false">IF(H20&lt;2,"Lutteuse","Lutteuses")</f>
        <v>Lutteuse</v>
      </c>
    </row>
    <row r="21" s="10" customFormat="true" ht="12.75" hidden="false" customHeight="false" outlineLevel="0" collapsed="false">
      <c r="A21" s="10" t="n">
        <v>1</v>
      </c>
      <c r="B21" s="47"/>
      <c r="C21" s="18"/>
      <c r="D21" s="18"/>
      <c r="E21" s="16" t="n">
        <f aca="false">C20+1-A21</f>
        <v>0</v>
      </c>
      <c r="F21" s="10" t="n">
        <v>1</v>
      </c>
      <c r="G21" s="47"/>
      <c r="H21" s="18"/>
      <c r="I21" s="18"/>
      <c r="J21" s="16" t="n">
        <f aca="false">H20+1-F21</f>
        <v>0</v>
      </c>
    </row>
    <row r="22" s="10" customFormat="true" ht="12.75" hidden="false" customHeight="false" outlineLevel="0" collapsed="false">
      <c r="A22" s="10" t="n">
        <v>2</v>
      </c>
      <c r="B22" s="20"/>
      <c r="C22" s="21"/>
      <c r="D22" s="21"/>
      <c r="E22" s="22" t="n">
        <f aca="false">C20+1-A22</f>
        <v>-1</v>
      </c>
      <c r="F22" s="10" t="n">
        <v>2</v>
      </c>
      <c r="G22" s="20"/>
      <c r="H22" s="21"/>
      <c r="I22" s="21"/>
      <c r="J22" s="22" t="n">
        <f aca="false">H20+1-F22</f>
        <v>-1</v>
      </c>
    </row>
    <row r="23" s="10" customFormat="true" ht="12.75" hidden="false" customHeight="false" outlineLevel="0" collapsed="false">
      <c r="A23" s="10" t="n">
        <v>3</v>
      </c>
      <c r="B23" s="20"/>
      <c r="C23" s="21"/>
      <c r="D23" s="21"/>
      <c r="E23" s="22" t="n">
        <f aca="false">C20+1-A23</f>
        <v>-2</v>
      </c>
      <c r="F23" s="10" t="n">
        <v>3</v>
      </c>
      <c r="G23" s="20"/>
      <c r="H23" s="21"/>
      <c r="I23" s="21"/>
      <c r="J23" s="22" t="n">
        <f aca="false">H20+1-F23</f>
        <v>-2</v>
      </c>
    </row>
    <row r="24" s="10" customFormat="true" ht="12.75" hidden="false" customHeight="false" outlineLevel="0" collapsed="false">
      <c r="A24" s="10" t="n">
        <v>4</v>
      </c>
      <c r="B24" s="20"/>
      <c r="C24" s="21"/>
      <c r="D24" s="21"/>
      <c r="E24" s="22" t="n">
        <f aca="false">C20+1-A24</f>
        <v>-3</v>
      </c>
      <c r="F24" s="10" t="n">
        <v>4</v>
      </c>
      <c r="G24" s="20"/>
      <c r="H24" s="21"/>
      <c r="I24" s="21"/>
      <c r="J24" s="22" t="n">
        <f aca="false">H20+1-F24</f>
        <v>-3</v>
      </c>
    </row>
    <row r="25" s="10" customFormat="true" ht="12.75" hidden="false" customHeight="false" outlineLevel="0" collapsed="false">
      <c r="A25" s="10" t="n">
        <v>5</v>
      </c>
      <c r="B25" s="20"/>
      <c r="C25" s="21"/>
      <c r="D25" s="21"/>
      <c r="E25" s="22" t="n">
        <f aca="false">C20+1-A25</f>
        <v>-4</v>
      </c>
      <c r="F25" s="10" t="n">
        <v>5</v>
      </c>
      <c r="G25" s="20"/>
      <c r="H25" s="21"/>
      <c r="I25" s="21"/>
      <c r="J25" s="22" t="n">
        <f aca="false">H20+1-F25</f>
        <v>-4</v>
      </c>
    </row>
    <row r="26" s="10" customFormat="true" ht="13.5" hidden="false" customHeight="false" outlineLevel="0" collapsed="false">
      <c r="A26" s="10" t="n">
        <v>6</v>
      </c>
      <c r="B26" s="25"/>
      <c r="C26" s="26"/>
      <c r="D26" s="26"/>
      <c r="E26" s="27" t="n">
        <f aca="false">C20+1-A26</f>
        <v>-5</v>
      </c>
      <c r="F26" s="10" t="n">
        <v>6</v>
      </c>
      <c r="G26" s="25"/>
      <c r="H26" s="26"/>
      <c r="I26" s="26"/>
      <c r="J26" s="27" t="n">
        <f aca="false">H20+1-F26</f>
        <v>-5</v>
      </c>
    </row>
    <row r="27" s="10" customFormat="true" ht="13.5" hidden="false" customHeight="false" outlineLevel="0" collapsed="false">
      <c r="B27" s="21"/>
      <c r="C27" s="21"/>
      <c r="D27" s="21"/>
      <c r="E27" s="44"/>
    </row>
    <row r="28" s="10" customFormat="true" ht="13.5" hidden="false" customHeight="false" outlineLevel="0" collapsed="false">
      <c r="B28" s="11" t="s">
        <v>391</v>
      </c>
      <c r="C28" s="13" t="n">
        <v>2</v>
      </c>
      <c r="D28" s="9" t="str">
        <f aca="false">IF(C28&lt;2,"Lutteuse","Lutteuses")</f>
        <v>Lutteuses</v>
      </c>
      <c r="G28" s="11" t="s">
        <v>13</v>
      </c>
      <c r="I28" s="9" t="str">
        <f aca="false">IF(H28&lt;2,"Lutteuse","Lutteuses")</f>
        <v>Lutteuse</v>
      </c>
    </row>
    <row r="29" s="10" customFormat="true" ht="12.75" hidden="false" customHeight="false" outlineLevel="0" collapsed="false">
      <c r="A29" s="10" t="n">
        <v>1</v>
      </c>
      <c r="B29" s="47" t="s">
        <v>392</v>
      </c>
      <c r="C29" s="18" t="s">
        <v>393</v>
      </c>
      <c r="D29" s="18" t="s">
        <v>65</v>
      </c>
      <c r="E29" s="16" t="n">
        <f aca="false">C28+1-A29</f>
        <v>2</v>
      </c>
      <c r="F29" s="10" t="n">
        <v>1</v>
      </c>
      <c r="G29" s="47"/>
      <c r="H29" s="18"/>
      <c r="I29" s="18"/>
      <c r="J29" s="16" t="n">
        <f aca="false">H28+1-F29</f>
        <v>0</v>
      </c>
    </row>
    <row r="30" s="10" customFormat="true" ht="12.75" hidden="false" customHeight="false" outlineLevel="0" collapsed="false">
      <c r="A30" s="10" t="n">
        <v>2</v>
      </c>
      <c r="B30" s="20" t="s">
        <v>394</v>
      </c>
      <c r="C30" s="21" t="s">
        <v>395</v>
      </c>
      <c r="D30" s="21" t="s">
        <v>65</v>
      </c>
      <c r="E30" s="22" t="n">
        <f aca="false">C28+1-A30</f>
        <v>1</v>
      </c>
      <c r="F30" s="10" t="n">
        <v>2</v>
      </c>
      <c r="G30" s="20"/>
      <c r="H30" s="21"/>
      <c r="I30" s="21"/>
      <c r="J30" s="22" t="n">
        <f aca="false">H28+1-F30</f>
        <v>-1</v>
      </c>
    </row>
    <row r="31" s="10" customFormat="true" ht="12.75" hidden="false" customHeight="false" outlineLevel="0" collapsed="false">
      <c r="A31" s="10" t="n">
        <v>3</v>
      </c>
      <c r="B31" s="20"/>
      <c r="C31" s="21"/>
      <c r="D31" s="21"/>
      <c r="E31" s="22" t="n">
        <f aca="false">C28+1-A31</f>
        <v>0</v>
      </c>
      <c r="F31" s="10" t="n">
        <v>3</v>
      </c>
      <c r="G31" s="20"/>
      <c r="H31" s="21"/>
      <c r="I31" s="21"/>
      <c r="J31" s="22" t="n">
        <f aca="false">H28+1-F31</f>
        <v>-2</v>
      </c>
    </row>
    <row r="32" s="10" customFormat="true" ht="12.75" hidden="false" customHeight="false" outlineLevel="0" collapsed="false">
      <c r="A32" s="10" t="n">
        <v>4</v>
      </c>
      <c r="B32" s="20"/>
      <c r="C32" s="21"/>
      <c r="D32" s="21"/>
      <c r="E32" s="22" t="n">
        <f aca="false">C28+1-A32</f>
        <v>-1</v>
      </c>
      <c r="F32" s="10" t="n">
        <v>4</v>
      </c>
      <c r="G32" s="20"/>
      <c r="H32" s="21"/>
      <c r="I32" s="21"/>
      <c r="J32" s="22" t="n">
        <f aca="false">H28+1-F32</f>
        <v>-3</v>
      </c>
    </row>
    <row r="33" s="10" customFormat="true" ht="12.75" hidden="false" customHeight="false" outlineLevel="0" collapsed="false">
      <c r="A33" s="10" t="n">
        <v>5</v>
      </c>
      <c r="B33" s="20"/>
      <c r="C33" s="21"/>
      <c r="D33" s="21"/>
      <c r="E33" s="22" t="n">
        <f aca="false">C28+1-A33</f>
        <v>-2</v>
      </c>
      <c r="F33" s="10" t="n">
        <v>5</v>
      </c>
      <c r="G33" s="20"/>
      <c r="H33" s="21"/>
      <c r="I33" s="21"/>
      <c r="J33" s="22" t="n">
        <f aca="false">H28+1-F33</f>
        <v>-4</v>
      </c>
    </row>
    <row r="34" s="10" customFormat="true" ht="13.5" hidden="false" customHeight="false" outlineLevel="0" collapsed="false">
      <c r="A34" s="10" t="n">
        <v>6</v>
      </c>
      <c r="B34" s="25"/>
      <c r="C34" s="26"/>
      <c r="D34" s="26"/>
      <c r="E34" s="27" t="n">
        <f aca="false">C28+1-A34</f>
        <v>-3</v>
      </c>
      <c r="F34" s="10" t="n">
        <v>6</v>
      </c>
      <c r="G34" s="25"/>
      <c r="H34" s="26"/>
      <c r="I34" s="26"/>
      <c r="J34" s="27" t="n">
        <f aca="false">H28+1-F34</f>
        <v>-5</v>
      </c>
    </row>
    <row r="35" s="10" customFormat="true" ht="13.5" hidden="false" customHeight="false" outlineLevel="0" collapsed="false"/>
    <row r="36" s="10" customFormat="true" ht="13.5" hidden="false" customHeight="false" outlineLevel="0" collapsed="false">
      <c r="B36" s="11" t="s">
        <v>127</v>
      </c>
      <c r="C36" s="13" t="n">
        <v>1</v>
      </c>
      <c r="D36" s="9" t="str">
        <f aca="false">IF(C36&lt;2,"Lutteuse","Lutteuses")</f>
        <v>Lutteuse</v>
      </c>
      <c r="G36" s="11" t="s">
        <v>396</v>
      </c>
      <c r="H36" s="13" t="n">
        <v>1</v>
      </c>
      <c r="I36" s="9" t="str">
        <f aca="false">IF(H36&lt;2,"Lutteuse","Lutteuses")</f>
        <v>Lutteuse</v>
      </c>
    </row>
    <row r="37" s="10" customFormat="true" ht="12.75" hidden="false" customHeight="false" outlineLevel="0" collapsed="false">
      <c r="A37" s="10" t="n">
        <v>1</v>
      </c>
      <c r="B37" s="47" t="s">
        <v>397</v>
      </c>
      <c r="C37" s="18" t="s">
        <v>398</v>
      </c>
      <c r="D37" s="18" t="s">
        <v>16</v>
      </c>
      <c r="E37" s="16" t="n">
        <f aca="false">C36+1-A37</f>
        <v>1</v>
      </c>
      <c r="F37" s="10" t="n">
        <v>1</v>
      </c>
      <c r="G37" s="47" t="s">
        <v>399</v>
      </c>
      <c r="H37" s="18" t="s">
        <v>400</v>
      </c>
      <c r="I37" s="18" t="s">
        <v>65</v>
      </c>
      <c r="J37" s="16" t="n">
        <f aca="false">H36+1-F37</f>
        <v>1</v>
      </c>
    </row>
    <row r="38" s="10" customFormat="true" ht="12.75" hidden="false" customHeight="false" outlineLevel="0" collapsed="false">
      <c r="A38" s="10" t="n">
        <v>2</v>
      </c>
      <c r="B38" s="20"/>
      <c r="C38" s="21"/>
      <c r="D38" s="21"/>
      <c r="E38" s="22" t="n">
        <f aca="false">C36+1-A38</f>
        <v>0</v>
      </c>
      <c r="F38" s="10" t="n">
        <v>2</v>
      </c>
      <c r="G38" s="20"/>
      <c r="H38" s="21"/>
      <c r="I38" s="21"/>
      <c r="J38" s="22" t="n">
        <f aca="false">H36+1-F38</f>
        <v>0</v>
      </c>
    </row>
    <row r="39" s="10" customFormat="true" ht="12.75" hidden="false" customHeight="false" outlineLevel="0" collapsed="false">
      <c r="A39" s="10" t="n">
        <v>3</v>
      </c>
      <c r="B39" s="20"/>
      <c r="C39" s="21"/>
      <c r="D39" s="21"/>
      <c r="E39" s="22" t="n">
        <f aca="false">C36+1-A39</f>
        <v>-1</v>
      </c>
      <c r="F39" s="10" t="n">
        <v>3</v>
      </c>
      <c r="G39" s="20"/>
      <c r="H39" s="21"/>
      <c r="I39" s="21"/>
      <c r="J39" s="22" t="n">
        <f aca="false">H36+1-F39</f>
        <v>-1</v>
      </c>
    </row>
    <row r="40" s="10" customFormat="true" ht="12.75" hidden="false" customHeight="false" outlineLevel="0" collapsed="false">
      <c r="A40" s="10" t="n">
        <v>4</v>
      </c>
      <c r="B40" s="20"/>
      <c r="C40" s="21"/>
      <c r="D40" s="21"/>
      <c r="E40" s="22" t="n">
        <f aca="false">C36+1-A40</f>
        <v>-2</v>
      </c>
      <c r="F40" s="10" t="n">
        <v>4</v>
      </c>
      <c r="G40" s="20"/>
      <c r="H40" s="21"/>
      <c r="I40" s="21"/>
      <c r="J40" s="22" t="n">
        <f aca="false">H36+1-F40</f>
        <v>-2</v>
      </c>
    </row>
    <row r="41" s="10" customFormat="true" ht="12.75" hidden="false" customHeight="false" outlineLevel="0" collapsed="false">
      <c r="A41" s="10" t="n">
        <v>5</v>
      </c>
      <c r="B41" s="20"/>
      <c r="C41" s="21"/>
      <c r="D41" s="21"/>
      <c r="E41" s="22" t="n">
        <f aca="false">C36+1-A41</f>
        <v>-3</v>
      </c>
      <c r="F41" s="10" t="n">
        <v>5</v>
      </c>
      <c r="G41" s="20"/>
      <c r="H41" s="21"/>
      <c r="I41" s="21"/>
      <c r="J41" s="22" t="n">
        <f aca="false">H36+1-F41</f>
        <v>-3</v>
      </c>
    </row>
    <row r="42" s="10" customFormat="true" ht="13.5" hidden="false" customHeight="false" outlineLevel="0" collapsed="false">
      <c r="A42" s="10" t="n">
        <v>6</v>
      </c>
      <c r="B42" s="25"/>
      <c r="C42" s="26"/>
      <c r="D42" s="26"/>
      <c r="E42" s="27" t="n">
        <f aca="false">C36+1-A42</f>
        <v>-4</v>
      </c>
      <c r="F42" s="10" t="n">
        <v>6</v>
      </c>
      <c r="G42" s="25"/>
      <c r="H42" s="26"/>
      <c r="I42" s="26"/>
      <c r="J42" s="27" t="n">
        <f aca="false">H36+1-F42</f>
        <v>-4</v>
      </c>
    </row>
    <row r="43" s="10" customFormat="true" ht="13.5" hidden="false" customHeight="false" outlineLevel="0" collapsed="false"/>
    <row r="44" s="10" customFormat="true" ht="13.5" hidden="false" customHeight="false" outlineLevel="0" collapsed="false">
      <c r="B44" s="11" t="s">
        <v>262</v>
      </c>
      <c r="C44" s="13" t="n">
        <v>1</v>
      </c>
      <c r="D44" s="9" t="str">
        <f aca="false">IF(C44&lt;2,"Lutteuse","Lutteuses")</f>
        <v>Lutteuse</v>
      </c>
      <c r="G44" s="11" t="s">
        <v>401</v>
      </c>
      <c r="H44" s="13" t="n">
        <v>1</v>
      </c>
      <c r="I44" s="9" t="str">
        <f aca="false">IF(H44&lt;2,"Lutteuse","Lutteuses")</f>
        <v>Lutteuse</v>
      </c>
    </row>
    <row r="45" s="10" customFormat="true" ht="12.75" hidden="false" customHeight="false" outlineLevel="0" collapsed="false">
      <c r="A45" s="10" t="n">
        <v>1</v>
      </c>
      <c r="B45" s="47" t="s">
        <v>402</v>
      </c>
      <c r="C45" s="18" t="s">
        <v>403</v>
      </c>
      <c r="D45" s="18" t="s">
        <v>65</v>
      </c>
      <c r="E45" s="16" t="n">
        <f aca="false">C44+1-A45</f>
        <v>1</v>
      </c>
      <c r="F45" s="10" t="n">
        <v>1</v>
      </c>
      <c r="G45" s="47" t="s">
        <v>404</v>
      </c>
      <c r="H45" s="18" t="s">
        <v>405</v>
      </c>
      <c r="I45" s="18" t="s">
        <v>65</v>
      </c>
      <c r="J45" s="16" t="n">
        <f aca="false">H44+1-F45</f>
        <v>1</v>
      </c>
    </row>
    <row r="46" s="10" customFormat="true" ht="12.75" hidden="false" customHeight="false" outlineLevel="0" collapsed="false">
      <c r="A46" s="10" t="n">
        <v>2</v>
      </c>
      <c r="B46" s="20"/>
      <c r="C46" s="21"/>
      <c r="D46" s="21"/>
      <c r="E46" s="22" t="n">
        <f aca="false">C44+1-A46</f>
        <v>0</v>
      </c>
      <c r="F46" s="10" t="n">
        <v>2</v>
      </c>
      <c r="G46" s="20"/>
      <c r="H46" s="21"/>
      <c r="I46" s="21"/>
      <c r="J46" s="22" t="n">
        <f aca="false">H44+1-F46</f>
        <v>0</v>
      </c>
    </row>
    <row r="47" s="10" customFormat="true" ht="12.75" hidden="false" customHeight="false" outlineLevel="0" collapsed="false">
      <c r="A47" s="10" t="n">
        <v>3</v>
      </c>
      <c r="B47" s="20"/>
      <c r="C47" s="21"/>
      <c r="D47" s="21"/>
      <c r="E47" s="22" t="n">
        <f aca="false">C44+1-A47</f>
        <v>-1</v>
      </c>
      <c r="F47" s="10" t="n">
        <v>3</v>
      </c>
      <c r="G47" s="20"/>
      <c r="H47" s="21"/>
      <c r="I47" s="21"/>
      <c r="J47" s="22" t="n">
        <f aca="false">H44+1-F47</f>
        <v>-1</v>
      </c>
    </row>
    <row r="48" s="10" customFormat="true" ht="12.75" hidden="false" customHeight="false" outlineLevel="0" collapsed="false">
      <c r="A48" s="10" t="n">
        <v>4</v>
      </c>
      <c r="B48" s="20"/>
      <c r="C48" s="21"/>
      <c r="D48" s="21"/>
      <c r="E48" s="22" t="n">
        <f aca="false">C44+1-A48</f>
        <v>-2</v>
      </c>
      <c r="F48" s="10" t="n">
        <v>4</v>
      </c>
      <c r="G48" s="20"/>
      <c r="H48" s="21"/>
      <c r="I48" s="21"/>
      <c r="J48" s="22" t="n">
        <f aca="false">H44+1-F48</f>
        <v>-2</v>
      </c>
    </row>
    <row r="49" s="10" customFormat="true" ht="12.75" hidden="false" customHeight="false" outlineLevel="0" collapsed="false">
      <c r="A49" s="10" t="n">
        <v>5</v>
      </c>
      <c r="B49" s="20"/>
      <c r="C49" s="21"/>
      <c r="D49" s="21"/>
      <c r="E49" s="22" t="n">
        <f aca="false">C44+1-A49</f>
        <v>-3</v>
      </c>
      <c r="F49" s="10" t="n">
        <v>5</v>
      </c>
      <c r="G49" s="20"/>
      <c r="H49" s="21"/>
      <c r="I49" s="21"/>
      <c r="J49" s="22" t="n">
        <f aca="false">H44+1-F49</f>
        <v>-3</v>
      </c>
    </row>
    <row r="50" s="10" customFormat="true" ht="13.5" hidden="false" customHeight="false" outlineLevel="0" collapsed="false">
      <c r="A50" s="10" t="n">
        <v>6</v>
      </c>
      <c r="B50" s="25"/>
      <c r="C50" s="26"/>
      <c r="D50" s="26"/>
      <c r="E50" s="27" t="n">
        <f aca="false">C44+1-A50</f>
        <v>-4</v>
      </c>
      <c r="F50" s="10" t="n">
        <v>6</v>
      </c>
      <c r="G50" s="25"/>
      <c r="H50" s="26"/>
      <c r="I50" s="26"/>
      <c r="J50" s="27" t="n">
        <f aca="false">H44+1-F50</f>
        <v>-4</v>
      </c>
    </row>
    <row r="51" s="10" customFormat="true" ht="12.75" hidden="false" customHeight="false" outlineLevel="0" collapsed="false"/>
    <row r="52" s="10" customFormat="true" ht="12.75" hidden="false" customHeight="false" outlineLevel="0" collapsed="false"/>
    <row r="53" s="10" customFormat="true" ht="12.75" hidden="false" customHeight="false" outlineLevel="0" collapsed="false"/>
    <row r="54" s="10" customFormat="true" ht="12.75" hidden="false" customHeight="false" outlineLevel="0" collapsed="false"/>
    <row r="55" s="10" customFormat="true" ht="12.75" hidden="false" customHeight="false" outlineLevel="0" collapsed="false"/>
    <row r="56" s="10" customFormat="true" ht="12.75" hidden="false" customHeight="false" outlineLevel="0" collapsed="false"/>
    <row r="57" s="10" customFormat="true" ht="12.75" hidden="false" customHeight="false" outlineLevel="0" collapsed="false"/>
    <row r="58" s="10" customFormat="true" ht="12.75" hidden="false" customHeight="false" outlineLevel="0" collapsed="false"/>
    <row r="59" s="10" customFormat="true" ht="12.75" hidden="false" customHeight="false" outlineLevel="0" collapsed="false"/>
    <row r="60" s="10" customFormat="true" ht="12.75" hidden="false" customHeight="false" outlineLevel="0" collapsed="false"/>
    <row r="61" s="10" customFormat="true" ht="12.75" hidden="false" customHeight="false" outlineLevel="0" collapsed="false"/>
    <row r="62" s="10" customFormat="true" ht="12.75" hidden="false" customHeight="false" outlineLevel="0" collapsed="false"/>
    <row r="63" s="10" customFormat="true" ht="12.75" hidden="false" customHeight="false" outlineLevel="0" collapsed="false"/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  <row r="113" s="10" customFormat="true" ht="12.75" hidden="false" customHeight="false" outlineLevel="0" collapsed="false"/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  <row r="200" s="10" customFormat="true" ht="12.75" hidden="false" customHeight="false" outlineLevel="0" collapsed="false"/>
    <row r="201" s="10" customFormat="true" ht="12.75" hidden="false" customHeight="false" outlineLevel="0" collapsed="false"/>
    <row r="202" s="10" customFormat="true" ht="12.75" hidden="false" customHeight="false" outlineLevel="0" collapsed="false"/>
    <row r="203" s="10" customFormat="true" ht="12.75" hidden="false" customHeight="false" outlineLevel="0" collapsed="false"/>
    <row r="204" s="10" customFormat="true" ht="12.75" hidden="false" customHeight="false" outlineLevel="0" collapsed="false"/>
    <row r="205" s="10" customFormat="true" ht="12.75" hidden="false" customHeight="false" outlineLevel="0" collapsed="false"/>
    <row r="206" s="10" customFormat="true" ht="12.75" hidden="false" customHeight="false" outlineLevel="0" collapsed="false"/>
    <row r="207" s="10" customFormat="true" ht="12.75" hidden="false" customHeight="false" outlineLevel="0" collapsed="false"/>
    <row r="208" s="10" customFormat="true" ht="12.75" hidden="false" customHeight="false" outlineLevel="0" collapsed="false"/>
    <row r="209" s="10" customFormat="true" ht="12.75" hidden="false" customHeight="false" outlineLevel="0" collapsed="false"/>
    <row r="210" s="10" customFormat="true" ht="12.75" hidden="false" customHeight="false" outlineLevel="0" collapsed="false"/>
    <row r="211" s="10" customFormat="true" ht="12.75" hidden="false" customHeight="false" outlineLevel="0" collapsed="false"/>
    <row r="212" s="10" customFormat="true" ht="12.75" hidden="false" customHeight="false" outlineLevel="0" collapsed="false"/>
    <row r="213" s="10" customFormat="true" ht="12.75" hidden="false" customHeight="false" outlineLevel="0" collapsed="false"/>
    <row r="214" s="10" customFormat="true" ht="12.75" hidden="false" customHeight="false" outlineLevel="0" collapsed="false"/>
    <row r="215" s="10" customFormat="true" ht="12.75" hidden="false" customHeight="false" outlineLevel="0" collapsed="false"/>
    <row r="216" s="10" customFormat="true" ht="12.75" hidden="false" customHeight="false" outlineLevel="0" collapsed="false"/>
    <row r="217" s="10" customFormat="true" ht="12.75" hidden="false" customHeight="false" outlineLevel="0" collapsed="false"/>
    <row r="218" s="10" customFormat="true" ht="12.75" hidden="false" customHeight="false" outlineLevel="0" collapsed="false"/>
    <row r="219" s="10" customFormat="true" ht="12.75" hidden="false" customHeight="false" outlineLevel="0" collapsed="false"/>
    <row r="220" s="10" customFormat="true" ht="12.75" hidden="false" customHeight="false" outlineLevel="0" collapsed="false"/>
    <row r="221" s="10" customFormat="true" ht="12.75" hidden="false" customHeight="false" outlineLevel="0" collapsed="false"/>
    <row r="222" s="10" customFormat="true" ht="12.75" hidden="false" customHeight="false" outlineLevel="0" collapsed="false"/>
    <row r="223" s="10" customFormat="true" ht="12.75" hidden="false" customHeight="false" outlineLevel="0" collapsed="false"/>
    <row r="224" s="10" customFormat="true" ht="12.75" hidden="false" customHeight="false" outlineLevel="0" collapsed="false"/>
    <row r="225" s="10" customFormat="true" ht="12.75" hidden="false" customHeight="false" outlineLevel="0" collapsed="false"/>
    <row r="226" s="10" customFormat="true" ht="12.75" hidden="false" customHeight="false" outlineLevel="0" collapsed="false"/>
    <row r="227" s="10" customFormat="true" ht="12.75" hidden="false" customHeight="false" outlineLevel="0" collapsed="false"/>
    <row r="228" s="10" customFormat="true" ht="12.75" hidden="false" customHeight="false" outlineLevel="0" collapsed="false"/>
    <row r="229" s="10" customFormat="true" ht="12.75" hidden="false" customHeight="false" outlineLevel="0" collapsed="false"/>
    <row r="230" s="10" customFormat="true" ht="12.75" hidden="false" customHeight="false" outlineLevel="0" collapsed="false"/>
    <row r="231" s="10" customFormat="true" ht="12.75" hidden="false" customHeight="false" outlineLevel="0" collapsed="false"/>
    <row r="232" s="10" customFormat="true" ht="12.75" hidden="false" customHeight="false" outlineLevel="0" collapsed="false"/>
    <row r="233" s="10" customFormat="true" ht="12.75" hidden="false" customHeight="false" outlineLevel="0" collapsed="false"/>
    <row r="234" s="10" customFormat="true" ht="12.75" hidden="false" customHeight="false" outlineLevel="0" collapsed="false"/>
    <row r="235" s="10" customFormat="true" ht="12.75" hidden="false" customHeight="false" outlineLevel="0" collapsed="false"/>
    <row r="236" s="10" customFormat="true" ht="12.75" hidden="false" customHeight="false" outlineLevel="0" collapsed="false"/>
    <row r="237" s="10" customFormat="true" ht="12.75" hidden="false" customHeight="false" outlineLevel="0" collapsed="false"/>
    <row r="238" s="10" customFormat="true" ht="12.75" hidden="false" customHeight="false" outlineLevel="0" collapsed="false"/>
    <row r="239" s="10" customFormat="true" ht="12.75" hidden="false" customHeight="false" outlineLevel="0" collapsed="false"/>
    <row r="240" s="10" customFormat="true" ht="12.75" hidden="false" customHeight="false" outlineLevel="0" collapsed="false"/>
    <row r="241" s="10" customFormat="true" ht="12.75" hidden="false" customHeight="false" outlineLevel="0" collapsed="false"/>
    <row r="242" s="10" customFormat="true" ht="12.75" hidden="false" customHeight="false" outlineLevel="0" collapsed="false"/>
    <row r="243" s="10" customFormat="true" ht="12.75" hidden="false" customHeight="false" outlineLevel="0" collapsed="false"/>
    <row r="244" s="10" customFormat="true" ht="12.75" hidden="false" customHeight="false" outlineLevel="0" collapsed="false"/>
    <row r="245" s="10" customFormat="true" ht="12.75" hidden="false" customHeight="false" outlineLevel="0" collapsed="false"/>
    <row r="246" s="10" customFormat="true" ht="12.75" hidden="false" customHeight="false" outlineLevel="0" collapsed="false"/>
    <row r="247" s="10" customFormat="true" ht="12.75" hidden="false" customHeight="false" outlineLevel="0" collapsed="false"/>
    <row r="248" s="10" customFormat="true" ht="12.75" hidden="false" customHeight="false" outlineLevel="0" collapsed="false"/>
    <row r="249" s="10" customFormat="true" ht="12.75" hidden="false" customHeight="false" outlineLevel="0" collapsed="false"/>
    <row r="250" s="10" customFormat="true" ht="12.75" hidden="false" customHeight="false" outlineLevel="0" collapsed="false"/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  <row r="263" s="10" customFormat="true" ht="12.75" hidden="false" customHeight="false" outlineLevel="0" collapsed="false"/>
    <row r="264" s="10" customFormat="true" ht="12.75" hidden="false" customHeight="false" outlineLevel="0" collapsed="false"/>
    <row r="265" s="10" customFormat="true" ht="12.75" hidden="false" customHeight="false" outlineLevel="0" collapsed="false"/>
    <row r="266" s="10" customFormat="true" ht="12.75" hidden="false" customHeight="false" outlineLevel="0" collapsed="false"/>
    <row r="267" s="10" customFormat="true" ht="12.75" hidden="false" customHeight="false" outlineLevel="0" collapsed="false"/>
    <row r="268" s="10" customFormat="true" ht="12.75" hidden="false" customHeight="false" outlineLevel="0" collapsed="false"/>
    <row r="269" s="10" customFormat="true" ht="12.75" hidden="false" customHeight="false" outlineLevel="0" collapsed="false"/>
    <row r="270" s="10" customFormat="true" ht="12.75" hidden="false" customHeight="false" outlineLevel="0" collapsed="false"/>
    <row r="271" s="10" customFormat="true" ht="12.75" hidden="false" customHeight="false" outlineLevel="0" collapsed="false"/>
    <row r="272" s="10" customFormat="true" ht="12.75" hidden="false" customHeight="false" outlineLevel="0" collapsed="false"/>
    <row r="273" s="10" customFormat="true" ht="12.75" hidden="false" customHeight="false" outlineLevel="0" collapsed="false"/>
    <row r="274" s="10" customFormat="true" ht="12.75" hidden="false" customHeight="false" outlineLevel="0" collapsed="false"/>
    <row r="275" s="10" customFormat="true" ht="12.75" hidden="false" customHeight="false" outlineLevel="0" collapsed="false"/>
    <row r="276" s="10" customFormat="true" ht="12.75" hidden="false" customHeight="false" outlineLevel="0" collapsed="false"/>
    <row r="277" s="10" customFormat="true" ht="12.75" hidden="false" customHeight="false" outlineLevel="0" collapsed="false"/>
    <row r="278" s="10" customFormat="true" ht="12.75" hidden="false" customHeight="false" outlineLevel="0" collapsed="false"/>
    <row r="279" s="10" customFormat="true" ht="12.75" hidden="false" customHeight="false" outlineLevel="0" collapsed="false"/>
    <row r="280" s="10" customFormat="true" ht="12.75" hidden="false" customHeight="false" outlineLevel="0" collapsed="false"/>
    <row r="281" s="10" customFormat="true" ht="12.75" hidden="false" customHeight="false" outlineLevel="0" collapsed="false"/>
    <row r="282" s="10" customFormat="true" ht="12.75" hidden="false" customHeight="false" outlineLevel="0" collapsed="false"/>
    <row r="283" s="10" customFormat="true" ht="12.75" hidden="false" customHeight="false" outlineLevel="0" collapsed="false"/>
    <row r="284" s="10" customFormat="true" ht="12.75" hidden="false" customHeight="false" outlineLevel="0" collapsed="false"/>
    <row r="285" s="10" customFormat="true" ht="12.75" hidden="false" customHeight="false" outlineLevel="0" collapsed="false"/>
    <row r="286" s="10" customFormat="true" ht="12.75" hidden="false" customHeight="false" outlineLevel="0" collapsed="false"/>
    <row r="287" s="10" customFormat="true" ht="12.75" hidden="false" customHeight="false" outlineLevel="0" collapsed="false"/>
    <row r="288" s="10" customFormat="true" ht="12.75" hidden="false" customHeight="false" outlineLevel="0" collapsed="false"/>
    <row r="289" s="10" customFormat="true" ht="12.75" hidden="false" customHeight="false" outlineLevel="0" collapsed="false"/>
    <row r="290" s="10" customFormat="true" ht="12.75" hidden="false" customHeight="false" outlineLevel="0" collapsed="false"/>
    <row r="291" s="10" customFormat="true" ht="12.75" hidden="false" customHeight="false" outlineLevel="0" collapsed="false"/>
    <row r="292" s="10" customFormat="true" ht="12.75" hidden="false" customHeight="false" outlineLevel="0" collapsed="false"/>
    <row r="293" s="10" customFormat="true" ht="12.75" hidden="false" customHeight="false" outlineLevel="0" collapsed="false"/>
    <row r="294" s="10" customFormat="true" ht="12.75" hidden="false" customHeight="false" outlineLevel="0" collapsed="false"/>
    <row r="295" s="10" customFormat="true" ht="12.75" hidden="false" customHeight="false" outlineLevel="0" collapsed="false"/>
    <row r="296" s="10" customFormat="true" ht="12.75" hidden="false" customHeight="false" outlineLevel="0" collapsed="false"/>
    <row r="297" s="10" customFormat="true" ht="12.75" hidden="false" customHeight="false" outlineLevel="0" collapsed="false"/>
    <row r="298" s="10" customFormat="true" ht="12.75" hidden="false" customHeight="false" outlineLevel="0" collapsed="false"/>
    <row r="299" s="10" customFormat="true" ht="12.75" hidden="false" customHeight="false" outlineLevel="0" collapsed="false"/>
    <row r="300" s="10" customFormat="true" ht="12.75" hidden="false" customHeight="false" outlineLevel="0" collapsed="false"/>
    <row r="301" s="10" customFormat="true" ht="12.75" hidden="false" customHeight="false" outlineLevel="0" collapsed="false"/>
    <row r="302" s="10" customFormat="true" ht="12.75" hidden="false" customHeight="false" outlineLevel="0" collapsed="false"/>
    <row r="303" s="10" customFormat="true" ht="12.75" hidden="false" customHeight="false" outlineLevel="0" collapsed="false"/>
    <row r="304" s="10" customFormat="true" ht="12.75" hidden="false" customHeight="false" outlineLevel="0" collapsed="false"/>
    <row r="305" s="10" customFormat="true" ht="12.75" hidden="false" customHeight="false" outlineLevel="0" collapsed="false"/>
    <row r="306" s="10" customFormat="true" ht="12.75" hidden="false" customHeight="false" outlineLevel="0" collapsed="false"/>
    <row r="307" s="10" customFormat="true" ht="12.75" hidden="false" customHeight="false" outlineLevel="0" collapsed="false"/>
    <row r="308" s="10" customFormat="true" ht="12.75" hidden="false" customHeight="false" outlineLevel="0" collapsed="false"/>
    <row r="309" s="10" customFormat="true" ht="12.75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2</v>
      </c>
      <c r="C4" s="3" t="s">
        <v>3</v>
      </c>
    </row>
    <row r="6" customFormat="false" ht="12.75" hidden="false" customHeight="false" outlineLevel="0" collapsed="false">
      <c r="A6" s="0" t="s">
        <v>4</v>
      </c>
      <c r="C6" s="3" t="s">
        <v>406</v>
      </c>
      <c r="G6" s="4"/>
      <c r="H6" s="4" t="s">
        <v>6</v>
      </c>
      <c r="I6" s="5" t="s">
        <v>378</v>
      </c>
    </row>
    <row r="8" customFormat="false" ht="12.75" hidden="false" customHeight="false" outlineLevel="0" collapsed="false">
      <c r="A8" s="0" t="s">
        <v>8</v>
      </c>
      <c r="C8" s="6" t="n">
        <v>40250</v>
      </c>
      <c r="D8" s="6"/>
      <c r="G8" s="4"/>
      <c r="H8" s="4" t="s">
        <v>9</v>
      </c>
      <c r="I8" s="7" t="s">
        <v>16</v>
      </c>
    </row>
    <row r="10" customFormat="false" ht="12.75" hidden="false" customHeight="false" outlineLevel="0" collapsed="false">
      <c r="A10" s="8" t="s">
        <v>11</v>
      </c>
      <c r="C10" s="4" t="n">
        <f aca="false">SUM(C12+C20+C28+C36+C44+GH36+H28+H20+H12+H36)</f>
        <v>16</v>
      </c>
      <c r="D10" s="9" t="str">
        <f aca="false">IF(C10&lt;2,"Lutteuse","Lutteuses")</f>
        <v>Lutteuses</v>
      </c>
      <c r="E10" s="3"/>
    </row>
    <row r="11" customFormat="false" ht="13.5" hidden="false" customHeight="false" outlineLevel="0" collapsed="false">
      <c r="A11" s="8"/>
    </row>
    <row r="12" s="10" customFormat="true" ht="13.5" hidden="false" customHeight="false" outlineLevel="0" collapsed="false">
      <c r="B12" s="12" t="s">
        <v>407</v>
      </c>
      <c r="D12" s="9" t="str">
        <f aca="false">IF(C12&lt;2,"Lutteuse","Lutteuses")</f>
        <v>Lutteuse</v>
      </c>
      <c r="G12" s="12" t="s">
        <v>151</v>
      </c>
      <c r="H12" s="13" t="n">
        <v>4</v>
      </c>
      <c r="I12" s="9" t="str">
        <f aca="false">IF(H12&lt;2,"Lutteuse","Lutteuses")</f>
        <v>Lutteuses</v>
      </c>
    </row>
    <row r="13" s="10" customFormat="true" ht="12.75" hidden="false" customHeight="false" outlineLevel="0" collapsed="false">
      <c r="A13" s="10" t="n">
        <v>1</v>
      </c>
      <c r="B13" s="47"/>
      <c r="C13" s="18"/>
      <c r="D13" s="18"/>
      <c r="E13" s="16" t="n">
        <f aca="false">C12+1-A13</f>
        <v>0</v>
      </c>
      <c r="F13" s="10" t="n">
        <v>1</v>
      </c>
      <c r="G13" s="47" t="s">
        <v>408</v>
      </c>
      <c r="H13" s="18" t="s">
        <v>368</v>
      </c>
      <c r="I13" s="18" t="s">
        <v>10</v>
      </c>
      <c r="J13" s="16" t="n">
        <f aca="false">H12+1-F13</f>
        <v>4</v>
      </c>
    </row>
    <row r="14" s="10" customFormat="true" ht="12.75" hidden="false" customHeight="false" outlineLevel="0" collapsed="false">
      <c r="A14" s="10" t="n">
        <v>2</v>
      </c>
      <c r="B14" s="20"/>
      <c r="C14" s="21"/>
      <c r="D14" s="21"/>
      <c r="E14" s="22" t="n">
        <f aca="false">C12+1-A14</f>
        <v>-1</v>
      </c>
      <c r="F14" s="10" t="n">
        <v>2</v>
      </c>
      <c r="G14" s="20" t="s">
        <v>409</v>
      </c>
      <c r="H14" s="21" t="s">
        <v>410</v>
      </c>
      <c r="I14" s="21" t="s">
        <v>16</v>
      </c>
      <c r="J14" s="22" t="n">
        <f aca="false">H12+1-F14</f>
        <v>3</v>
      </c>
    </row>
    <row r="15" s="10" customFormat="true" ht="12.75" hidden="false" customHeight="false" outlineLevel="0" collapsed="false">
      <c r="A15" s="10" t="n">
        <v>3</v>
      </c>
      <c r="B15" s="20"/>
      <c r="C15" s="21"/>
      <c r="D15" s="21"/>
      <c r="E15" s="22" t="n">
        <f aca="false">C12+1-A15</f>
        <v>-2</v>
      </c>
      <c r="F15" s="10" t="n">
        <v>3</v>
      </c>
      <c r="G15" s="20" t="s">
        <v>158</v>
      </c>
      <c r="H15" s="21" t="s">
        <v>411</v>
      </c>
      <c r="I15" s="21" t="s">
        <v>16</v>
      </c>
      <c r="J15" s="22" t="n">
        <f aca="false">H12+1-F15</f>
        <v>2</v>
      </c>
    </row>
    <row r="16" s="10" customFormat="true" ht="12.75" hidden="false" customHeight="false" outlineLevel="0" collapsed="false">
      <c r="A16" s="10" t="n">
        <v>4</v>
      </c>
      <c r="B16" s="20"/>
      <c r="C16" s="21"/>
      <c r="D16" s="21"/>
      <c r="E16" s="22" t="n">
        <f aca="false">C12+1-A16</f>
        <v>-3</v>
      </c>
      <c r="F16" s="10" t="n">
        <v>4</v>
      </c>
      <c r="G16" s="20" t="s">
        <v>412</v>
      </c>
      <c r="H16" s="21" t="s">
        <v>413</v>
      </c>
      <c r="I16" s="21" t="s">
        <v>65</v>
      </c>
      <c r="J16" s="22" t="n">
        <f aca="false">H12+1-F16</f>
        <v>1</v>
      </c>
    </row>
    <row r="17" s="10" customFormat="true" ht="12.75" hidden="false" customHeight="false" outlineLevel="0" collapsed="false">
      <c r="A17" s="10" t="n">
        <v>5</v>
      </c>
      <c r="B17" s="20"/>
      <c r="C17" s="21"/>
      <c r="D17" s="21"/>
      <c r="E17" s="22" t="n">
        <f aca="false">C12+1-A17</f>
        <v>-4</v>
      </c>
      <c r="F17" s="10" t="n">
        <v>5</v>
      </c>
      <c r="G17" s="20"/>
      <c r="H17" s="21"/>
      <c r="I17" s="21"/>
      <c r="J17" s="22" t="n">
        <f aca="false">H12+1-F17</f>
        <v>0</v>
      </c>
    </row>
    <row r="18" s="10" customFormat="true" ht="13.5" hidden="false" customHeight="false" outlineLevel="0" collapsed="false">
      <c r="A18" s="10" t="n">
        <v>6</v>
      </c>
      <c r="B18" s="25"/>
      <c r="C18" s="26"/>
      <c r="D18" s="26"/>
      <c r="E18" s="27" t="n">
        <f aca="false">C12+1-A18</f>
        <v>-5</v>
      </c>
      <c r="F18" s="10" t="n">
        <v>6</v>
      </c>
      <c r="G18" s="25"/>
      <c r="H18" s="26"/>
      <c r="I18" s="26"/>
      <c r="J18" s="27" t="n">
        <f aca="false">H12+1-F18</f>
        <v>-1</v>
      </c>
    </row>
    <row r="19" s="10" customFormat="true" ht="13.5" hidden="false" customHeight="false" outlineLevel="0" collapsed="false"/>
    <row r="20" s="10" customFormat="true" ht="13.5" hidden="false" customHeight="false" outlineLevel="0" collapsed="false">
      <c r="B20" s="12" t="s">
        <v>320</v>
      </c>
      <c r="C20" s="13" t="n">
        <v>1</v>
      </c>
      <c r="D20" s="9" t="str">
        <f aca="false">IF(C20&lt;2,"Lutteuse","Lutteuses")</f>
        <v>Lutteuse</v>
      </c>
      <c r="G20" s="12" t="s">
        <v>156</v>
      </c>
      <c r="H20" s="13" t="n">
        <v>2</v>
      </c>
      <c r="I20" s="9" t="str">
        <f aca="false">IF(H20&lt;2,"Lutteuse","Lutteuses")</f>
        <v>Lutteuses</v>
      </c>
    </row>
    <row r="21" s="10" customFormat="true" ht="12.75" hidden="false" customHeight="false" outlineLevel="0" collapsed="false">
      <c r="A21" s="10" t="n">
        <v>1</v>
      </c>
      <c r="B21" s="47" t="s">
        <v>414</v>
      </c>
      <c r="C21" s="18" t="s">
        <v>415</v>
      </c>
      <c r="D21" s="18" t="s">
        <v>16</v>
      </c>
      <c r="E21" s="16" t="n">
        <f aca="false">C20+1-A21</f>
        <v>1</v>
      </c>
      <c r="F21" s="10" t="n">
        <v>1</v>
      </c>
      <c r="G21" s="47" t="s">
        <v>416</v>
      </c>
      <c r="H21" s="18" t="s">
        <v>417</v>
      </c>
      <c r="I21" s="18" t="s">
        <v>43</v>
      </c>
      <c r="J21" s="16" t="n">
        <f aca="false">H20+1-F21</f>
        <v>2</v>
      </c>
    </row>
    <row r="22" s="10" customFormat="true" ht="12.75" hidden="false" customHeight="false" outlineLevel="0" collapsed="false">
      <c r="A22" s="10" t="n">
        <v>2</v>
      </c>
      <c r="B22" s="20"/>
      <c r="C22" s="21"/>
      <c r="D22" s="21"/>
      <c r="E22" s="22" t="n">
        <f aca="false">C20+1-A22</f>
        <v>0</v>
      </c>
      <c r="F22" s="10" t="n">
        <v>2</v>
      </c>
      <c r="G22" s="20" t="s">
        <v>418</v>
      </c>
      <c r="H22" s="21" t="s">
        <v>364</v>
      </c>
      <c r="I22" s="21" t="s">
        <v>78</v>
      </c>
      <c r="J22" s="22" t="n">
        <f aca="false">H20+1-F22</f>
        <v>1</v>
      </c>
    </row>
    <row r="23" s="10" customFormat="true" ht="12.75" hidden="false" customHeight="false" outlineLevel="0" collapsed="false">
      <c r="A23" s="10" t="n">
        <v>3</v>
      </c>
      <c r="B23" s="20"/>
      <c r="C23" s="21"/>
      <c r="D23" s="21"/>
      <c r="E23" s="22" t="n">
        <f aca="false">C20+1-A23</f>
        <v>-1</v>
      </c>
      <c r="F23" s="10" t="n">
        <v>3</v>
      </c>
      <c r="G23" s="20"/>
      <c r="H23" s="21"/>
      <c r="I23" s="21"/>
      <c r="J23" s="22" t="n">
        <f aca="false">H20+1-F23</f>
        <v>0</v>
      </c>
    </row>
    <row r="24" s="10" customFormat="true" ht="12.75" hidden="false" customHeight="false" outlineLevel="0" collapsed="false">
      <c r="A24" s="10" t="n">
        <v>4</v>
      </c>
      <c r="B24" s="20"/>
      <c r="C24" s="21"/>
      <c r="D24" s="21"/>
      <c r="E24" s="22" t="n">
        <f aca="false">C20+1-A24</f>
        <v>-2</v>
      </c>
      <c r="F24" s="10" t="n">
        <v>4</v>
      </c>
      <c r="G24" s="20"/>
      <c r="H24" s="21"/>
      <c r="I24" s="21"/>
      <c r="J24" s="22" t="n">
        <f aca="false">H20+1-F24</f>
        <v>-1</v>
      </c>
    </row>
    <row r="25" s="10" customFormat="true" ht="12.75" hidden="false" customHeight="false" outlineLevel="0" collapsed="false">
      <c r="A25" s="10" t="n">
        <v>5</v>
      </c>
      <c r="B25" s="20"/>
      <c r="C25" s="21"/>
      <c r="D25" s="21"/>
      <c r="E25" s="22" t="n">
        <f aca="false">C20+1-A25</f>
        <v>-3</v>
      </c>
      <c r="F25" s="10" t="n">
        <v>5</v>
      </c>
      <c r="G25" s="20"/>
      <c r="H25" s="21"/>
      <c r="I25" s="21"/>
      <c r="J25" s="22" t="n">
        <f aca="false">H20+1-F25</f>
        <v>-2</v>
      </c>
    </row>
    <row r="26" s="10" customFormat="true" ht="13.5" hidden="false" customHeight="false" outlineLevel="0" collapsed="false">
      <c r="A26" s="10" t="n">
        <v>6</v>
      </c>
      <c r="B26" s="25"/>
      <c r="C26" s="26"/>
      <c r="D26" s="26"/>
      <c r="E26" s="27" t="n">
        <f aca="false">C20+1-A26</f>
        <v>-4</v>
      </c>
      <c r="F26" s="10" t="n">
        <v>6</v>
      </c>
      <c r="G26" s="25"/>
      <c r="H26" s="26"/>
      <c r="I26" s="26"/>
      <c r="J26" s="27" t="n">
        <f aca="false">H20+1-F26</f>
        <v>-3</v>
      </c>
    </row>
    <row r="27" s="10" customFormat="true" ht="13.5" hidden="false" customHeight="false" outlineLevel="0" collapsed="false">
      <c r="B27" s="21"/>
      <c r="C27" s="21"/>
      <c r="D27" s="21"/>
      <c r="E27" s="44"/>
    </row>
    <row r="28" s="10" customFormat="true" ht="13.5" hidden="false" customHeight="false" outlineLevel="0" collapsed="false">
      <c r="B28" s="11" t="s">
        <v>391</v>
      </c>
      <c r="D28" s="9" t="str">
        <f aca="false">IF(C28&lt;2,"Lutteuse","Lutteuses")</f>
        <v>Lutteuse</v>
      </c>
      <c r="G28" s="11" t="s">
        <v>119</v>
      </c>
      <c r="H28" s="13" t="n">
        <v>1</v>
      </c>
      <c r="I28" s="9" t="str">
        <f aca="false">IF(H28&lt;2,"Lutteuse","Lutteuses")</f>
        <v>Lutteuse</v>
      </c>
    </row>
    <row r="29" s="10" customFormat="true" ht="12.75" hidden="false" customHeight="false" outlineLevel="0" collapsed="false">
      <c r="A29" s="10" t="n">
        <v>1</v>
      </c>
      <c r="B29" s="47"/>
      <c r="C29" s="18"/>
      <c r="D29" s="18"/>
      <c r="E29" s="16" t="n">
        <f aca="false">C28+1-A29</f>
        <v>0</v>
      </c>
      <c r="F29" s="10" t="n">
        <v>1</v>
      </c>
      <c r="G29" s="47" t="s">
        <v>419</v>
      </c>
      <c r="H29" s="18" t="s">
        <v>420</v>
      </c>
      <c r="I29" s="18" t="s">
        <v>52</v>
      </c>
      <c r="J29" s="16" t="n">
        <f aca="false">H28+1-F29</f>
        <v>1</v>
      </c>
    </row>
    <row r="30" s="10" customFormat="true" ht="12.75" hidden="false" customHeight="false" outlineLevel="0" collapsed="false">
      <c r="A30" s="10" t="n">
        <v>2</v>
      </c>
      <c r="B30" s="20"/>
      <c r="C30" s="21"/>
      <c r="D30" s="21"/>
      <c r="E30" s="22" t="n">
        <f aca="false">C28+1-A30</f>
        <v>-1</v>
      </c>
      <c r="F30" s="10" t="n">
        <v>2</v>
      </c>
      <c r="G30" s="20"/>
      <c r="H30" s="21"/>
      <c r="I30" s="21"/>
      <c r="J30" s="22" t="n">
        <f aca="false">H28+1-F30</f>
        <v>0</v>
      </c>
    </row>
    <row r="31" s="10" customFormat="true" ht="12.75" hidden="false" customHeight="false" outlineLevel="0" collapsed="false">
      <c r="A31" s="10" t="n">
        <v>3</v>
      </c>
      <c r="B31" s="20"/>
      <c r="C31" s="21"/>
      <c r="D31" s="21"/>
      <c r="E31" s="22" t="n">
        <f aca="false">C28+1-A31</f>
        <v>-2</v>
      </c>
      <c r="F31" s="10" t="n">
        <v>3</v>
      </c>
      <c r="G31" s="20"/>
      <c r="H31" s="21"/>
      <c r="I31" s="21"/>
      <c r="J31" s="22" t="n">
        <f aca="false">H28+1-F31</f>
        <v>-1</v>
      </c>
    </row>
    <row r="32" s="10" customFormat="true" ht="12.75" hidden="false" customHeight="false" outlineLevel="0" collapsed="false">
      <c r="A32" s="10" t="n">
        <v>4</v>
      </c>
      <c r="B32" s="20"/>
      <c r="C32" s="21"/>
      <c r="D32" s="21"/>
      <c r="E32" s="22" t="n">
        <f aca="false">C28+1-A32</f>
        <v>-3</v>
      </c>
      <c r="F32" s="10" t="n">
        <v>4</v>
      </c>
      <c r="G32" s="20"/>
      <c r="H32" s="21"/>
      <c r="I32" s="21"/>
      <c r="J32" s="22" t="n">
        <f aca="false">H28+1-F32</f>
        <v>-2</v>
      </c>
    </row>
    <row r="33" s="10" customFormat="true" ht="12.75" hidden="false" customHeight="false" outlineLevel="0" collapsed="false">
      <c r="A33" s="10" t="n">
        <v>5</v>
      </c>
      <c r="B33" s="20"/>
      <c r="C33" s="21"/>
      <c r="D33" s="21"/>
      <c r="E33" s="22" t="n">
        <f aca="false">C28+1-A33</f>
        <v>-4</v>
      </c>
      <c r="F33" s="10" t="n">
        <v>5</v>
      </c>
      <c r="G33" s="20"/>
      <c r="H33" s="21"/>
      <c r="I33" s="21"/>
      <c r="J33" s="22" t="n">
        <f aca="false">H28+1-F33</f>
        <v>-3</v>
      </c>
    </row>
    <row r="34" s="10" customFormat="true" ht="13.5" hidden="false" customHeight="false" outlineLevel="0" collapsed="false">
      <c r="A34" s="10" t="n">
        <v>6</v>
      </c>
      <c r="B34" s="25"/>
      <c r="C34" s="26"/>
      <c r="D34" s="26"/>
      <c r="E34" s="27" t="n">
        <f aca="false">C28+1-A34</f>
        <v>-5</v>
      </c>
      <c r="F34" s="10" t="n">
        <v>6</v>
      </c>
      <c r="G34" s="25"/>
      <c r="H34" s="26"/>
      <c r="I34" s="26"/>
      <c r="J34" s="27" t="n">
        <f aca="false">H28+1-F34</f>
        <v>-4</v>
      </c>
    </row>
    <row r="35" s="10" customFormat="true" ht="13.5" hidden="false" customHeight="false" outlineLevel="0" collapsed="false"/>
    <row r="36" s="10" customFormat="true" ht="13.5" hidden="false" customHeight="false" outlineLevel="0" collapsed="false">
      <c r="B36" s="11" t="s">
        <v>127</v>
      </c>
      <c r="C36" s="13" t="n">
        <v>4</v>
      </c>
      <c r="D36" s="9" t="str">
        <f aca="false">IF(C36&lt;2,"Lutteuse","Lutteuses")</f>
        <v>Lutteuses</v>
      </c>
      <c r="G36" s="11" t="s">
        <v>128</v>
      </c>
      <c r="I36" s="9" t="str">
        <f aca="false">IF(H36&lt;2,"Lutteuse","Lutteuses")</f>
        <v>Lutteuse</v>
      </c>
    </row>
    <row r="37" s="10" customFormat="true" ht="12.75" hidden="false" customHeight="false" outlineLevel="0" collapsed="false">
      <c r="A37" s="10" t="n">
        <v>1</v>
      </c>
      <c r="B37" s="47" t="s">
        <v>421</v>
      </c>
      <c r="C37" s="18" t="s">
        <v>413</v>
      </c>
      <c r="D37" s="18" t="s">
        <v>29</v>
      </c>
      <c r="E37" s="16" t="n">
        <f aca="false">C36+1-A37</f>
        <v>4</v>
      </c>
      <c r="F37" s="10" t="n">
        <v>1</v>
      </c>
      <c r="G37" s="47"/>
      <c r="H37" s="18"/>
      <c r="I37" s="18"/>
      <c r="J37" s="16" t="n">
        <f aca="false">H36+1-F37</f>
        <v>0</v>
      </c>
    </row>
    <row r="38" s="10" customFormat="true" ht="12.75" hidden="false" customHeight="false" outlineLevel="0" collapsed="false">
      <c r="A38" s="10" t="n">
        <v>2</v>
      </c>
      <c r="B38" s="20" t="s">
        <v>365</v>
      </c>
      <c r="C38" s="21" t="s">
        <v>359</v>
      </c>
      <c r="D38" s="21" t="s">
        <v>78</v>
      </c>
      <c r="E38" s="22" t="n">
        <f aca="false">C36+1-A38</f>
        <v>3</v>
      </c>
      <c r="F38" s="10" t="n">
        <v>2</v>
      </c>
      <c r="G38" s="20"/>
      <c r="H38" s="21"/>
      <c r="I38" s="21"/>
      <c r="J38" s="22" t="n">
        <f aca="false">H36+1-F38</f>
        <v>-1</v>
      </c>
    </row>
    <row r="39" s="10" customFormat="true" ht="12.75" hidden="false" customHeight="false" outlineLevel="0" collapsed="false">
      <c r="A39" s="10" t="n">
        <v>3</v>
      </c>
      <c r="B39" s="20" t="s">
        <v>252</v>
      </c>
      <c r="C39" s="21" t="s">
        <v>422</v>
      </c>
      <c r="D39" s="21" t="s">
        <v>10</v>
      </c>
      <c r="E39" s="22" t="n">
        <f aca="false">C36+1-A39</f>
        <v>2</v>
      </c>
      <c r="F39" s="10" t="n">
        <v>3</v>
      </c>
      <c r="G39" s="20"/>
      <c r="H39" s="21"/>
      <c r="I39" s="21"/>
      <c r="J39" s="22" t="n">
        <f aca="false">H36+1-F39</f>
        <v>-2</v>
      </c>
    </row>
    <row r="40" s="10" customFormat="true" ht="12.75" hidden="false" customHeight="false" outlineLevel="0" collapsed="false">
      <c r="A40" s="10" t="n">
        <v>4</v>
      </c>
      <c r="B40" s="20" t="s">
        <v>423</v>
      </c>
      <c r="C40" s="21" t="s">
        <v>424</v>
      </c>
      <c r="D40" s="21" t="s">
        <v>83</v>
      </c>
      <c r="E40" s="22" t="n">
        <f aca="false">C36+1-A40</f>
        <v>1</v>
      </c>
      <c r="F40" s="10" t="n">
        <v>4</v>
      </c>
      <c r="G40" s="20"/>
      <c r="H40" s="21"/>
      <c r="I40" s="21"/>
      <c r="J40" s="22" t="n">
        <f aca="false">H36+1-F40</f>
        <v>-3</v>
      </c>
    </row>
    <row r="41" s="10" customFormat="true" ht="12.75" hidden="false" customHeight="false" outlineLevel="0" collapsed="false">
      <c r="A41" s="10" t="n">
        <v>5</v>
      </c>
      <c r="B41" s="20"/>
      <c r="C41" s="21"/>
      <c r="D41" s="21"/>
      <c r="E41" s="22" t="n">
        <f aca="false">C36+1-A41</f>
        <v>0</v>
      </c>
      <c r="F41" s="10" t="n">
        <v>5</v>
      </c>
      <c r="G41" s="20"/>
      <c r="H41" s="21"/>
      <c r="I41" s="21"/>
      <c r="J41" s="22" t="n">
        <f aca="false">H36+1-F41</f>
        <v>-4</v>
      </c>
    </row>
    <row r="42" s="10" customFormat="true" ht="13.5" hidden="false" customHeight="false" outlineLevel="0" collapsed="false">
      <c r="A42" s="10" t="n">
        <v>6</v>
      </c>
      <c r="B42" s="25"/>
      <c r="C42" s="26"/>
      <c r="D42" s="26"/>
      <c r="E42" s="27" t="n">
        <f aca="false">C36+1-A42</f>
        <v>-1</v>
      </c>
      <c r="F42" s="10" t="n">
        <v>6</v>
      </c>
      <c r="G42" s="25"/>
      <c r="H42" s="26"/>
      <c r="I42" s="26"/>
      <c r="J42" s="27" t="n">
        <f aca="false">H36+1-F42</f>
        <v>-5</v>
      </c>
    </row>
    <row r="43" s="10" customFormat="true" ht="13.5" hidden="false" customHeight="false" outlineLevel="0" collapsed="false"/>
    <row r="44" s="10" customFormat="true" ht="13.5" hidden="false" customHeight="false" outlineLevel="0" collapsed="false">
      <c r="B44" s="11" t="s">
        <v>85</v>
      </c>
      <c r="C44" s="13" t="n">
        <v>4</v>
      </c>
      <c r="D44" s="9" t="str">
        <f aca="false">IF(C44&lt;2,"Lutteuse","Lutteuses")</f>
        <v>Lutteuses</v>
      </c>
      <c r="F44" s="0"/>
      <c r="G44" s="0"/>
      <c r="H44" s="0"/>
      <c r="I44" s="0"/>
      <c r="J44" s="0"/>
    </row>
    <row r="45" s="10" customFormat="true" ht="12.75" hidden="false" customHeight="false" outlineLevel="0" collapsed="false">
      <c r="A45" s="10" t="n">
        <v>1</v>
      </c>
      <c r="B45" s="47" t="s">
        <v>105</v>
      </c>
      <c r="C45" s="18" t="s">
        <v>425</v>
      </c>
      <c r="D45" s="18" t="s">
        <v>38</v>
      </c>
      <c r="E45" s="16" t="n">
        <f aca="false">C44+1-A45</f>
        <v>4</v>
      </c>
      <c r="F45" s="0"/>
      <c r="G45" s="0"/>
      <c r="H45" s="0"/>
      <c r="I45" s="0"/>
      <c r="J45" s="0"/>
    </row>
    <row r="46" s="10" customFormat="true" ht="12.75" hidden="false" customHeight="false" outlineLevel="0" collapsed="false">
      <c r="A46" s="10" t="n">
        <v>2</v>
      </c>
      <c r="B46" s="20" t="s">
        <v>344</v>
      </c>
      <c r="C46" s="21" t="s">
        <v>426</v>
      </c>
      <c r="D46" s="21" t="s">
        <v>188</v>
      </c>
      <c r="E46" s="22" t="n">
        <f aca="false">C44+1-A46</f>
        <v>3</v>
      </c>
      <c r="F46" s="0"/>
      <c r="G46" s="0"/>
      <c r="H46" s="0"/>
      <c r="I46" s="0"/>
      <c r="J46" s="0"/>
    </row>
    <row r="47" s="10" customFormat="true" ht="12.75" hidden="false" customHeight="false" outlineLevel="0" collapsed="false">
      <c r="A47" s="10" t="n">
        <v>3</v>
      </c>
      <c r="B47" s="20" t="s">
        <v>397</v>
      </c>
      <c r="C47" s="21" t="s">
        <v>427</v>
      </c>
      <c r="D47" s="21" t="s">
        <v>16</v>
      </c>
      <c r="E47" s="22" t="n">
        <f aca="false">C44+1-A47</f>
        <v>2</v>
      </c>
      <c r="F47" s="0"/>
      <c r="G47" s="0"/>
      <c r="H47" s="0"/>
      <c r="I47" s="0"/>
      <c r="J47" s="0"/>
    </row>
    <row r="48" s="10" customFormat="true" ht="12.75" hidden="false" customHeight="false" outlineLevel="0" collapsed="false">
      <c r="A48" s="10" t="n">
        <v>4</v>
      </c>
      <c r="B48" s="20" t="s">
        <v>428</v>
      </c>
      <c r="C48" s="21" t="s">
        <v>429</v>
      </c>
      <c r="D48" s="21" t="s">
        <v>16</v>
      </c>
      <c r="E48" s="22" t="n">
        <f aca="false">C44+1-A48</f>
        <v>1</v>
      </c>
      <c r="F48" s="0"/>
      <c r="G48" s="0"/>
      <c r="H48" s="0"/>
      <c r="I48" s="0"/>
      <c r="J48" s="0"/>
    </row>
    <row r="49" s="10" customFormat="true" ht="12.75" hidden="false" customHeight="false" outlineLevel="0" collapsed="false">
      <c r="A49" s="10" t="n">
        <v>5</v>
      </c>
      <c r="B49" s="20"/>
      <c r="C49" s="21"/>
      <c r="D49" s="21"/>
      <c r="E49" s="22" t="n">
        <f aca="false">C44+1-A49</f>
        <v>0</v>
      </c>
      <c r="F49" s="0"/>
      <c r="G49" s="0"/>
      <c r="H49" s="0"/>
      <c r="I49" s="0"/>
      <c r="J49" s="0"/>
    </row>
    <row r="50" s="10" customFormat="true" ht="13.5" hidden="false" customHeight="false" outlineLevel="0" collapsed="false">
      <c r="A50" s="10" t="n">
        <v>6</v>
      </c>
      <c r="B50" s="25"/>
      <c r="C50" s="26"/>
      <c r="D50" s="26"/>
      <c r="E50" s="27" t="n">
        <f aca="false">C44+1-A50</f>
        <v>-1</v>
      </c>
      <c r="F50" s="0"/>
      <c r="G50" s="0"/>
      <c r="H50" s="0"/>
      <c r="I50" s="0"/>
      <c r="J50" s="0"/>
    </row>
    <row r="51" s="10" customFormat="true" ht="12.75" hidden="false" customHeight="false" outlineLevel="0" collapsed="false"/>
    <row r="52" s="10" customFormat="true" ht="12.75" hidden="false" customHeight="false" outlineLevel="0" collapsed="false"/>
    <row r="53" s="10" customFormat="true" ht="12.75" hidden="false" customHeight="false" outlineLevel="0" collapsed="false"/>
    <row r="54" s="10" customFormat="true" ht="12.75" hidden="false" customHeight="false" outlineLevel="0" collapsed="false"/>
    <row r="55" s="10" customFormat="true" ht="12.75" hidden="false" customHeight="false" outlineLevel="0" collapsed="false"/>
    <row r="56" s="10" customFormat="true" ht="12.75" hidden="false" customHeight="false" outlineLevel="0" collapsed="false"/>
    <row r="57" s="10" customFormat="true" ht="12.75" hidden="false" customHeight="false" outlineLevel="0" collapsed="false"/>
    <row r="58" s="10" customFormat="true" ht="12.75" hidden="false" customHeight="false" outlineLevel="0" collapsed="false"/>
    <row r="59" s="10" customFormat="true" ht="12.75" hidden="false" customHeight="false" outlineLevel="0" collapsed="false"/>
    <row r="60" s="10" customFormat="true" ht="12.75" hidden="false" customHeight="false" outlineLevel="0" collapsed="false"/>
    <row r="61" s="10" customFormat="true" ht="12.75" hidden="false" customHeight="false" outlineLevel="0" collapsed="false"/>
    <row r="62" s="10" customFormat="true" ht="12.75" hidden="false" customHeight="false" outlineLevel="0" collapsed="false"/>
    <row r="63" s="10" customFormat="true" ht="12.75" hidden="false" customHeight="false" outlineLevel="0" collapsed="false"/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  <row r="113" s="10" customFormat="true" ht="12.75" hidden="false" customHeight="false" outlineLevel="0" collapsed="false"/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  <row r="200" s="10" customFormat="true" ht="12.75" hidden="false" customHeight="false" outlineLevel="0" collapsed="false"/>
    <row r="201" s="10" customFormat="true" ht="12.75" hidden="false" customHeight="false" outlineLevel="0" collapsed="false"/>
    <row r="202" s="10" customFormat="true" ht="12.75" hidden="false" customHeight="false" outlineLevel="0" collapsed="false"/>
    <row r="203" s="10" customFormat="true" ht="12.75" hidden="false" customHeight="false" outlineLevel="0" collapsed="false"/>
    <row r="204" s="10" customFormat="true" ht="12.75" hidden="false" customHeight="false" outlineLevel="0" collapsed="false"/>
    <row r="205" s="10" customFormat="true" ht="12.75" hidden="false" customHeight="false" outlineLevel="0" collapsed="false"/>
    <row r="206" s="10" customFormat="true" ht="12.75" hidden="false" customHeight="false" outlineLevel="0" collapsed="false"/>
    <row r="207" s="10" customFormat="true" ht="12.75" hidden="false" customHeight="false" outlineLevel="0" collapsed="false"/>
    <row r="208" s="10" customFormat="true" ht="12.75" hidden="false" customHeight="false" outlineLevel="0" collapsed="false"/>
    <row r="209" s="10" customFormat="true" ht="12.75" hidden="false" customHeight="false" outlineLevel="0" collapsed="false"/>
    <row r="210" s="10" customFormat="true" ht="12.75" hidden="false" customHeight="false" outlineLevel="0" collapsed="false"/>
    <row r="211" s="10" customFormat="true" ht="12.75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2</v>
      </c>
      <c r="C4" s="3" t="s">
        <v>3</v>
      </c>
    </row>
    <row r="6" customFormat="false" ht="12.75" hidden="false" customHeight="false" outlineLevel="0" collapsed="false">
      <c r="A6" s="0" t="s">
        <v>4</v>
      </c>
      <c r="C6" s="3" t="s">
        <v>430</v>
      </c>
      <c r="G6" s="4"/>
      <c r="H6" s="4" t="s">
        <v>6</v>
      </c>
      <c r="I6" s="5" t="s">
        <v>431</v>
      </c>
    </row>
    <row r="8" customFormat="false" ht="12.75" hidden="false" customHeight="false" outlineLevel="0" collapsed="false">
      <c r="A8" s="0" t="s">
        <v>8</v>
      </c>
      <c r="C8" s="6" t="n">
        <v>40250</v>
      </c>
      <c r="D8" s="6"/>
      <c r="G8" s="4"/>
      <c r="H8" s="4" t="s">
        <v>9</v>
      </c>
      <c r="I8" s="7" t="s">
        <v>16</v>
      </c>
    </row>
    <row r="10" customFormat="false" ht="12.75" hidden="false" customHeight="false" outlineLevel="0" collapsed="false">
      <c r="A10" s="8" t="s">
        <v>11</v>
      </c>
      <c r="C10" s="4" t="n">
        <f aca="false">SUM(C12+C20+H28+C28+C36+C52+H44+H12+H20+H36+C44+H52+C62)</f>
        <v>23</v>
      </c>
      <c r="D10" s="9" t="str">
        <f aca="false">IF(C10&lt;2,"Lutteuse","Lutteuses")</f>
        <v>Lutteuses</v>
      </c>
      <c r="E10" s="3"/>
    </row>
    <row r="11" customFormat="false" ht="12.75" hidden="false" customHeight="true" outlineLevel="0" collapsed="false">
      <c r="A11" s="8"/>
    </row>
    <row r="12" s="10" customFormat="true" ht="12.75" hidden="false" customHeight="true" outlineLevel="0" collapsed="false">
      <c r="B12" s="12" t="s">
        <v>261</v>
      </c>
      <c r="D12" s="9" t="str">
        <f aca="false">IF(C12&lt;2,"Lutteuse","Lutteuses")</f>
        <v>Lutteuse</v>
      </c>
      <c r="G12" s="11" t="s">
        <v>262</v>
      </c>
      <c r="H12" s="13" t="n">
        <v>5</v>
      </c>
      <c r="I12" s="9" t="str">
        <f aca="false">IF(H12&lt;2,"Lutteuse","Lutteuses")</f>
        <v>Lutteuses</v>
      </c>
    </row>
    <row r="13" s="10" customFormat="true" ht="12.75" hidden="false" customHeight="true" outlineLevel="0" collapsed="false">
      <c r="A13" s="10" t="n">
        <v>1</v>
      </c>
      <c r="B13" s="47"/>
      <c r="C13" s="18"/>
      <c r="D13" s="18"/>
      <c r="E13" s="16" t="n">
        <f aca="false">C12+1-A13</f>
        <v>0</v>
      </c>
      <c r="F13" s="10" t="n">
        <v>1</v>
      </c>
      <c r="G13" s="47" t="s">
        <v>14</v>
      </c>
      <c r="H13" s="18" t="s">
        <v>432</v>
      </c>
      <c r="I13" s="18" t="s">
        <v>16</v>
      </c>
      <c r="J13" s="16" t="n">
        <f aca="false">H12+1-F13</f>
        <v>5</v>
      </c>
    </row>
    <row r="14" s="10" customFormat="true" ht="12.75" hidden="false" customHeight="true" outlineLevel="0" collapsed="false">
      <c r="A14" s="10" t="n">
        <v>2</v>
      </c>
      <c r="B14" s="20"/>
      <c r="C14" s="21"/>
      <c r="D14" s="21"/>
      <c r="E14" s="22" t="n">
        <f aca="false">C12+1-A14</f>
        <v>-1</v>
      </c>
      <c r="F14" s="10" t="n">
        <v>2</v>
      </c>
      <c r="G14" s="20" t="s">
        <v>344</v>
      </c>
      <c r="H14" s="21" t="s">
        <v>433</v>
      </c>
      <c r="I14" s="21" t="s">
        <v>43</v>
      </c>
      <c r="J14" s="22" t="n">
        <f aca="false">H12+1-F14</f>
        <v>4</v>
      </c>
    </row>
    <row r="15" s="10" customFormat="true" ht="12.75" hidden="false" customHeight="true" outlineLevel="0" collapsed="false">
      <c r="A15" s="10" t="n">
        <v>3</v>
      </c>
      <c r="B15" s="20"/>
      <c r="C15" s="21"/>
      <c r="D15" s="21"/>
      <c r="E15" s="22" t="n">
        <f aca="false">C12+1-A15</f>
        <v>-2</v>
      </c>
      <c r="F15" s="10" t="n">
        <v>3</v>
      </c>
      <c r="G15" s="20" t="s">
        <v>388</v>
      </c>
      <c r="H15" s="21" t="s">
        <v>366</v>
      </c>
      <c r="I15" s="21" t="s">
        <v>65</v>
      </c>
      <c r="J15" s="22" t="n">
        <f aca="false">H12+1-F15</f>
        <v>3</v>
      </c>
    </row>
    <row r="16" s="10" customFormat="true" ht="12.75" hidden="false" customHeight="true" outlineLevel="0" collapsed="false">
      <c r="A16" s="10" t="n">
        <v>4</v>
      </c>
      <c r="B16" s="20"/>
      <c r="C16" s="21"/>
      <c r="D16" s="21"/>
      <c r="E16" s="22" t="n">
        <f aca="false">C12+1-A16</f>
        <v>-3</v>
      </c>
      <c r="F16" s="10" t="n">
        <v>4</v>
      </c>
      <c r="G16" s="20" t="s">
        <v>434</v>
      </c>
      <c r="H16" s="21" t="s">
        <v>435</v>
      </c>
      <c r="I16" s="21" t="s">
        <v>65</v>
      </c>
      <c r="J16" s="22" t="n">
        <f aca="false">H12+1-F16</f>
        <v>2</v>
      </c>
    </row>
    <row r="17" s="10" customFormat="true" ht="12.75" hidden="false" customHeight="true" outlineLevel="0" collapsed="false">
      <c r="A17" s="10" t="n">
        <v>5</v>
      </c>
      <c r="B17" s="20"/>
      <c r="C17" s="21"/>
      <c r="D17" s="21"/>
      <c r="E17" s="22" t="n">
        <f aca="false">C12+1-A17</f>
        <v>-4</v>
      </c>
      <c r="F17" s="10" t="n">
        <v>5</v>
      </c>
      <c r="G17" s="20" t="s">
        <v>436</v>
      </c>
      <c r="H17" s="21" t="s">
        <v>437</v>
      </c>
      <c r="I17" s="21" t="s">
        <v>16</v>
      </c>
      <c r="J17" s="22" t="n">
        <f aca="false">H12+1-F17</f>
        <v>1</v>
      </c>
    </row>
    <row r="18" s="10" customFormat="true" ht="12.75" hidden="false" customHeight="true" outlineLevel="0" collapsed="false">
      <c r="A18" s="10" t="n">
        <v>6</v>
      </c>
      <c r="B18" s="25"/>
      <c r="C18" s="26"/>
      <c r="D18" s="26"/>
      <c r="E18" s="27" t="n">
        <f aca="false">C12+1-A18</f>
        <v>-5</v>
      </c>
      <c r="F18" s="10" t="n">
        <v>6</v>
      </c>
      <c r="G18" s="25"/>
      <c r="H18" s="26"/>
      <c r="I18" s="26"/>
      <c r="J18" s="27" t="n">
        <f aca="false">H12+1-F18</f>
        <v>0</v>
      </c>
    </row>
    <row r="19" s="10" customFormat="true" ht="12.75" hidden="false" customHeight="true" outlineLevel="0" collapsed="false"/>
    <row r="20" s="10" customFormat="true" ht="12.75" hidden="false" customHeight="true" outlineLevel="0" collapsed="false">
      <c r="B20" s="12" t="s">
        <v>274</v>
      </c>
      <c r="D20" s="9" t="str">
        <f aca="false">IF(C20&lt;2,"Lutteuse","Lutteuses")</f>
        <v>Lutteuse</v>
      </c>
      <c r="G20" s="12" t="s">
        <v>151</v>
      </c>
      <c r="H20" s="13" t="n">
        <v>1</v>
      </c>
      <c r="I20" s="9" t="str">
        <f aca="false">IF(H20&lt;2,"Lutteuse","Lutteuses")</f>
        <v>Lutteuse</v>
      </c>
    </row>
    <row r="21" s="10" customFormat="true" ht="12.75" hidden="false" customHeight="true" outlineLevel="0" collapsed="false">
      <c r="A21" s="10" t="n">
        <v>1</v>
      </c>
      <c r="B21" s="47"/>
      <c r="C21" s="18"/>
      <c r="D21" s="18"/>
      <c r="E21" s="16" t="n">
        <f aca="false">C20+1-A21</f>
        <v>0</v>
      </c>
      <c r="F21" s="10" t="n">
        <v>1</v>
      </c>
      <c r="G21" s="47" t="s">
        <v>438</v>
      </c>
      <c r="H21" s="18" t="s">
        <v>439</v>
      </c>
      <c r="I21" s="18" t="s">
        <v>16</v>
      </c>
      <c r="J21" s="50" t="n">
        <f aca="false">H20+1-F21</f>
        <v>1</v>
      </c>
    </row>
    <row r="22" s="10" customFormat="true" ht="12.75" hidden="false" customHeight="true" outlineLevel="0" collapsed="false">
      <c r="A22" s="10" t="n">
        <v>2</v>
      </c>
      <c r="B22" s="20"/>
      <c r="C22" s="21"/>
      <c r="D22" s="21"/>
      <c r="E22" s="22" t="n">
        <f aca="false">C20+1-A22</f>
        <v>-1</v>
      </c>
      <c r="F22" s="10" t="n">
        <v>2</v>
      </c>
      <c r="G22" s="20"/>
      <c r="H22" s="21"/>
      <c r="I22" s="21"/>
      <c r="J22" s="51" t="n">
        <f aca="false">H20+1-F22</f>
        <v>0</v>
      </c>
    </row>
    <row r="23" s="10" customFormat="true" ht="12.75" hidden="false" customHeight="true" outlineLevel="0" collapsed="false">
      <c r="A23" s="10" t="n">
        <v>3</v>
      </c>
      <c r="B23" s="20"/>
      <c r="C23" s="21"/>
      <c r="D23" s="21"/>
      <c r="E23" s="22" t="n">
        <f aca="false">C20+1-A23</f>
        <v>-2</v>
      </c>
      <c r="F23" s="10" t="n">
        <v>3</v>
      </c>
      <c r="G23" s="20"/>
      <c r="H23" s="21"/>
      <c r="I23" s="21"/>
      <c r="J23" s="22" t="n">
        <f aca="false">H20+1-F23</f>
        <v>-1</v>
      </c>
    </row>
    <row r="24" s="10" customFormat="true" ht="12.75" hidden="false" customHeight="true" outlineLevel="0" collapsed="false">
      <c r="A24" s="10" t="n">
        <v>4</v>
      </c>
      <c r="B24" s="20"/>
      <c r="C24" s="21"/>
      <c r="D24" s="21"/>
      <c r="E24" s="22" t="n">
        <f aca="false">C20+1-A24</f>
        <v>-3</v>
      </c>
      <c r="F24" s="10" t="n">
        <v>4</v>
      </c>
      <c r="G24" s="20"/>
      <c r="H24" s="21"/>
      <c r="I24" s="21"/>
      <c r="J24" s="22" t="n">
        <f aca="false">H20+1-F24</f>
        <v>-2</v>
      </c>
    </row>
    <row r="25" s="10" customFormat="true" ht="12.75" hidden="false" customHeight="true" outlineLevel="0" collapsed="false">
      <c r="A25" s="10" t="n">
        <v>5</v>
      </c>
      <c r="B25" s="20"/>
      <c r="C25" s="21"/>
      <c r="D25" s="21"/>
      <c r="E25" s="22" t="n">
        <f aca="false">C20+1-A25</f>
        <v>-4</v>
      </c>
      <c r="F25" s="10" t="n">
        <v>5</v>
      </c>
      <c r="G25" s="20"/>
      <c r="H25" s="21"/>
      <c r="I25" s="21"/>
      <c r="J25" s="22" t="n">
        <f aca="false">H20+1-F25</f>
        <v>-3</v>
      </c>
    </row>
    <row r="26" s="10" customFormat="true" ht="12.75" hidden="false" customHeight="true" outlineLevel="0" collapsed="false">
      <c r="A26" s="10" t="n">
        <v>6</v>
      </c>
      <c r="B26" s="25"/>
      <c r="C26" s="26"/>
      <c r="D26" s="26"/>
      <c r="E26" s="27" t="n">
        <f aca="false">C20+1-A26</f>
        <v>-5</v>
      </c>
      <c r="F26" s="10" t="n">
        <v>6</v>
      </c>
      <c r="G26" s="25"/>
      <c r="H26" s="26"/>
      <c r="I26" s="26"/>
      <c r="J26" s="27" t="n">
        <f aca="false">H20+1-F26</f>
        <v>-4</v>
      </c>
    </row>
    <row r="27" s="10" customFormat="true" ht="12.75" hidden="false" customHeight="true" outlineLevel="0" collapsed="false">
      <c r="B27" s="21"/>
      <c r="C27" s="21"/>
      <c r="D27" s="21"/>
      <c r="E27" s="44"/>
    </row>
    <row r="28" s="10" customFormat="true" ht="12.75" hidden="false" customHeight="true" outlineLevel="0" collapsed="false">
      <c r="B28" s="11" t="s">
        <v>278</v>
      </c>
      <c r="D28" s="9" t="str">
        <f aca="false">IF(C28&lt;2,"Lutteuse","Lutteuses")</f>
        <v>Lutteuse</v>
      </c>
      <c r="G28" s="11" t="s">
        <v>13</v>
      </c>
      <c r="I28" s="9" t="str">
        <f aca="false">IF(H28&lt;2,"Lutteuse","Lutteuses")</f>
        <v>Lutteuse</v>
      </c>
    </row>
    <row r="29" s="10" customFormat="true" ht="12.75" hidden="false" customHeight="true" outlineLevel="0" collapsed="false">
      <c r="A29" s="10" t="n">
        <v>1</v>
      </c>
      <c r="B29" s="47"/>
      <c r="C29" s="18"/>
      <c r="D29" s="18"/>
      <c r="E29" s="16" t="n">
        <f aca="false">C28+1-A29</f>
        <v>0</v>
      </c>
      <c r="F29" s="10" t="n">
        <v>1</v>
      </c>
      <c r="G29" s="47"/>
      <c r="H29" s="18"/>
      <c r="I29" s="18"/>
      <c r="J29" s="50" t="n">
        <f aca="false">H28+1-F29</f>
        <v>0</v>
      </c>
    </row>
    <row r="30" s="10" customFormat="true" ht="12.75" hidden="false" customHeight="true" outlineLevel="0" collapsed="false">
      <c r="A30" s="10" t="n">
        <v>2</v>
      </c>
      <c r="B30" s="20"/>
      <c r="C30" s="21"/>
      <c r="D30" s="21"/>
      <c r="E30" s="22" t="n">
        <f aca="false">C28+1-A30</f>
        <v>-1</v>
      </c>
      <c r="F30" s="10" t="n">
        <v>2</v>
      </c>
      <c r="G30" s="20"/>
      <c r="H30" s="21"/>
      <c r="I30" s="21"/>
      <c r="J30" s="51" t="n">
        <f aca="false">H28+1-F30</f>
        <v>-1</v>
      </c>
    </row>
    <row r="31" s="10" customFormat="true" ht="12.75" hidden="false" customHeight="true" outlineLevel="0" collapsed="false">
      <c r="A31" s="10" t="n">
        <v>3</v>
      </c>
      <c r="B31" s="20"/>
      <c r="C31" s="21"/>
      <c r="D31" s="21"/>
      <c r="E31" s="22" t="n">
        <f aca="false">C28+1-A31</f>
        <v>-2</v>
      </c>
      <c r="F31" s="10" t="n">
        <v>3</v>
      </c>
      <c r="G31" s="20"/>
      <c r="H31" s="21"/>
      <c r="I31" s="21"/>
      <c r="J31" s="22" t="n">
        <f aca="false">H28+1-F31</f>
        <v>-2</v>
      </c>
    </row>
    <row r="32" s="10" customFormat="true" ht="12.75" hidden="false" customHeight="true" outlineLevel="0" collapsed="false">
      <c r="A32" s="10" t="n">
        <v>4</v>
      </c>
      <c r="B32" s="20"/>
      <c r="C32" s="21"/>
      <c r="D32" s="21"/>
      <c r="E32" s="22" t="n">
        <f aca="false">C28+1-A32</f>
        <v>-3</v>
      </c>
      <c r="F32" s="10" t="n">
        <v>4</v>
      </c>
      <c r="G32" s="20"/>
      <c r="H32" s="21"/>
      <c r="I32" s="21"/>
      <c r="J32" s="22" t="n">
        <f aca="false">H28+1-F32</f>
        <v>-3</v>
      </c>
    </row>
    <row r="33" s="10" customFormat="true" ht="12.75" hidden="false" customHeight="true" outlineLevel="0" collapsed="false">
      <c r="A33" s="10" t="n">
        <v>5</v>
      </c>
      <c r="B33" s="20"/>
      <c r="C33" s="21"/>
      <c r="D33" s="21"/>
      <c r="E33" s="22" t="n">
        <f aca="false">C28+1-A33</f>
        <v>-4</v>
      </c>
      <c r="F33" s="10" t="n">
        <v>5</v>
      </c>
      <c r="G33" s="20"/>
      <c r="H33" s="21"/>
      <c r="I33" s="21"/>
      <c r="J33" s="22" t="n">
        <f aca="false">H28+1-F33</f>
        <v>-4</v>
      </c>
    </row>
    <row r="34" s="10" customFormat="true" ht="12.75" hidden="false" customHeight="true" outlineLevel="0" collapsed="false">
      <c r="A34" s="10" t="n">
        <v>6</v>
      </c>
      <c r="B34" s="25"/>
      <c r="C34" s="26"/>
      <c r="D34" s="26"/>
      <c r="E34" s="27" t="n">
        <f aca="false">C28+1-A34</f>
        <v>-5</v>
      </c>
      <c r="F34" s="10" t="n">
        <v>6</v>
      </c>
      <c r="G34" s="25"/>
      <c r="H34" s="26"/>
      <c r="I34" s="26"/>
      <c r="J34" s="27" t="n">
        <f aca="false">H28+1-F34</f>
        <v>-5</v>
      </c>
    </row>
    <row r="35" s="10" customFormat="true" ht="12.75" hidden="false" customHeight="true" outlineLevel="0" collapsed="false"/>
    <row r="36" s="10" customFormat="true" ht="12.75" hidden="false" customHeight="true" outlineLevel="0" collapsed="false">
      <c r="B36" s="11" t="s">
        <v>292</v>
      </c>
      <c r="C36" s="13" t="n">
        <v>1</v>
      </c>
      <c r="D36" s="9" t="str">
        <f aca="false">IF(C36&lt;2,"Lutteuse","Lutteuses")</f>
        <v>Lutteuse</v>
      </c>
      <c r="G36" s="12" t="s">
        <v>19</v>
      </c>
      <c r="H36" s="13" t="n">
        <v>1</v>
      </c>
      <c r="I36" s="9" t="str">
        <f aca="false">IF(H36&lt;2,"Lutteuse","Lutteuses")</f>
        <v>Lutteuse</v>
      </c>
    </row>
    <row r="37" s="10" customFormat="true" ht="12.75" hidden="false" customHeight="true" outlineLevel="0" collapsed="false">
      <c r="A37" s="10" t="n">
        <v>1</v>
      </c>
      <c r="B37" s="47" t="s">
        <v>367</v>
      </c>
      <c r="C37" s="18" t="s">
        <v>415</v>
      </c>
      <c r="D37" s="18" t="s">
        <v>62</v>
      </c>
      <c r="E37" s="16" t="n">
        <f aca="false">C36+1-A37</f>
        <v>1</v>
      </c>
      <c r="F37" s="10" t="n">
        <v>1</v>
      </c>
      <c r="G37" s="47" t="s">
        <v>147</v>
      </c>
      <c r="H37" s="18" t="s">
        <v>440</v>
      </c>
      <c r="I37" s="18" t="s">
        <v>38</v>
      </c>
      <c r="J37" s="16" t="n">
        <f aca="false">H36+1-F37</f>
        <v>1</v>
      </c>
    </row>
    <row r="38" s="10" customFormat="true" ht="12.75" hidden="false" customHeight="true" outlineLevel="0" collapsed="false">
      <c r="A38" s="10" t="n">
        <v>2</v>
      </c>
      <c r="B38" s="20"/>
      <c r="C38" s="21"/>
      <c r="D38" s="21"/>
      <c r="E38" s="22" t="n">
        <f aca="false">C36+1-A38</f>
        <v>0</v>
      </c>
      <c r="F38" s="10" t="n">
        <v>2</v>
      </c>
      <c r="G38" s="20"/>
      <c r="H38" s="21"/>
      <c r="I38" s="21"/>
      <c r="J38" s="22" t="n">
        <f aca="false">H36+1-F38</f>
        <v>0</v>
      </c>
    </row>
    <row r="39" s="10" customFormat="true" ht="12.75" hidden="false" customHeight="true" outlineLevel="0" collapsed="false">
      <c r="A39" s="10" t="n">
        <v>3</v>
      </c>
      <c r="B39" s="20"/>
      <c r="C39" s="21"/>
      <c r="D39" s="21"/>
      <c r="E39" s="22" t="n">
        <f aca="false">C36+1-A39</f>
        <v>-1</v>
      </c>
      <c r="F39" s="10" t="n">
        <v>3</v>
      </c>
      <c r="G39" s="20"/>
      <c r="H39" s="21"/>
      <c r="I39" s="21"/>
      <c r="J39" s="22" t="n">
        <f aca="false">H36+1-F39</f>
        <v>-1</v>
      </c>
    </row>
    <row r="40" s="10" customFormat="true" ht="12.75" hidden="false" customHeight="true" outlineLevel="0" collapsed="false">
      <c r="A40" s="10" t="n">
        <v>4</v>
      </c>
      <c r="B40" s="20"/>
      <c r="C40" s="21"/>
      <c r="D40" s="21"/>
      <c r="E40" s="22" t="n">
        <f aca="false">C36+1-A40</f>
        <v>-2</v>
      </c>
      <c r="F40" s="10" t="n">
        <v>4</v>
      </c>
      <c r="G40" s="20"/>
      <c r="H40" s="21"/>
      <c r="I40" s="21"/>
      <c r="J40" s="22" t="n">
        <f aca="false">H36+1-F40</f>
        <v>-2</v>
      </c>
    </row>
    <row r="41" s="10" customFormat="true" ht="12.75" hidden="false" customHeight="true" outlineLevel="0" collapsed="false">
      <c r="A41" s="10" t="n">
        <v>5</v>
      </c>
      <c r="B41" s="20"/>
      <c r="C41" s="21"/>
      <c r="D41" s="21"/>
      <c r="E41" s="22" t="n">
        <f aca="false">C36+1-A41</f>
        <v>-3</v>
      </c>
      <c r="F41" s="10" t="n">
        <v>5</v>
      </c>
      <c r="G41" s="20"/>
      <c r="H41" s="21"/>
      <c r="I41" s="21"/>
      <c r="J41" s="22" t="n">
        <f aca="false">H36+1-F41</f>
        <v>-3</v>
      </c>
    </row>
    <row r="42" s="10" customFormat="true" ht="12.75" hidden="false" customHeight="true" outlineLevel="0" collapsed="false">
      <c r="A42" s="10" t="n">
        <v>6</v>
      </c>
      <c r="B42" s="25"/>
      <c r="C42" s="26"/>
      <c r="D42" s="26"/>
      <c r="E42" s="27" t="n">
        <f aca="false">C36+1-A42</f>
        <v>-4</v>
      </c>
      <c r="F42" s="10" t="n">
        <v>6</v>
      </c>
      <c r="G42" s="25"/>
      <c r="H42" s="26"/>
      <c r="I42" s="26"/>
      <c r="J42" s="27" t="n">
        <f aca="false">H36+1-F42</f>
        <v>-4</v>
      </c>
    </row>
    <row r="43" s="10" customFormat="true" ht="12.75" hidden="false" customHeight="true" outlineLevel="0" collapsed="false"/>
    <row r="44" s="10" customFormat="true" ht="12.75" hidden="false" customHeight="true" outlineLevel="0" collapsed="false">
      <c r="B44" s="11" t="s">
        <v>441</v>
      </c>
      <c r="C44" s="13" t="n">
        <v>1</v>
      </c>
      <c r="D44" s="9" t="str">
        <f aca="false">IF(C44&lt;2,"Lutteuse","Lutteuses")</f>
        <v>Lutteuse</v>
      </c>
      <c r="G44" s="11" t="s">
        <v>306</v>
      </c>
      <c r="H44" s="13" t="n">
        <v>2</v>
      </c>
      <c r="I44" s="9" t="str">
        <f aca="false">IF(H44&lt;2,"Lutteuse","Lutteuses")</f>
        <v>Lutteuses</v>
      </c>
    </row>
    <row r="45" s="10" customFormat="true" ht="12.75" hidden="false" customHeight="true" outlineLevel="0" collapsed="false">
      <c r="A45" s="10" t="n">
        <v>1</v>
      </c>
      <c r="B45" s="47" t="s">
        <v>442</v>
      </c>
      <c r="C45" s="18" t="s">
        <v>443</v>
      </c>
      <c r="D45" s="18" t="s">
        <v>38</v>
      </c>
      <c r="E45" s="16" t="n">
        <f aca="false">C44+1-A45</f>
        <v>1</v>
      </c>
      <c r="F45" s="10" t="n">
        <v>1</v>
      </c>
      <c r="G45" s="47" t="s">
        <v>375</v>
      </c>
      <c r="H45" s="18" t="s">
        <v>405</v>
      </c>
      <c r="I45" s="18" t="s">
        <v>38</v>
      </c>
      <c r="J45" s="16" t="n">
        <f aca="false">H44+1-F45</f>
        <v>2</v>
      </c>
    </row>
    <row r="46" s="10" customFormat="true" ht="12.75" hidden="false" customHeight="true" outlineLevel="0" collapsed="false">
      <c r="A46" s="10" t="n">
        <v>2</v>
      </c>
      <c r="B46" s="20"/>
      <c r="C46" s="21"/>
      <c r="D46" s="21"/>
      <c r="E46" s="22" t="n">
        <f aca="false">C44+1-A46</f>
        <v>0</v>
      </c>
      <c r="F46" s="10" t="n">
        <v>2</v>
      </c>
      <c r="G46" s="20" t="s">
        <v>444</v>
      </c>
      <c r="H46" s="21" t="s">
        <v>445</v>
      </c>
      <c r="I46" s="21" t="s">
        <v>38</v>
      </c>
      <c r="J46" s="22" t="n">
        <f aca="false">H44+1-F46</f>
        <v>1</v>
      </c>
    </row>
    <row r="47" s="10" customFormat="true" ht="12.75" hidden="false" customHeight="true" outlineLevel="0" collapsed="false">
      <c r="A47" s="10" t="n">
        <v>3</v>
      </c>
      <c r="B47" s="20"/>
      <c r="C47" s="21"/>
      <c r="D47" s="21"/>
      <c r="E47" s="22" t="n">
        <f aca="false">C44+1-A47</f>
        <v>-1</v>
      </c>
      <c r="F47" s="10" t="n">
        <v>3</v>
      </c>
      <c r="G47" s="20"/>
      <c r="H47" s="21"/>
      <c r="I47" s="21"/>
      <c r="J47" s="22" t="n">
        <f aca="false">H44+1-F47</f>
        <v>0</v>
      </c>
    </row>
    <row r="48" s="10" customFormat="true" ht="12.75" hidden="false" customHeight="true" outlineLevel="0" collapsed="false">
      <c r="A48" s="10" t="n">
        <v>4</v>
      </c>
      <c r="B48" s="20"/>
      <c r="C48" s="21"/>
      <c r="D48" s="21"/>
      <c r="E48" s="22" t="n">
        <f aca="false">C44+1-A48</f>
        <v>-2</v>
      </c>
      <c r="F48" s="10" t="n">
        <v>4</v>
      </c>
      <c r="G48" s="20"/>
      <c r="H48" s="21"/>
      <c r="I48" s="21"/>
      <c r="J48" s="22" t="n">
        <f aca="false">H44+1-F48</f>
        <v>-1</v>
      </c>
    </row>
    <row r="49" s="10" customFormat="true" ht="12.75" hidden="false" customHeight="true" outlineLevel="0" collapsed="false">
      <c r="A49" s="10" t="n">
        <v>5</v>
      </c>
      <c r="B49" s="20"/>
      <c r="C49" s="21"/>
      <c r="D49" s="21"/>
      <c r="E49" s="22" t="n">
        <f aca="false">C44+1-A49</f>
        <v>-3</v>
      </c>
      <c r="F49" s="10" t="n">
        <v>5</v>
      </c>
      <c r="G49" s="20"/>
      <c r="H49" s="21"/>
      <c r="I49" s="21"/>
      <c r="J49" s="22" t="n">
        <f aca="false">H44+1-F49</f>
        <v>-2</v>
      </c>
    </row>
    <row r="50" s="10" customFormat="true" ht="12.75" hidden="false" customHeight="true" outlineLevel="0" collapsed="false">
      <c r="A50" s="10" t="n">
        <v>6</v>
      </c>
      <c r="B50" s="25"/>
      <c r="C50" s="26"/>
      <c r="D50" s="26"/>
      <c r="E50" s="27" t="n">
        <f aca="false">C44+1-A50</f>
        <v>-4</v>
      </c>
      <c r="F50" s="10" t="n">
        <v>6</v>
      </c>
      <c r="G50" s="25"/>
      <c r="H50" s="26"/>
      <c r="I50" s="26"/>
      <c r="J50" s="27" t="n">
        <f aca="false">H44+1-F50</f>
        <v>-3</v>
      </c>
    </row>
    <row r="51" s="10" customFormat="true" ht="12.75" hidden="false" customHeight="true" outlineLevel="0" collapsed="false"/>
    <row r="52" s="10" customFormat="true" ht="12.75" hidden="false" customHeight="true" outlineLevel="0" collapsed="false">
      <c r="B52" s="11" t="s">
        <v>320</v>
      </c>
      <c r="C52" s="13" t="n">
        <v>6</v>
      </c>
      <c r="D52" s="9" t="str">
        <f aca="false">IF(C52&lt;2,"Lutteuse","Lutteuses")</f>
        <v>Lutteuses</v>
      </c>
      <c r="G52" s="11" t="s">
        <v>321</v>
      </c>
      <c r="I52" s="9" t="str">
        <f aca="false">IF(H52&lt;2,"Lutteuse","Lutteuses")</f>
        <v>Lutteuse</v>
      </c>
    </row>
    <row r="53" s="10" customFormat="true" ht="12.75" hidden="false" customHeight="true" outlineLevel="0" collapsed="false">
      <c r="A53" s="10" t="n">
        <v>1</v>
      </c>
      <c r="B53" s="47" t="s">
        <v>446</v>
      </c>
      <c r="C53" s="18" t="s">
        <v>447</v>
      </c>
      <c r="D53" s="18" t="s">
        <v>78</v>
      </c>
      <c r="E53" s="16" t="n">
        <f aca="false">C52+1-A53</f>
        <v>6</v>
      </c>
      <c r="F53" s="10" t="n">
        <v>1</v>
      </c>
      <c r="G53" s="47"/>
      <c r="H53" s="18"/>
      <c r="I53" s="18"/>
      <c r="J53" s="16" t="n">
        <f aca="false">H52+1-F53</f>
        <v>0</v>
      </c>
    </row>
    <row r="54" s="10" customFormat="true" ht="12.75" hidden="false" customHeight="true" outlineLevel="0" collapsed="false">
      <c r="A54" s="10" t="n">
        <v>2</v>
      </c>
      <c r="B54" s="20" t="s">
        <v>327</v>
      </c>
      <c r="C54" s="21" t="s">
        <v>448</v>
      </c>
      <c r="D54" s="21" t="s">
        <v>16</v>
      </c>
      <c r="E54" s="22" t="n">
        <f aca="false">C52+1-A54</f>
        <v>5</v>
      </c>
      <c r="F54" s="10" t="n">
        <v>2</v>
      </c>
      <c r="G54" s="20"/>
      <c r="H54" s="21"/>
      <c r="I54" s="21"/>
      <c r="J54" s="22" t="n">
        <f aca="false">H52+1-F54</f>
        <v>-1</v>
      </c>
    </row>
    <row r="55" s="10" customFormat="true" ht="12.75" hidden="false" customHeight="true" outlineLevel="0" collapsed="false">
      <c r="A55" s="10" t="n">
        <v>3</v>
      </c>
      <c r="B55" s="20" t="s">
        <v>449</v>
      </c>
      <c r="C55" s="21" t="s">
        <v>450</v>
      </c>
      <c r="D55" s="21" t="s">
        <v>16</v>
      </c>
      <c r="E55" s="22" t="n">
        <f aca="false">C52+1-A55</f>
        <v>4</v>
      </c>
      <c r="F55" s="10" t="n">
        <v>3</v>
      </c>
      <c r="G55" s="20"/>
      <c r="H55" s="21"/>
      <c r="I55" s="21"/>
      <c r="J55" s="22" t="n">
        <f aca="false">H52+1-F55</f>
        <v>-2</v>
      </c>
    </row>
    <row r="56" s="10" customFormat="true" ht="12.75" hidden="false" customHeight="true" outlineLevel="0" collapsed="false">
      <c r="A56" s="10" t="n">
        <v>4</v>
      </c>
      <c r="B56" s="20" t="s">
        <v>451</v>
      </c>
      <c r="C56" s="21" t="s">
        <v>452</v>
      </c>
      <c r="D56" s="21" t="s">
        <v>29</v>
      </c>
      <c r="E56" s="22" t="n">
        <f aca="false">C52+1-A56</f>
        <v>3</v>
      </c>
      <c r="F56" s="10" t="n">
        <v>4</v>
      </c>
      <c r="G56" s="20"/>
      <c r="H56" s="21"/>
      <c r="I56" s="21"/>
      <c r="J56" s="22" t="n">
        <f aca="false">H52+1-F56</f>
        <v>-3</v>
      </c>
    </row>
    <row r="57" s="10" customFormat="true" ht="12.75" hidden="false" customHeight="true" outlineLevel="0" collapsed="false">
      <c r="A57" s="10" t="n">
        <v>5</v>
      </c>
      <c r="B57" s="20" t="s">
        <v>453</v>
      </c>
      <c r="C57" s="21" t="s">
        <v>454</v>
      </c>
      <c r="D57" s="21" t="s">
        <v>65</v>
      </c>
      <c r="E57" s="22" t="n">
        <f aca="false">C52+1-A57</f>
        <v>2</v>
      </c>
      <c r="F57" s="10" t="n">
        <v>5</v>
      </c>
      <c r="G57" s="20"/>
      <c r="H57" s="21"/>
      <c r="I57" s="21"/>
      <c r="J57" s="22" t="n">
        <f aca="false">H52+1-F57</f>
        <v>-4</v>
      </c>
    </row>
    <row r="58" s="10" customFormat="true" ht="12.75" hidden="false" customHeight="true" outlineLevel="0" collapsed="false">
      <c r="A58" s="10" t="n">
        <v>6</v>
      </c>
      <c r="B58" s="25" t="s">
        <v>455</v>
      </c>
      <c r="C58" s="26" t="s">
        <v>456</v>
      </c>
      <c r="D58" s="26" t="s">
        <v>65</v>
      </c>
      <c r="E58" s="27" t="n">
        <f aca="false">C52+1-A58</f>
        <v>1</v>
      </c>
      <c r="F58" s="10" t="n">
        <v>6</v>
      </c>
      <c r="G58" s="25"/>
      <c r="H58" s="26"/>
      <c r="I58" s="26"/>
      <c r="J58" s="27" t="n">
        <f aca="false">H52+1-F58</f>
        <v>-5</v>
      </c>
    </row>
    <row r="59" s="10" customFormat="true" ht="12.75" hidden="false" customHeight="true" outlineLevel="0" collapsed="false">
      <c r="B59" s="21"/>
      <c r="C59" s="21"/>
      <c r="D59" s="21"/>
      <c r="E59" s="36"/>
      <c r="G59" s="21"/>
      <c r="H59" s="21"/>
      <c r="I59" s="21"/>
      <c r="J59" s="36"/>
    </row>
    <row r="60" s="10" customFormat="true" ht="16.5" hidden="false" customHeight="true" outlineLevel="0" collapsed="false">
      <c r="B60" s="21"/>
      <c r="C60" s="21"/>
      <c r="D60" s="21"/>
      <c r="E60" s="36"/>
      <c r="G60" s="21"/>
      <c r="H60" s="21"/>
      <c r="I60" s="21"/>
      <c r="J60" s="36"/>
    </row>
    <row r="61" s="10" customFormat="true" ht="15" hidden="false" customHeight="true" outlineLevel="0" collapsed="false">
      <c r="B61" s="26"/>
      <c r="C61" s="21"/>
      <c r="D61" s="21"/>
      <c r="E61" s="36"/>
      <c r="G61" s="21"/>
      <c r="H61" s="21"/>
      <c r="I61" s="21"/>
      <c r="J61" s="36"/>
    </row>
    <row r="62" s="10" customFormat="true" ht="12.75" hidden="false" customHeight="true" outlineLevel="0" collapsed="false">
      <c r="B62" s="11" t="s">
        <v>340</v>
      </c>
      <c r="C62" s="13" t="n">
        <v>6</v>
      </c>
      <c r="D62" s="9" t="str">
        <f aca="false">IF(C62&lt;2,"Lutteuse","Lutteuses")</f>
        <v>Lutteuses</v>
      </c>
    </row>
    <row r="63" s="10" customFormat="true" ht="12.75" hidden="false" customHeight="true" outlineLevel="0" collapsed="false">
      <c r="A63" s="10" t="n">
        <v>1</v>
      </c>
      <c r="B63" s="47" t="s">
        <v>457</v>
      </c>
      <c r="C63" s="18" t="s">
        <v>458</v>
      </c>
      <c r="D63" s="18" t="s">
        <v>72</v>
      </c>
      <c r="E63" s="16" t="n">
        <f aca="false">C62+1-A63</f>
        <v>6</v>
      </c>
    </row>
    <row r="64" s="10" customFormat="true" ht="12.75" hidden="false" customHeight="true" outlineLevel="0" collapsed="false">
      <c r="A64" s="10" t="n">
        <v>2</v>
      </c>
      <c r="B64" s="20" t="s">
        <v>459</v>
      </c>
      <c r="C64" s="21" t="s">
        <v>400</v>
      </c>
      <c r="D64" s="21" t="s">
        <v>29</v>
      </c>
      <c r="E64" s="22" t="n">
        <f aca="false">C62+1-A64</f>
        <v>5</v>
      </c>
    </row>
    <row r="65" s="10" customFormat="true" ht="12.75" hidden="false" customHeight="true" outlineLevel="0" collapsed="false">
      <c r="A65" s="10" t="n">
        <v>3</v>
      </c>
      <c r="B65" s="20" t="s">
        <v>81</v>
      </c>
      <c r="C65" s="21" t="s">
        <v>460</v>
      </c>
      <c r="D65" s="21" t="s">
        <v>83</v>
      </c>
      <c r="E65" s="22" t="n">
        <f aca="false">C62+1-A65</f>
        <v>4</v>
      </c>
    </row>
    <row r="66" s="10" customFormat="true" ht="12.75" hidden="false" customHeight="true" outlineLevel="0" collapsed="false">
      <c r="A66" s="10" t="n">
        <v>4</v>
      </c>
      <c r="B66" s="20" t="s">
        <v>461</v>
      </c>
      <c r="C66" s="21" t="s">
        <v>389</v>
      </c>
      <c r="D66" s="21" t="s">
        <v>78</v>
      </c>
      <c r="E66" s="22" t="n">
        <f aca="false">C62+1-A66</f>
        <v>3</v>
      </c>
    </row>
    <row r="67" s="10" customFormat="true" ht="12.75" hidden="false" customHeight="true" outlineLevel="0" collapsed="false">
      <c r="A67" s="10" t="n">
        <v>5</v>
      </c>
      <c r="B67" s="20" t="s">
        <v>462</v>
      </c>
      <c r="C67" s="21" t="s">
        <v>463</v>
      </c>
      <c r="D67" s="21" t="s">
        <v>65</v>
      </c>
      <c r="E67" s="22" t="n">
        <f aca="false">C62+1-A67</f>
        <v>2</v>
      </c>
    </row>
    <row r="68" s="10" customFormat="true" ht="12.75" hidden="false" customHeight="true" outlineLevel="0" collapsed="false">
      <c r="A68" s="10" t="n">
        <v>6</v>
      </c>
      <c r="B68" s="25" t="s">
        <v>464</v>
      </c>
      <c r="C68" s="26" t="s">
        <v>465</v>
      </c>
      <c r="D68" s="26" t="s">
        <v>78</v>
      </c>
      <c r="E68" s="27" t="n">
        <f aca="false">C62+1-A68</f>
        <v>1</v>
      </c>
    </row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2</v>
      </c>
      <c r="C4" s="3" t="s">
        <v>3</v>
      </c>
    </row>
    <row r="6" customFormat="false" ht="12.75" hidden="false" customHeight="false" outlineLevel="0" collapsed="false">
      <c r="A6" s="0" t="s">
        <v>4</v>
      </c>
      <c r="C6" s="3" t="s">
        <v>466</v>
      </c>
      <c r="G6" s="4"/>
      <c r="H6" s="4" t="s">
        <v>6</v>
      </c>
      <c r="I6" s="7" t="s">
        <v>350</v>
      </c>
    </row>
    <row r="8" customFormat="false" ht="12.75" hidden="false" customHeight="false" outlineLevel="0" collapsed="false">
      <c r="A8" s="0" t="s">
        <v>8</v>
      </c>
      <c r="C8" s="6" t="n">
        <v>40250</v>
      </c>
      <c r="D8" s="6"/>
      <c r="G8" s="4"/>
      <c r="H8" s="4" t="s">
        <v>9</v>
      </c>
      <c r="I8" s="7" t="s">
        <v>16</v>
      </c>
    </row>
    <row r="10" customFormat="false" ht="12.75" hidden="false" customHeight="false" outlineLevel="0" collapsed="false">
      <c r="A10" s="8" t="s">
        <v>11</v>
      </c>
      <c r="C10" s="4" t="n">
        <f aca="false">SUM(C12+C18+C30+C36+C24+C42+H30+H24+H12+H18+H36+H42+C48)</f>
        <v>29</v>
      </c>
      <c r="D10" s="9" t="str">
        <f aca="false">IF(C10&lt;2,"Lutteuse","Lutteuses")</f>
        <v>Lutteuses</v>
      </c>
      <c r="E10" s="3"/>
    </row>
    <row r="11" customFormat="false" ht="13.5" hidden="false" customHeight="false" outlineLevel="0" collapsed="false">
      <c r="A11" s="8"/>
    </row>
    <row r="12" s="10" customFormat="true" ht="13.5" hidden="false" customHeight="false" outlineLevel="0" collapsed="false">
      <c r="B12" s="12" t="n">
        <v>24</v>
      </c>
      <c r="C12" s="13" t="n">
        <v>2</v>
      </c>
      <c r="D12" s="9" t="str">
        <f aca="false">IF(C12&lt;2,"Lutteuse","Lutteuses")</f>
        <v>Lutteuses</v>
      </c>
      <c r="G12" s="12" t="n">
        <v>26.1</v>
      </c>
      <c r="H12" s="10" t="n">
        <v>4</v>
      </c>
      <c r="I12" s="9" t="str">
        <f aca="false">IF(H12&lt;2,"Lutteuse","Lutteuses")</f>
        <v>Lutteuses</v>
      </c>
    </row>
    <row r="13" s="10" customFormat="true" ht="12.75" hidden="false" customHeight="false" outlineLevel="0" collapsed="false">
      <c r="A13" s="72" t="n">
        <v>1</v>
      </c>
      <c r="B13" s="73" t="str">
        <f aca="false">IF([3]pesée!B5="","",[3]pesée!B5)</f>
        <v>PIEFFER </v>
      </c>
      <c r="C13" s="74" t="str">
        <f aca="false">IF([3]pesée!C5="","",[3]pesée!C5)</f>
        <v>Tatiana </v>
      </c>
      <c r="D13" s="74" t="str">
        <f aca="false">IF([3]pesée!D5="","",[3]pesée!D5)</f>
        <v>Elcoba</v>
      </c>
      <c r="E13" s="16" t="n">
        <f aca="false">C12+1-A13</f>
        <v>2</v>
      </c>
      <c r="F13" s="10" t="n">
        <v>1</v>
      </c>
      <c r="G13" s="17" t="str">
        <f aca="false">IF([3]pesée!B10="","",[3]pesée!B10)</f>
        <v>MONTADOR </v>
      </c>
      <c r="H13" s="29" t="str">
        <f aca="false">IF([3]pesée!C10="","",[3]pesée!C10)</f>
        <v>Honorine </v>
      </c>
      <c r="I13" s="56" t="str">
        <f aca="false">IF([3]pesée!D10="","",[3]pesée!D10)</f>
        <v>Wimille</v>
      </c>
      <c r="J13" s="16" t="n">
        <f aca="false">H12+1-F13</f>
        <v>4</v>
      </c>
    </row>
    <row r="14" s="10" customFormat="true" ht="12.75" hidden="false" customHeight="false" outlineLevel="0" collapsed="false">
      <c r="A14" s="20" t="n">
        <v>2</v>
      </c>
      <c r="B14" s="75" t="str">
        <f aca="false">IF([3]pesée!B6="","",[3]pesée!B6)</f>
        <v>CONDETTE </v>
      </c>
      <c r="C14" s="76" t="str">
        <f aca="false">IF([3]pesée!C6="","",[3]pesée!C6)</f>
        <v>Shannon </v>
      </c>
      <c r="D14" s="76" t="str">
        <f aca="false">IF([3]pesée!D6="","",[3]pesée!D6)</f>
        <v>Elcoba</v>
      </c>
      <c r="E14" s="22" t="n">
        <f aca="false">C12+1-A14</f>
        <v>1</v>
      </c>
      <c r="F14" s="10" t="n">
        <v>2</v>
      </c>
      <c r="G14" s="75" t="str">
        <f aca="false">IF([3]pesée!B11="","",[3]pesée!B11)</f>
        <v>DUTERTRE </v>
      </c>
      <c r="H14" s="76" t="str">
        <f aca="false">IF([3]pesée!C11="","",[3]pesée!C11)</f>
        <v>Manon </v>
      </c>
      <c r="I14" s="76" t="str">
        <f aca="false">IF([3]pesée!D11="","",[3]pesée!D11)</f>
        <v>Tourcoing</v>
      </c>
      <c r="J14" s="22" t="n">
        <f aca="false">H12+1-F14</f>
        <v>3</v>
      </c>
    </row>
    <row r="15" s="10" customFormat="true" ht="12.75" hidden="false" customHeight="false" outlineLevel="0" collapsed="false">
      <c r="A15" s="10" t="n">
        <v>3</v>
      </c>
      <c r="B15" s="20"/>
      <c r="C15" s="21"/>
      <c r="D15" s="21"/>
      <c r="E15" s="22" t="n">
        <f aca="false">C12+1-A15</f>
        <v>0</v>
      </c>
      <c r="F15" s="10" t="n">
        <v>3</v>
      </c>
      <c r="G15" s="20" t="s">
        <v>467</v>
      </c>
      <c r="H15" s="21" t="s">
        <v>468</v>
      </c>
      <c r="I15" s="21" t="s">
        <v>78</v>
      </c>
      <c r="J15" s="22" t="n">
        <f aca="false">H12+1-F15</f>
        <v>2</v>
      </c>
    </row>
    <row r="16" s="10" customFormat="true" ht="13.5" hidden="false" customHeight="false" outlineLevel="0" collapsed="false">
      <c r="A16" s="10" t="n">
        <v>4</v>
      </c>
      <c r="B16" s="25"/>
      <c r="C16" s="26"/>
      <c r="D16" s="26"/>
      <c r="E16" s="27" t="n">
        <f aca="false">C12+1-A16</f>
        <v>-1</v>
      </c>
      <c r="F16" s="10" t="n">
        <v>4</v>
      </c>
      <c r="G16" s="77" t="str">
        <f aca="false">IF([3]pesée!B9="","",[3]pesée!B9)</f>
        <v>HULEUX </v>
      </c>
      <c r="H16" s="78" t="str">
        <f aca="false">IF([3]pesée!C9="","",[3]pesée!C9)</f>
        <v>Justine </v>
      </c>
      <c r="I16" s="78" t="str">
        <f aca="false">IF([3]pesée!D9="","",[3]pesée!D9)</f>
        <v>Calonne Ricouart</v>
      </c>
      <c r="J16" s="27" t="n">
        <f aca="false">H12+1-F16</f>
        <v>1</v>
      </c>
    </row>
    <row r="17" s="10" customFormat="true" ht="13.5" hidden="false" customHeight="false" outlineLevel="0" collapsed="false"/>
    <row r="18" s="10" customFormat="true" ht="13.5" hidden="false" customHeight="false" outlineLevel="0" collapsed="false">
      <c r="B18" s="12" t="n">
        <v>28.2</v>
      </c>
      <c r="C18" s="13" t="n">
        <v>4</v>
      </c>
      <c r="D18" s="9" t="str">
        <f aca="false">IF(C18&lt;2,"Lutteuse","Lutteuses")</f>
        <v>Lutteuses</v>
      </c>
      <c r="G18" s="12" t="n">
        <v>31.6</v>
      </c>
      <c r="H18" s="13" t="n">
        <v>1</v>
      </c>
      <c r="I18" s="9" t="str">
        <f aca="false">IF(H18&lt;2,"Lutteuse","Lutteuses")</f>
        <v>Lutteuse</v>
      </c>
    </row>
    <row r="19" s="10" customFormat="true" ht="12.75" hidden="false" customHeight="false" outlineLevel="0" collapsed="false">
      <c r="A19" s="10" t="n">
        <v>1</v>
      </c>
      <c r="B19" s="73" t="str">
        <f aca="false">IF([3]pesée!B13="","",[3]pesée!B13)</f>
        <v>LUZY </v>
      </c>
      <c r="C19" s="74" t="str">
        <f aca="false">IF([3]pesée!C13="","",[3]pesée!C13)</f>
        <v>Amanda </v>
      </c>
      <c r="D19" s="74" t="str">
        <f aca="false">IF([3]pesée!D13="","",[3]pesée!D13)</f>
        <v>Lievin</v>
      </c>
      <c r="E19" s="16" t="n">
        <f aca="false">C18+1-A19</f>
        <v>4</v>
      </c>
      <c r="F19" s="10" t="n">
        <v>1</v>
      </c>
      <c r="G19" s="17" t="str">
        <f aca="false">IF([3]pesée!B17="","",[3]pesée!B17)</f>
        <v>PASQUAY </v>
      </c>
      <c r="H19" s="29" t="str">
        <f aca="false">IF([3]pesée!C17="","",[3]pesée!C17)</f>
        <v>Noelline </v>
      </c>
      <c r="I19" s="29" t="str">
        <f aca="false">IF([3]pesée!D17="","",[3]pesée!D17)</f>
        <v>Elcoba</v>
      </c>
      <c r="J19" s="16" t="n">
        <f aca="false">H18+1-F19</f>
        <v>1</v>
      </c>
    </row>
    <row r="20" s="10" customFormat="true" ht="12.75" hidden="false" customHeight="false" outlineLevel="0" collapsed="false">
      <c r="A20" s="10" t="n">
        <v>2</v>
      </c>
      <c r="B20" s="23" t="str">
        <f aca="false">IF([3]pesée!B15="","",[3]pesée!B15)</f>
        <v>LEFILLIATRE </v>
      </c>
      <c r="C20" s="31" t="str">
        <f aca="false">IF([3]pesée!C15="","",[3]pesée!C15)</f>
        <v>Mégane </v>
      </c>
      <c r="D20" s="49" t="str">
        <f aca="false">IF([3]pesée!D15="","",[3]pesée!D15)</f>
        <v>Elcoba</v>
      </c>
      <c r="E20" s="22" t="n">
        <f aca="false">C18+1-A20</f>
        <v>3</v>
      </c>
      <c r="F20" s="10" t="n">
        <v>2</v>
      </c>
      <c r="G20" s="23"/>
      <c r="H20" s="31"/>
      <c r="I20" s="31"/>
      <c r="J20" s="22" t="n">
        <f aca="false">H18+1-F20</f>
        <v>0</v>
      </c>
    </row>
    <row r="21" s="10" customFormat="true" ht="12.75" hidden="false" customHeight="false" outlineLevel="0" collapsed="false">
      <c r="A21" s="10" t="n">
        <v>3</v>
      </c>
      <c r="B21" s="75" t="str">
        <f aca="false">IF([3]pesée!B14="","",[3]pesée!B14)</f>
        <v>DORMION </v>
      </c>
      <c r="C21" s="76" t="str">
        <f aca="false">IF([3]pesée!C14="","",[3]pesée!C14)</f>
        <v>Gaelle </v>
      </c>
      <c r="D21" s="76" t="str">
        <f aca="false">IF([3]pesée!D14="","",[3]pesée!D14)</f>
        <v>Molinghem</v>
      </c>
      <c r="E21" s="22" t="n">
        <f aca="false">C18+1-A21</f>
        <v>2</v>
      </c>
      <c r="F21" s="10" t="n">
        <v>3</v>
      </c>
      <c r="G21" s="20"/>
      <c r="H21" s="21"/>
      <c r="I21" s="21"/>
      <c r="J21" s="22" t="n">
        <f aca="false">H18+1-F21</f>
        <v>-1</v>
      </c>
    </row>
    <row r="22" s="10" customFormat="true" ht="13.5" hidden="false" customHeight="false" outlineLevel="0" collapsed="false">
      <c r="A22" s="10" t="n">
        <v>4</v>
      </c>
      <c r="B22" s="37" t="str">
        <f aca="false">IF([3]pesée!B16="","",[3]pesée!B16)</f>
        <v>CORNET </v>
      </c>
      <c r="C22" s="43" t="str">
        <f aca="false">IF([3]pesée!C16="","",[3]pesée!C16)</f>
        <v>Emeline </v>
      </c>
      <c r="D22" s="43" t="str">
        <f aca="false">IF([3]pesée!D16="","",[3]pesée!D16)</f>
        <v>Fives</v>
      </c>
      <c r="E22" s="27" t="n">
        <f aca="false">C18+1-A22</f>
        <v>1</v>
      </c>
      <c r="F22" s="10" t="n">
        <v>4</v>
      </c>
      <c r="G22" s="25"/>
      <c r="H22" s="26"/>
      <c r="I22" s="26"/>
      <c r="J22" s="27" t="n">
        <f aca="false">H18+1-F22</f>
        <v>-2</v>
      </c>
    </row>
    <row r="23" s="10" customFormat="true" ht="13.5" hidden="false" customHeight="false" outlineLevel="0" collapsed="false">
      <c r="B23" s="21"/>
      <c r="C23" s="21"/>
      <c r="D23" s="21"/>
      <c r="E23" s="44"/>
    </row>
    <row r="24" s="10" customFormat="true" ht="13.5" hidden="false" customHeight="false" outlineLevel="0" collapsed="false">
      <c r="B24" s="11" t="n">
        <v>33.3</v>
      </c>
      <c r="C24" s="13" t="n">
        <v>3</v>
      </c>
      <c r="D24" s="9" t="str">
        <f aca="false">IF(C24&lt;2,"Lutteuse","Lutteuses")</f>
        <v>Lutteuses</v>
      </c>
      <c r="G24" s="11" t="n">
        <v>35</v>
      </c>
      <c r="H24" s="13" t="n">
        <v>4</v>
      </c>
      <c r="I24" s="9" t="str">
        <f aca="false">IF(H24&lt;2,"Lutteuse","Lutteuses")</f>
        <v>Lutteuses</v>
      </c>
    </row>
    <row r="25" s="10" customFormat="true" ht="12.75" hidden="false" customHeight="false" outlineLevel="0" collapsed="false">
      <c r="A25" s="10" t="n">
        <v>1</v>
      </c>
      <c r="B25" s="73" t="str">
        <f aca="false">IF([3]pesée!B22="","",[3]pesée!B22)</f>
        <v>LAZIER </v>
      </c>
      <c r="C25" s="74" t="str">
        <f aca="false">IF([3]pesée!C22="","",[3]pesée!C22)</f>
        <v>Alexia </v>
      </c>
      <c r="D25" s="74" t="str">
        <f aca="false">IF([3]pesée!D22="","",[3]pesée!D22)</f>
        <v>Mons</v>
      </c>
      <c r="E25" s="16" t="n">
        <f aca="false">C24+1-A25</f>
        <v>3</v>
      </c>
      <c r="F25" s="10" t="n">
        <v>1</v>
      </c>
      <c r="G25" s="17" t="str">
        <f aca="false">IF([3]pesée!B25="","",[3]pesée!B25)</f>
        <v>ALARY </v>
      </c>
      <c r="H25" s="29" t="str">
        <f aca="false">IF([3]pesée!C25="","",[3]pesée!C25)</f>
        <v>Angélique </v>
      </c>
      <c r="I25" s="56" t="str">
        <f aca="false">IF([3]pesée!D25="","",[3]pesée!D25)</f>
        <v>Lievin</v>
      </c>
      <c r="J25" s="16" t="n">
        <f aca="false">H24+1-F25</f>
        <v>4</v>
      </c>
    </row>
    <row r="26" s="10" customFormat="true" ht="12.75" hidden="false" customHeight="false" outlineLevel="0" collapsed="false">
      <c r="A26" s="10" t="n">
        <v>2</v>
      </c>
      <c r="B26" s="75" t="str">
        <f aca="false">IF([3]pesée!B23="","",[3]pesée!B23)</f>
        <v>LEPRETRE </v>
      </c>
      <c r="C26" s="76" t="str">
        <f aca="false">IF([3]pesée!C23="","",[3]pesée!C23)</f>
        <v>Pauline </v>
      </c>
      <c r="D26" s="76" t="str">
        <f aca="false">IF([3]pesée!D23="","",[3]pesée!D23)</f>
        <v>Elcoba</v>
      </c>
      <c r="E26" s="22" t="n">
        <f aca="false">C24+1-A26</f>
        <v>2</v>
      </c>
      <c r="F26" s="10" t="n">
        <v>2</v>
      </c>
      <c r="G26" s="23" t="str">
        <f aca="false">IF([3]pesée!B27="","",[3]pesée!B27)</f>
        <v>LEFEBVRE </v>
      </c>
      <c r="H26" s="31" t="str">
        <f aca="false">IF([3]pesée!C27="","",[3]pesée!C27)</f>
        <v>Orlane </v>
      </c>
      <c r="I26" s="31" t="str">
        <f aca="false">IF([3]pesée!D27="","",[3]pesée!D27)</f>
        <v>Elcoba</v>
      </c>
      <c r="J26" s="22" t="n">
        <f aca="false">H24+1-F26</f>
        <v>3</v>
      </c>
    </row>
    <row r="27" s="10" customFormat="true" ht="12.75" hidden="false" customHeight="false" outlineLevel="0" collapsed="false">
      <c r="A27" s="10" t="n">
        <v>3</v>
      </c>
      <c r="B27" s="23" t="str">
        <f aca="false">IF([3]pesée!B21="","",[3]pesée!B21)</f>
        <v>BRULIN </v>
      </c>
      <c r="C27" s="31" t="str">
        <f aca="false">IF([3]pesée!C21="","",[3]pesée!C21)</f>
        <v>Ophélie </v>
      </c>
      <c r="D27" s="49" t="str">
        <f aca="false">IF([3]pesée!D21="","",[3]pesée!D21)</f>
        <v>Elcoba</v>
      </c>
      <c r="E27" s="22" t="n">
        <f aca="false">C24+1-A27</f>
        <v>1</v>
      </c>
      <c r="F27" s="10" t="n">
        <v>3</v>
      </c>
      <c r="G27" s="75" t="str">
        <f aca="false">IF([3]pesée!B28="","",[3]pesée!B28)</f>
        <v>EVRARD </v>
      </c>
      <c r="H27" s="76" t="str">
        <f aca="false">IF([3]pesée!C28="","",[3]pesée!C28)</f>
        <v>Adeline </v>
      </c>
      <c r="I27" s="76" t="str">
        <f aca="false">IF([3]pesée!D28="","",[3]pesée!D28)</f>
        <v>Elcoba</v>
      </c>
      <c r="J27" s="22" t="n">
        <f aca="false">H24+1-F27</f>
        <v>2</v>
      </c>
    </row>
    <row r="28" s="10" customFormat="true" ht="13.5" hidden="false" customHeight="false" outlineLevel="0" collapsed="false">
      <c r="A28" s="10" t="n">
        <v>4</v>
      </c>
      <c r="B28" s="25"/>
      <c r="C28" s="26"/>
      <c r="D28" s="26"/>
      <c r="E28" s="27" t="n">
        <f aca="false">C24+1-A28</f>
        <v>0</v>
      </c>
      <c r="F28" s="10" t="n">
        <v>4</v>
      </c>
      <c r="G28" s="77" t="str">
        <f aca="false">IF([3]pesée!B26="","",[3]pesée!B26)</f>
        <v>BRAME </v>
      </c>
      <c r="H28" s="78" t="str">
        <f aca="false">IF([3]pesée!C26="","",[3]pesée!C26)</f>
        <v>Joyce </v>
      </c>
      <c r="I28" s="78" t="str">
        <f aca="false">IF([3]pesée!D26="","",[3]pesée!D26)</f>
        <v>Ronchin</v>
      </c>
      <c r="J28" s="27" t="n">
        <f aca="false">H24+1-F28</f>
        <v>1</v>
      </c>
    </row>
    <row r="29" s="10" customFormat="true" ht="13.5" hidden="false" customHeight="false" outlineLevel="0" collapsed="false"/>
    <row r="30" s="10" customFormat="true" ht="13.5" hidden="false" customHeight="false" outlineLevel="0" collapsed="false">
      <c r="B30" s="11" t="n">
        <v>36.9</v>
      </c>
      <c r="C30" s="13" t="n">
        <v>2</v>
      </c>
      <c r="D30" s="9" t="str">
        <f aca="false">IF(C30&lt;2,"Lutteuse","Lutteuses")</f>
        <v>Lutteuses</v>
      </c>
      <c r="G30" s="11" t="n">
        <v>38.1</v>
      </c>
      <c r="H30" s="13" t="n">
        <v>3</v>
      </c>
      <c r="I30" s="9" t="str">
        <f aca="false">IF(H30&lt;2,"Lutteuse","Lutteuses")</f>
        <v>Lutteuses</v>
      </c>
    </row>
    <row r="31" s="10" customFormat="true" ht="12.75" hidden="false" customHeight="false" outlineLevel="0" collapsed="false">
      <c r="A31" s="10" t="n">
        <v>1</v>
      </c>
      <c r="B31" s="17" t="str">
        <f aca="false">IF([3]pesée!B29="","",[3]pesée!B29)</f>
        <v>BRULOIS </v>
      </c>
      <c r="C31" s="29" t="str">
        <f aca="false">IF([3]pesée!C29="","",[3]pesée!C29)</f>
        <v>Laura </v>
      </c>
      <c r="D31" s="56" t="str">
        <f aca="false">IF([3]pesée!D29="","",[3]pesée!D29)</f>
        <v>Lomme</v>
      </c>
      <c r="E31" s="16" t="n">
        <f aca="false">C30+1-A31</f>
        <v>2</v>
      </c>
      <c r="F31" s="10" t="n">
        <v>1</v>
      </c>
      <c r="G31" s="17" t="str">
        <f aca="false">IF([3]pesée!B35="","",[3]pesée!B35)</f>
        <v>LESAFFRE </v>
      </c>
      <c r="H31" s="29" t="str">
        <f aca="false">IF([3]pesée!C35="","",[3]pesée!C35)</f>
        <v>Céline </v>
      </c>
      <c r="I31" s="56" t="str">
        <f aca="false">IF([3]pesée!D35="","",[3]pesée!D35)</f>
        <v>Elcoba</v>
      </c>
      <c r="J31" s="16" t="n">
        <f aca="false">H30+1-F31</f>
        <v>3</v>
      </c>
    </row>
    <row r="32" s="10" customFormat="true" ht="12.75" hidden="false" customHeight="false" outlineLevel="0" collapsed="false">
      <c r="A32" s="10" t="n">
        <v>2</v>
      </c>
      <c r="B32" s="75" t="str">
        <f aca="false">IF([3]pesée!B30="","",[3]pesée!B30)</f>
        <v>DESQUESNES </v>
      </c>
      <c r="C32" s="76" t="str">
        <f aca="false">IF([3]pesée!C30="","",[3]pesée!C30)</f>
        <v>Anaïs </v>
      </c>
      <c r="D32" s="76" t="str">
        <f aca="false">IF([3]pesée!D30="","",[3]pesée!D30)</f>
        <v>Molinghem</v>
      </c>
      <c r="E32" s="22" t="n">
        <f aca="false">C30+1-A32</f>
        <v>1</v>
      </c>
      <c r="F32" s="10" t="n">
        <v>2</v>
      </c>
      <c r="G32" s="23" t="str">
        <f aca="false">IF([3]pesée!B34="","",[3]pesée!B34)</f>
        <v>DEVAUX </v>
      </c>
      <c r="H32" s="31" t="str">
        <f aca="false">IF([3]pesée!C34="","",[3]pesée!C34)</f>
        <v>Sarah </v>
      </c>
      <c r="I32" s="31" t="str">
        <f aca="false">IF([3]pesée!D34="","",[3]pesée!D34)</f>
        <v>Elcoba</v>
      </c>
      <c r="J32" s="22" t="n">
        <f aca="false">H30+1-F32</f>
        <v>2</v>
      </c>
    </row>
    <row r="33" s="10" customFormat="true" ht="12.75" hidden="false" customHeight="false" outlineLevel="0" collapsed="false">
      <c r="A33" s="10" t="n">
        <v>3</v>
      </c>
      <c r="B33" s="23"/>
      <c r="C33" s="31"/>
      <c r="D33" s="49"/>
      <c r="E33" s="22" t="n">
        <f aca="false">C30+1-A33</f>
        <v>0</v>
      </c>
      <c r="F33" s="10" t="n">
        <v>3</v>
      </c>
      <c r="G33" s="75" t="str">
        <f aca="false">IF([3]pesée!B33="","",[3]pesée!B33)</f>
        <v>FERREIRA </v>
      </c>
      <c r="H33" s="76" t="str">
        <f aca="false">IF([3]pesée!C33="","",[3]pesée!C33)</f>
        <v>Alyson </v>
      </c>
      <c r="I33" s="76" t="str">
        <f aca="false">IF([3]pesée!D33="","",[3]pesée!D33)</f>
        <v>Calonne Ricouart</v>
      </c>
      <c r="J33" s="22" t="n">
        <f aca="false">H30+1-F33</f>
        <v>1</v>
      </c>
    </row>
    <row r="34" s="10" customFormat="true" ht="13.5" hidden="false" customHeight="false" outlineLevel="0" collapsed="false">
      <c r="A34" s="10" t="n">
        <v>4</v>
      </c>
      <c r="B34" s="25"/>
      <c r="C34" s="26"/>
      <c r="D34" s="26"/>
      <c r="E34" s="27" t="n">
        <f aca="false">C30+1-A34</f>
        <v>-1</v>
      </c>
      <c r="F34" s="10" t="n">
        <v>4</v>
      </c>
      <c r="G34" s="25"/>
      <c r="H34" s="26"/>
      <c r="I34" s="26"/>
      <c r="J34" s="27" t="n">
        <f aca="false">H30+1-F34</f>
        <v>0</v>
      </c>
    </row>
    <row r="35" s="10" customFormat="true" ht="13.5" hidden="false" customHeight="false" outlineLevel="0" collapsed="false">
      <c r="K35" s="21"/>
      <c r="L35" s="21"/>
    </row>
    <row r="36" s="10" customFormat="true" ht="13.5" hidden="false" customHeight="false" outlineLevel="0" collapsed="false">
      <c r="B36" s="11" t="n">
        <v>40.9</v>
      </c>
      <c r="C36" s="13" t="n">
        <v>3</v>
      </c>
      <c r="D36" s="9" t="str">
        <f aca="false">IF(C36&lt;2,"Lutteuse","Lutteuses")</f>
        <v>Lutteuses</v>
      </c>
      <c r="G36" s="12" t="n">
        <v>44</v>
      </c>
      <c r="H36" s="13" t="n">
        <v>2</v>
      </c>
      <c r="I36" s="9" t="str">
        <f aca="false">IF(H36&lt;2,"Lutteuse","Lutteuses")</f>
        <v>Lutteuses</v>
      </c>
    </row>
    <row r="37" s="10" customFormat="true" ht="12.75" hidden="false" customHeight="false" outlineLevel="0" collapsed="false">
      <c r="A37" s="10" t="n">
        <v>1</v>
      </c>
      <c r="B37" s="17" t="str">
        <f aca="false">IF([3]pesée!B39="","",[3]pesée!B39)</f>
        <v>PRESSE </v>
      </c>
      <c r="C37" s="29" t="str">
        <f aca="false">IF([3]pesée!C39="","",[3]pesée!C39)</f>
        <v>Perrine </v>
      </c>
      <c r="D37" s="56" t="str">
        <f aca="false">IF([3]pesée!D39="","",[3]pesée!D39)</f>
        <v>Calonne Ricouart</v>
      </c>
      <c r="E37" s="16" t="n">
        <f aca="false">C36+1-A37</f>
        <v>3</v>
      </c>
      <c r="F37" s="10" t="n">
        <v>1</v>
      </c>
      <c r="G37" s="17" t="str">
        <f aca="false">IF([3]pesée!B41="","",[3]pesée!B41)</f>
        <v>LEJEUNE </v>
      </c>
      <c r="H37" s="29" t="str">
        <f aca="false">IF([3]pesée!C41="","",[3]pesée!C41)</f>
        <v>Laura </v>
      </c>
      <c r="I37" s="56" t="str">
        <f aca="false">IF([3]pesée!D41="","",[3]pesée!D41)</f>
        <v>Elcoba</v>
      </c>
      <c r="J37" s="16" t="n">
        <f aca="false">H36+1-F37</f>
        <v>2</v>
      </c>
    </row>
    <row r="38" s="10" customFormat="true" ht="12.75" hidden="false" customHeight="false" outlineLevel="0" collapsed="false">
      <c r="A38" s="10" t="n">
        <v>2</v>
      </c>
      <c r="B38" s="75" t="str">
        <f aca="false">IF([3]pesée!B38="","",[3]pesée!B38)</f>
        <v>MARION </v>
      </c>
      <c r="C38" s="76" t="str">
        <f aca="false">IF([3]pesée!C38="","",[3]pesée!C38)</f>
        <v>Camille</v>
      </c>
      <c r="D38" s="76" t="str">
        <f aca="false">IF([3]pesée!D38="","",[3]pesée!D38)</f>
        <v>Molinghem</v>
      </c>
      <c r="E38" s="22" t="n">
        <f aca="false">C36+1-A38</f>
        <v>2</v>
      </c>
      <c r="F38" s="10" t="n">
        <v>2</v>
      </c>
      <c r="G38" s="75" t="str">
        <f aca="false">IF([3]pesée!B42="","",[3]pesée!B42)</f>
        <v>DESCHARLES </v>
      </c>
      <c r="H38" s="76" t="str">
        <f aca="false">IF([3]pesée!C42="","",[3]pesée!C42)</f>
        <v>Clara</v>
      </c>
      <c r="I38" s="76" t="str">
        <f aca="false">IF([3]pesée!D42="","",[3]pesée!D42)</f>
        <v>Wimille</v>
      </c>
      <c r="J38" s="22" t="n">
        <f aca="false">H36+1-F38</f>
        <v>1</v>
      </c>
    </row>
    <row r="39" s="10" customFormat="true" ht="12.75" hidden="false" customHeight="false" outlineLevel="0" collapsed="false">
      <c r="A39" s="10" t="n">
        <v>3</v>
      </c>
      <c r="B39" s="75" t="str">
        <f aca="false">IF([3]pesée!B37="","",[3]pesée!B37)</f>
        <v>HIOLET </v>
      </c>
      <c r="C39" s="76" t="str">
        <f aca="false">IF([3]pesée!C37="","",[3]pesée!C37)</f>
        <v>Elisa </v>
      </c>
      <c r="D39" s="76" t="str">
        <f aca="false">IF([3]pesée!D37="","",[3]pesée!D37)</f>
        <v>Calonne Ricouart</v>
      </c>
      <c r="E39" s="22" t="n">
        <f aca="false">C36+1-A39</f>
        <v>1</v>
      </c>
      <c r="F39" s="10" t="n">
        <v>3</v>
      </c>
      <c r="G39" s="20"/>
      <c r="H39" s="21"/>
      <c r="I39" s="21"/>
      <c r="J39" s="22" t="n">
        <f aca="false">H36+1-F39</f>
        <v>0</v>
      </c>
    </row>
    <row r="40" s="10" customFormat="true" ht="13.5" hidden="false" customHeight="false" outlineLevel="0" collapsed="false">
      <c r="A40" s="10" t="n">
        <v>4</v>
      </c>
      <c r="B40" s="25"/>
      <c r="C40" s="26"/>
      <c r="D40" s="26"/>
      <c r="E40" s="27" t="n">
        <f aca="false">C36+1-A40</f>
        <v>0</v>
      </c>
      <c r="F40" s="10" t="n">
        <v>4</v>
      </c>
      <c r="G40" s="25"/>
      <c r="H40" s="26"/>
      <c r="I40" s="26"/>
      <c r="J40" s="27" t="n">
        <f aca="false">H36+1-F40</f>
        <v>-1</v>
      </c>
    </row>
    <row r="41" s="10" customFormat="true" ht="13.5" hidden="false" customHeight="false" outlineLevel="0" collapsed="false"/>
    <row r="42" customFormat="false" ht="13.5" hidden="false" customHeight="false" outlineLevel="0" collapsed="false">
      <c r="A42" s="10"/>
      <c r="B42" s="11" t="n">
        <v>59.4</v>
      </c>
      <c r="C42" s="13" t="n">
        <v>1</v>
      </c>
      <c r="D42" s="9" t="str">
        <f aca="false">IF(C42&lt;2,"Lutteuse","Lutteuses")</f>
        <v>Lutteuse</v>
      </c>
      <c r="E42" s="10"/>
      <c r="F42" s="10"/>
      <c r="G42" s="11"/>
      <c r="H42" s="10"/>
      <c r="I42" s="9" t="str">
        <f aca="false">IF(H42&lt;2,"Lutteuse","Lutteuses")</f>
        <v>Lutteuse</v>
      </c>
      <c r="J42" s="10"/>
    </row>
    <row r="43" customFormat="false" ht="12.75" hidden="false" customHeight="false" outlineLevel="0" collapsed="false">
      <c r="A43" s="10" t="n">
        <v>1</v>
      </c>
      <c r="B43" s="17" t="str">
        <f aca="false">IF([3]pesée!B45="","",[3]pesée!B45)</f>
        <v>CALON </v>
      </c>
      <c r="C43" s="29" t="str">
        <f aca="false">IF([3]pesée!C45="","",[3]pesée!C45)</f>
        <v>Caroline </v>
      </c>
      <c r="D43" s="56" t="str">
        <f aca="false">IF([3]pesée!D45="","",[3]pesée!D45)</f>
        <v>Wimille</v>
      </c>
      <c r="E43" s="16" t="n">
        <f aca="false">C42+1-A43</f>
        <v>1</v>
      </c>
      <c r="F43" s="10" t="n">
        <v>1</v>
      </c>
      <c r="G43" s="17"/>
      <c r="H43" s="29"/>
      <c r="I43" s="29"/>
      <c r="J43" s="16" t="n">
        <f aca="false">H42+1-F43</f>
        <v>0</v>
      </c>
    </row>
    <row r="44" customFormat="false" ht="12.75" hidden="false" customHeight="false" outlineLevel="0" collapsed="false">
      <c r="A44" s="10" t="n">
        <v>2</v>
      </c>
      <c r="B44" s="20"/>
      <c r="C44" s="21"/>
      <c r="D44" s="21"/>
      <c r="E44" s="22" t="n">
        <f aca="false">C42+1-A44</f>
        <v>0</v>
      </c>
      <c r="F44" s="10" t="n">
        <v>2</v>
      </c>
      <c r="G44" s="20"/>
      <c r="H44" s="21"/>
      <c r="I44" s="21"/>
      <c r="J44" s="22" t="n">
        <f aca="false">H42+1-F44</f>
        <v>-1</v>
      </c>
    </row>
    <row r="45" customFormat="false" ht="12.75" hidden="false" customHeight="false" outlineLevel="0" collapsed="false">
      <c r="A45" s="10" t="n">
        <v>3</v>
      </c>
      <c r="B45" s="20"/>
      <c r="C45" s="21"/>
      <c r="D45" s="21"/>
      <c r="E45" s="22" t="n">
        <f aca="false">C42+1-A45</f>
        <v>-1</v>
      </c>
      <c r="F45" s="10" t="n">
        <v>3</v>
      </c>
      <c r="G45" s="20"/>
      <c r="H45" s="21"/>
      <c r="I45" s="21"/>
      <c r="J45" s="22" t="n">
        <f aca="false">H42+1-F45</f>
        <v>-2</v>
      </c>
    </row>
    <row r="46" customFormat="false" ht="13.5" hidden="false" customHeight="false" outlineLevel="0" collapsed="false">
      <c r="A46" s="10" t="n">
        <v>4</v>
      </c>
      <c r="B46" s="25"/>
      <c r="C46" s="26"/>
      <c r="D46" s="26"/>
      <c r="E46" s="27" t="n">
        <f aca="false">C42+1-A46</f>
        <v>-2</v>
      </c>
      <c r="F46" s="10" t="n">
        <v>4</v>
      </c>
      <c r="G46" s="25"/>
      <c r="H46" s="26"/>
      <c r="I46" s="26"/>
      <c r="J46" s="27" t="n">
        <f aca="false">H42+1-F46</f>
        <v>-3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10"/>
      <c r="B48" s="11"/>
      <c r="C48" s="10"/>
      <c r="D48" s="9" t="str">
        <f aca="false">IF(C48&lt;2,"Lutteuse","Lutteuses")</f>
        <v>Lutteuse</v>
      </c>
      <c r="E48" s="10"/>
    </row>
    <row r="49" customFormat="false" ht="12.75" hidden="false" customHeight="false" outlineLevel="0" collapsed="false">
      <c r="A49" s="10" t="n">
        <v>1</v>
      </c>
      <c r="B49" s="17"/>
      <c r="C49" s="29"/>
      <c r="D49" s="29"/>
      <c r="E49" s="16" t="n">
        <f aca="false">C48+1-A49</f>
        <v>0</v>
      </c>
    </row>
    <row r="50" customFormat="false" ht="12.75" hidden="false" customHeight="false" outlineLevel="0" collapsed="false">
      <c r="A50" s="10" t="n">
        <v>2</v>
      </c>
      <c r="B50" s="20"/>
      <c r="C50" s="21"/>
      <c r="D50" s="21"/>
      <c r="E50" s="22" t="n">
        <f aca="false">C48+1-A50</f>
        <v>-1</v>
      </c>
    </row>
    <row r="51" customFormat="false" ht="12.75" hidden="false" customHeight="false" outlineLevel="0" collapsed="false">
      <c r="A51" s="10" t="n">
        <v>3</v>
      </c>
      <c r="B51" s="20"/>
      <c r="C51" s="21"/>
      <c r="D51" s="21"/>
      <c r="E51" s="22" t="n">
        <f aca="false">C48+1-A51</f>
        <v>-2</v>
      </c>
    </row>
    <row r="52" customFormat="false" ht="13.5" hidden="false" customHeight="false" outlineLevel="0" collapsed="false">
      <c r="A52" s="10" t="n">
        <v>4</v>
      </c>
      <c r="B52" s="25"/>
      <c r="C52" s="26"/>
      <c r="D52" s="26"/>
      <c r="E52" s="27" t="n">
        <f aca="false">C48+1-A52</f>
        <v>-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2</v>
      </c>
      <c r="C4" s="3" t="s">
        <v>3</v>
      </c>
    </row>
    <row r="6" customFormat="false" ht="12.75" hidden="false" customHeight="false" outlineLevel="0" collapsed="false">
      <c r="A6" s="0" t="s">
        <v>4</v>
      </c>
      <c r="C6" s="3" t="s">
        <v>469</v>
      </c>
      <c r="G6" s="4"/>
      <c r="H6" s="4" t="s">
        <v>6</v>
      </c>
      <c r="I6" s="7" t="s">
        <v>350</v>
      </c>
    </row>
    <row r="8" customFormat="false" ht="12.75" hidden="false" customHeight="false" outlineLevel="0" collapsed="false">
      <c r="A8" s="0" t="s">
        <v>8</v>
      </c>
      <c r="C8" s="6" t="n">
        <v>40250</v>
      </c>
      <c r="D8" s="6"/>
      <c r="G8" s="4"/>
      <c r="H8" s="4" t="s">
        <v>9</v>
      </c>
      <c r="I8" s="7" t="s">
        <v>16</v>
      </c>
    </row>
    <row r="10" customFormat="false" ht="12.75" hidden="false" customHeight="false" outlineLevel="0" collapsed="false">
      <c r="A10" s="8" t="s">
        <v>11</v>
      </c>
      <c r="C10" s="4" t="n">
        <f aca="false">SUM(C12+C18+C24+C30+C36+H30+H24+H18+H12+H36)</f>
        <v>26</v>
      </c>
      <c r="D10" s="9" t="str">
        <f aca="false">IF(C10&lt;2,"Lutteuse","Lutteuses")</f>
        <v>Lutteuses</v>
      </c>
      <c r="E10" s="3"/>
    </row>
    <row r="11" customFormat="false" ht="13.5" hidden="false" customHeight="false" outlineLevel="0" collapsed="false">
      <c r="A11" s="8"/>
    </row>
    <row r="12" s="10" customFormat="true" ht="13.5" hidden="false" customHeight="false" outlineLevel="0" collapsed="false">
      <c r="B12" s="12" t="n">
        <v>18.6</v>
      </c>
      <c r="C12" s="13" t="n">
        <v>2</v>
      </c>
      <c r="D12" s="9" t="str">
        <f aca="false">IF(C12&lt;2,"Lutteuse","Lutteuses")</f>
        <v>Lutteuses</v>
      </c>
      <c r="G12" s="12" t="n">
        <v>20.5</v>
      </c>
      <c r="H12" s="13" t="n">
        <v>4</v>
      </c>
      <c r="I12" s="9" t="str">
        <f aca="false">IF(H12&lt;2,"Lutteuse","Lutteuses")</f>
        <v>Lutteuses</v>
      </c>
      <c r="K12" s="0"/>
      <c r="L12" s="0"/>
      <c r="M12" s="0"/>
      <c r="N12" s="0"/>
      <c r="O12" s="0"/>
      <c r="P12" s="0"/>
      <c r="Q12" s="0"/>
      <c r="R12" s="0"/>
      <c r="S12" s="0"/>
    </row>
    <row r="13" s="10" customFormat="true" ht="12.75" hidden="false" customHeight="false" outlineLevel="0" collapsed="false">
      <c r="A13" s="10" t="n">
        <v>1</v>
      </c>
      <c r="B13" s="73" t="str">
        <f aca="false">IF([4]pesée!B6="","",[4]pesée!B6)</f>
        <v>DURIEZ </v>
      </c>
      <c r="C13" s="74" t="str">
        <f aca="false">IF([4]pesée!C6="","",[4]pesée!C6)</f>
        <v>Coraline </v>
      </c>
      <c r="D13" s="74" t="str">
        <f aca="false">IF([4]pesée!D6="","",[4]pesée!D6)</f>
        <v>Elcoba</v>
      </c>
      <c r="E13" s="16" t="n">
        <f aca="false">C12+1-A13</f>
        <v>2</v>
      </c>
      <c r="F13" s="10" t="n">
        <v>1</v>
      </c>
      <c r="G13" s="17" t="str">
        <f aca="false">IF([4]pesée!B12="","",[4]pesée!B12)</f>
        <v>DUTERTE </v>
      </c>
      <c r="H13" s="29" t="str">
        <f aca="false">IF([4]pesée!C12="","",[4]pesée!C12)</f>
        <v>Mélissa </v>
      </c>
      <c r="I13" s="29" t="str">
        <f aca="false">IF([4]pesée!D12="","",[4]pesée!D12)</f>
        <v>Tourcoing</v>
      </c>
      <c r="J13" s="16" t="n">
        <f aca="false">H12+1-F13</f>
        <v>4</v>
      </c>
      <c r="K13" s="0"/>
      <c r="L13" s="0"/>
      <c r="M13" s="0"/>
      <c r="N13" s="0"/>
      <c r="O13" s="0"/>
      <c r="P13" s="0"/>
      <c r="Q13" s="0"/>
      <c r="R13" s="0"/>
      <c r="S13" s="0"/>
    </row>
    <row r="14" s="10" customFormat="true" ht="12.75" hidden="false" customHeight="false" outlineLevel="0" collapsed="false">
      <c r="A14" s="10" t="n">
        <v>2</v>
      </c>
      <c r="B14" s="23" t="str">
        <f aca="false">IF([4]pesée!B5="","",[4]pesée!B5)</f>
        <v>MAUPIN </v>
      </c>
      <c r="C14" s="31" t="str">
        <f aca="false">IF([4]pesée!C5="","",[4]pesée!C5)</f>
        <v>Marine </v>
      </c>
      <c r="D14" s="49" t="str">
        <f aca="false">IF([4]pesée!D5="","",[4]pesée!D5)</f>
        <v>Douai</v>
      </c>
      <c r="E14" s="22" t="n">
        <f aca="false">C12+1-A14</f>
        <v>1</v>
      </c>
      <c r="F14" s="10" t="n">
        <v>2</v>
      </c>
      <c r="G14" s="75" t="str">
        <f aca="false">IF([4]pesée!B10="","",[4]pesée!B10)</f>
        <v>LEGRAND </v>
      </c>
      <c r="H14" s="76" t="str">
        <f aca="false">IF([4]pesée!C10="","",[4]pesée!C10)</f>
        <v>Chainess </v>
      </c>
      <c r="I14" s="76" t="str">
        <f aca="false">IF([4]pesée!D10="","",[4]pesée!D10)</f>
        <v>Villeneuve d'Ascq</v>
      </c>
      <c r="J14" s="22" t="n">
        <f aca="false">H12+1-F14</f>
        <v>3</v>
      </c>
      <c r="K14" s="0"/>
      <c r="L14" s="0"/>
      <c r="M14" s="0"/>
      <c r="N14" s="0"/>
      <c r="O14" s="0"/>
      <c r="P14" s="0"/>
      <c r="Q14" s="0"/>
      <c r="R14" s="0"/>
      <c r="S14" s="0"/>
    </row>
    <row r="15" s="10" customFormat="true" ht="12.75" hidden="false" customHeight="false" outlineLevel="0" collapsed="false">
      <c r="A15" s="10" t="n">
        <v>3</v>
      </c>
      <c r="B15" s="20"/>
      <c r="C15" s="21"/>
      <c r="D15" s="21"/>
      <c r="E15" s="22" t="n">
        <f aca="false">C12+1-A15</f>
        <v>0</v>
      </c>
      <c r="F15" s="10" t="n">
        <v>3</v>
      </c>
      <c r="G15" s="23" t="str">
        <f aca="false">IF([4]pesée!B11="","",[4]pesée!B11)</f>
        <v>ALARY </v>
      </c>
      <c r="H15" s="31" t="str">
        <f aca="false">IF([4]pesée!C11="","",[4]pesée!C11)</f>
        <v>Sandra </v>
      </c>
      <c r="I15" s="31" t="str">
        <f aca="false">IF([4]pesée!D11="","",[4]pesée!D11)</f>
        <v>Lievin</v>
      </c>
      <c r="J15" s="22" t="n">
        <f aca="false">H12+1-F15</f>
        <v>2</v>
      </c>
      <c r="K15" s="0"/>
      <c r="L15" s="0"/>
      <c r="M15" s="0"/>
      <c r="N15" s="0"/>
      <c r="O15" s="0"/>
      <c r="P15" s="0"/>
      <c r="Q15" s="0"/>
      <c r="R15" s="0"/>
      <c r="S15" s="0"/>
    </row>
    <row r="16" s="10" customFormat="true" ht="13.5" hidden="false" customHeight="false" outlineLevel="0" collapsed="false">
      <c r="A16" s="10" t="n">
        <v>4</v>
      </c>
      <c r="B16" s="25"/>
      <c r="C16" s="26"/>
      <c r="D16" s="26"/>
      <c r="E16" s="27" t="n">
        <f aca="false">C12+1-A16</f>
        <v>-1</v>
      </c>
      <c r="F16" s="10" t="n">
        <v>4</v>
      </c>
      <c r="G16" s="77" t="str">
        <f aca="false">IF([4]pesée!B9="","",[4]pesée!B9)</f>
        <v>COPPIN </v>
      </c>
      <c r="H16" s="78" t="str">
        <f aca="false">IF([4]pesée!C9="","",[4]pesée!C9)</f>
        <v>Elise </v>
      </c>
      <c r="I16" s="79" t="str">
        <f aca="false">IF([4]pesée!D9="","",[4]pesée!D9)</f>
        <v>Elcoba</v>
      </c>
      <c r="J16" s="27" t="n">
        <f aca="false">H12+1-F16</f>
        <v>1</v>
      </c>
      <c r="K16" s="0"/>
      <c r="L16" s="0"/>
      <c r="M16" s="0"/>
      <c r="N16" s="0"/>
      <c r="O16" s="0"/>
      <c r="P16" s="0"/>
      <c r="Q16" s="0"/>
      <c r="R16" s="0"/>
      <c r="S16" s="0"/>
    </row>
    <row r="17" s="10" customFormat="true" ht="13.5" hidden="false" customHeight="false" outlineLevel="0" collapsed="false">
      <c r="K17" s="0"/>
      <c r="L17" s="0"/>
      <c r="M17" s="0"/>
      <c r="N17" s="0"/>
      <c r="O17" s="0"/>
      <c r="P17" s="0"/>
      <c r="Q17" s="0"/>
      <c r="R17" s="0"/>
      <c r="S17" s="0"/>
    </row>
    <row r="18" s="10" customFormat="true" ht="13.5" hidden="false" customHeight="false" outlineLevel="0" collapsed="false">
      <c r="B18" s="12" t="n">
        <v>22.5</v>
      </c>
      <c r="C18" s="13" t="n">
        <v>3</v>
      </c>
      <c r="D18" s="9" t="str">
        <f aca="false">IF(C18&lt;2,"Lutteuse","Lutteuses")</f>
        <v>Lutteuses</v>
      </c>
      <c r="G18" s="12" t="n">
        <v>24</v>
      </c>
      <c r="H18" s="13" t="n">
        <v>3</v>
      </c>
      <c r="I18" s="9" t="str">
        <f aca="false">IF(H18&lt;2,"Lutteuse","Lutteuses")</f>
        <v>Lutteuses</v>
      </c>
      <c r="K18" s="0"/>
      <c r="L18" s="0"/>
      <c r="M18" s="0"/>
      <c r="N18" s="0"/>
      <c r="O18" s="0"/>
      <c r="P18" s="0"/>
      <c r="Q18" s="0"/>
      <c r="R18" s="0"/>
      <c r="S18" s="0"/>
    </row>
    <row r="19" s="10" customFormat="true" ht="12.75" hidden="false" customHeight="false" outlineLevel="0" collapsed="false">
      <c r="A19" s="10" t="n">
        <v>1</v>
      </c>
      <c r="B19" s="73" t="str">
        <f aca="false">IF([4]pesée!B15="","",[4]pesée!B15)</f>
        <v>JANASZEK </v>
      </c>
      <c r="C19" s="74" t="str">
        <f aca="false">IF([4]pesée!C15="","",[4]pesée!C15)</f>
        <v>Eléonore </v>
      </c>
      <c r="D19" s="74" t="str">
        <f aca="false">IF([4]pesée!D15="","",[4]pesée!D15)</f>
        <v>Ronchin</v>
      </c>
      <c r="E19" s="16" t="n">
        <f aca="false">C18+1-A19</f>
        <v>3</v>
      </c>
      <c r="F19" s="10" t="n">
        <v>1</v>
      </c>
      <c r="G19" s="73" t="str">
        <f aca="false">IF([4]pesée!B19="","",[4]pesée!B19)</f>
        <v>BOULHAFA </v>
      </c>
      <c r="H19" s="74" t="str">
        <f aca="false">IF([4]pesée!C19="","",[4]pesée!C19)</f>
        <v>Meissane </v>
      </c>
      <c r="I19" s="80" t="str">
        <f aca="false">IF([4]pesée!D19="","",[4]pesée!D19)</f>
        <v>Tourcoing</v>
      </c>
      <c r="J19" s="16" t="n">
        <f aca="false">H18+1-F19</f>
        <v>3</v>
      </c>
      <c r="K19" s="0"/>
      <c r="L19" s="0"/>
      <c r="M19" s="0"/>
      <c r="N19" s="0"/>
      <c r="O19" s="0"/>
      <c r="P19" s="0"/>
      <c r="Q19" s="0"/>
      <c r="R19" s="0"/>
      <c r="S19" s="0"/>
    </row>
    <row r="20" s="10" customFormat="true" ht="12.75" hidden="false" customHeight="false" outlineLevel="0" collapsed="false">
      <c r="A20" s="10" t="n">
        <v>2</v>
      </c>
      <c r="B20" s="23" t="str">
        <f aca="false">IF([4]pesée!B14="","",[4]pesée!B14)</f>
        <v>VIERA DALSILVA</v>
      </c>
      <c r="C20" s="31" t="str">
        <f aca="false">IF([4]pesée!C14="","",[4]pesée!C14)</f>
        <v>Kelly</v>
      </c>
      <c r="D20" s="49" t="str">
        <f aca="false">IF([4]pesée!D14="","",[4]pesée!D14)</f>
        <v>Calonne Ricouart</v>
      </c>
      <c r="E20" s="22" t="n">
        <f aca="false">C18+1-A20</f>
        <v>2</v>
      </c>
      <c r="F20" s="10" t="n">
        <v>2</v>
      </c>
      <c r="G20" s="75" t="str">
        <f aca="false">IF([4]pesée!B18="","",[4]pesée!B18)</f>
        <v>DECROIX </v>
      </c>
      <c r="H20" s="81" t="str">
        <f aca="false">IF([4]pesée!C18="","",[4]pesée!C18)</f>
        <v>Eloise </v>
      </c>
      <c r="I20" s="76" t="str">
        <f aca="false">IF([4]pesée!D18="","",[4]pesée!D18)</f>
        <v>Lievin</v>
      </c>
      <c r="J20" s="22" t="n">
        <f aca="false">H18+1-F20</f>
        <v>2</v>
      </c>
      <c r="K20" s="0"/>
      <c r="L20" s="0"/>
      <c r="M20" s="0"/>
      <c r="N20" s="0"/>
      <c r="O20" s="0"/>
      <c r="P20" s="0"/>
      <c r="Q20" s="0"/>
      <c r="R20" s="0"/>
      <c r="S20" s="0"/>
    </row>
    <row r="21" s="10" customFormat="true" ht="12.75" hidden="false" customHeight="false" outlineLevel="0" collapsed="false">
      <c r="A21" s="10" t="n">
        <v>3</v>
      </c>
      <c r="B21" s="75" t="str">
        <f aca="false">IF([4]pesée!B13="","",[4]pesée!B13)</f>
        <v>LEFEBVRE </v>
      </c>
      <c r="C21" s="76" t="str">
        <f aca="false">IF([4]pesée!C13="","",[4]pesée!C13)</f>
        <v>Aude </v>
      </c>
      <c r="D21" s="76" t="str">
        <f aca="false">IF([4]pesée!D13="","",[4]pesée!D13)</f>
        <v>Tourcoing</v>
      </c>
      <c r="E21" s="22" t="n">
        <f aca="false">C18+1-A21</f>
        <v>1</v>
      </c>
      <c r="F21" s="10" t="n">
        <v>3</v>
      </c>
      <c r="G21" s="23" t="str">
        <f aca="false">IF([4]pesée!B17="","",[4]pesée!B17)</f>
        <v>DORMION </v>
      </c>
      <c r="H21" s="40" t="str">
        <f aca="false">IF([4]pesée!C17="","",[4]pesée!C17)</f>
        <v>Helène </v>
      </c>
      <c r="I21" s="31" t="str">
        <f aca="false">IF([4]pesée!D17="","",[4]pesée!D17)</f>
        <v>Molinghem</v>
      </c>
      <c r="J21" s="22" t="n">
        <f aca="false">H18+1-F21</f>
        <v>1</v>
      </c>
      <c r="K21" s="0"/>
      <c r="L21" s="0"/>
      <c r="M21" s="0"/>
      <c r="N21" s="0"/>
      <c r="O21" s="0"/>
      <c r="P21" s="0"/>
      <c r="Q21" s="0"/>
      <c r="R21" s="0"/>
      <c r="S21" s="0"/>
    </row>
    <row r="22" s="10" customFormat="true" ht="13.5" hidden="false" customHeight="false" outlineLevel="0" collapsed="false">
      <c r="A22" s="10" t="n">
        <v>4</v>
      </c>
      <c r="B22" s="25"/>
      <c r="C22" s="26"/>
      <c r="D22" s="26"/>
      <c r="E22" s="27" t="n">
        <f aca="false">C18+1-A22</f>
        <v>0</v>
      </c>
      <c r="F22" s="10" t="n">
        <v>4</v>
      </c>
      <c r="G22" s="25"/>
      <c r="H22" s="26"/>
      <c r="I22" s="26"/>
      <c r="J22" s="27" t="n">
        <f aca="false">H18+1-F22</f>
        <v>0</v>
      </c>
      <c r="K22" s="0"/>
      <c r="L22" s="0"/>
      <c r="M22" s="0"/>
      <c r="N22" s="0"/>
      <c r="O22" s="0"/>
      <c r="P22" s="0"/>
      <c r="Q22" s="0"/>
      <c r="R22" s="0"/>
      <c r="S22" s="0"/>
    </row>
    <row r="23" s="10" customFormat="true" ht="13.5" hidden="false" customHeight="false" outlineLevel="0" collapsed="false">
      <c r="B23" s="21"/>
      <c r="C23" s="21"/>
      <c r="D23" s="21"/>
      <c r="E23" s="44"/>
      <c r="K23" s="0"/>
      <c r="L23" s="0"/>
      <c r="M23" s="0"/>
      <c r="N23" s="0"/>
      <c r="O23" s="0"/>
      <c r="P23" s="0"/>
      <c r="Q23" s="0"/>
      <c r="R23" s="0"/>
      <c r="S23" s="0"/>
    </row>
    <row r="24" s="10" customFormat="true" ht="13.5" hidden="false" customHeight="false" outlineLevel="0" collapsed="false">
      <c r="B24" s="11" t="n">
        <v>27.8</v>
      </c>
      <c r="C24" s="13" t="n">
        <v>2</v>
      </c>
      <c r="D24" s="9" t="str">
        <f aca="false">IF(C24&lt;2,"Lutteuse","Lutteuses")</f>
        <v>Lutteuses</v>
      </c>
      <c r="G24" s="11" t="n">
        <v>28.2</v>
      </c>
      <c r="H24" s="13" t="n">
        <v>2</v>
      </c>
      <c r="I24" s="9" t="str">
        <f aca="false">IF(H24&lt;2,"Lutteuse","Lutteuses")</f>
        <v>Lutteuses</v>
      </c>
      <c r="K24" s="0"/>
      <c r="L24" s="0"/>
      <c r="M24" s="0"/>
      <c r="N24" s="0"/>
      <c r="O24" s="0"/>
      <c r="P24" s="0"/>
      <c r="Q24" s="0"/>
      <c r="R24" s="0"/>
      <c r="S24" s="0"/>
    </row>
    <row r="25" s="10" customFormat="true" ht="12.75" hidden="false" customHeight="false" outlineLevel="0" collapsed="false">
      <c r="A25" s="10" t="n">
        <v>1</v>
      </c>
      <c r="B25" s="73" t="str">
        <f aca="false">IF([4]pesée!B21="","",[4]pesée!B21)</f>
        <v>CAMPOS </v>
      </c>
      <c r="C25" s="74" t="str">
        <f aca="false">IF([4]pesée!C21="","",[4]pesée!C21)</f>
        <v>Séphora </v>
      </c>
      <c r="D25" s="74" t="str">
        <f aca="false">IF([4]pesée!D21="","",[4]pesée!D21)</f>
        <v>Lievin</v>
      </c>
      <c r="E25" s="16" t="n">
        <f aca="false">C24+1-A25</f>
        <v>2</v>
      </c>
      <c r="F25" s="10" t="n">
        <v>1</v>
      </c>
      <c r="G25" s="17" t="str">
        <f aca="false">IF([4]pesée!B25="","",[4]pesée!B25)</f>
        <v>LUZY </v>
      </c>
      <c r="H25" s="39" t="str">
        <f aca="false">IF([4]pesée!C25="","",[4]pesée!C25)</f>
        <v>Angelina </v>
      </c>
      <c r="I25" s="29" t="str">
        <f aca="false">IF([4]pesée!D25="","",[4]pesée!D25)</f>
        <v>Lievin</v>
      </c>
      <c r="J25" s="16" t="n">
        <f aca="false">H24+1-F25</f>
        <v>2</v>
      </c>
      <c r="K25" s="0"/>
      <c r="L25" s="0"/>
      <c r="M25" s="0"/>
      <c r="N25" s="0"/>
      <c r="O25" s="0"/>
      <c r="P25" s="0"/>
      <c r="Q25" s="0"/>
      <c r="R25" s="0"/>
      <c r="S25" s="0"/>
    </row>
    <row r="26" s="10" customFormat="true" ht="12.75" hidden="false" customHeight="false" outlineLevel="0" collapsed="false">
      <c r="A26" s="10" t="n">
        <v>2</v>
      </c>
      <c r="B26" s="23" t="str">
        <f aca="false">IF([4]pesée!B22="","",[4]pesée!B22)</f>
        <v>JUSTIN </v>
      </c>
      <c r="C26" s="31" t="str">
        <f aca="false">IF([4]pesée!C22="","",[4]pesée!C22)</f>
        <v>Isoline </v>
      </c>
      <c r="D26" s="31" t="str">
        <f aca="false">IF([4]pesée!D22="","",[4]pesée!D22)</f>
        <v>Villeneuve d'Ascq</v>
      </c>
      <c r="E26" s="22" t="n">
        <f aca="false">C24+1-A26</f>
        <v>1</v>
      </c>
      <c r="F26" s="10" t="n">
        <v>2</v>
      </c>
      <c r="G26" s="23" t="str">
        <f aca="false">IF([4]pesée!B26="","",[4]pesée!B26)</f>
        <v>LEPRETTE </v>
      </c>
      <c r="H26" s="31" t="str">
        <f aca="false">IF([4]pesée!C26="","",[4]pesée!C26)</f>
        <v>Sandy </v>
      </c>
      <c r="I26" s="31" t="str">
        <f aca="false">IF([4]pesée!D26="","",[4]pesée!D26)</f>
        <v>Mons</v>
      </c>
      <c r="J26" s="22" t="n">
        <f aca="false">H24+1-F26</f>
        <v>1</v>
      </c>
      <c r="K26" s="0"/>
      <c r="L26" s="0"/>
      <c r="M26" s="0"/>
      <c r="N26" s="0"/>
      <c r="O26" s="0"/>
      <c r="P26" s="0"/>
      <c r="Q26" s="0"/>
      <c r="R26" s="0"/>
      <c r="S26" s="0"/>
    </row>
    <row r="27" s="10" customFormat="true" ht="12.75" hidden="false" customHeight="false" outlineLevel="0" collapsed="false">
      <c r="A27" s="10" t="n">
        <v>3</v>
      </c>
      <c r="B27" s="20"/>
      <c r="C27" s="21"/>
      <c r="D27" s="21"/>
      <c r="E27" s="22" t="n">
        <f aca="false">C24+1-A27</f>
        <v>0</v>
      </c>
      <c r="F27" s="10" t="n">
        <v>3</v>
      </c>
      <c r="G27" s="20"/>
      <c r="H27" s="21"/>
      <c r="I27" s="21"/>
      <c r="J27" s="22" t="n">
        <f aca="false">H24+1-F27</f>
        <v>0</v>
      </c>
      <c r="K27" s="0"/>
      <c r="L27" s="0"/>
      <c r="M27" s="0"/>
      <c r="N27" s="0"/>
      <c r="O27" s="0"/>
      <c r="P27" s="0"/>
      <c r="Q27" s="0"/>
      <c r="R27" s="0"/>
      <c r="S27" s="0"/>
    </row>
    <row r="28" s="10" customFormat="true" ht="13.5" hidden="false" customHeight="false" outlineLevel="0" collapsed="false">
      <c r="A28" s="10" t="n">
        <v>4</v>
      </c>
      <c r="B28" s="25"/>
      <c r="C28" s="26"/>
      <c r="D28" s="26"/>
      <c r="E28" s="27" t="n">
        <f aca="false">C24+1-A28</f>
        <v>-1</v>
      </c>
      <c r="F28" s="10" t="n">
        <v>4</v>
      </c>
      <c r="G28" s="25"/>
      <c r="H28" s="26"/>
      <c r="I28" s="26"/>
      <c r="J28" s="27" t="n">
        <f aca="false">H24+1-F28</f>
        <v>-1</v>
      </c>
      <c r="K28" s="0"/>
      <c r="L28" s="0"/>
      <c r="M28" s="0"/>
      <c r="N28" s="0"/>
      <c r="O28" s="0"/>
      <c r="P28" s="0"/>
      <c r="Q28" s="0"/>
      <c r="R28" s="0"/>
      <c r="S28" s="0"/>
    </row>
    <row r="29" s="10" customFormat="true" ht="13.5" hidden="false" customHeight="false" outlineLevel="0" collapsed="false">
      <c r="K29" s="0"/>
      <c r="L29" s="0"/>
      <c r="M29" s="0"/>
      <c r="N29" s="0"/>
      <c r="O29" s="0"/>
      <c r="P29" s="0"/>
      <c r="Q29" s="0"/>
      <c r="R29" s="0"/>
      <c r="S29" s="0"/>
    </row>
    <row r="30" s="10" customFormat="true" ht="13.5" hidden="false" customHeight="false" outlineLevel="0" collapsed="false">
      <c r="B30" s="11" t="n">
        <v>31.3</v>
      </c>
      <c r="C30" s="13" t="n">
        <v>3</v>
      </c>
      <c r="D30" s="9" t="str">
        <f aca="false">IF(C30&lt;2,"Lutteuse","Lutteuses")</f>
        <v>Lutteuses</v>
      </c>
      <c r="G30" s="11" t="n">
        <v>33.1</v>
      </c>
      <c r="H30" s="13" t="n">
        <v>3</v>
      </c>
      <c r="I30" s="9" t="str">
        <f aca="false">IF(H30&lt;2,"Lutteuse","Lutteuses")</f>
        <v>Lutteuses</v>
      </c>
      <c r="K30" s="0"/>
      <c r="L30" s="0"/>
      <c r="M30" s="0"/>
      <c r="N30" s="0"/>
      <c r="O30" s="0"/>
      <c r="P30" s="0"/>
      <c r="Q30" s="0"/>
      <c r="R30" s="0"/>
      <c r="S30" s="0"/>
    </row>
    <row r="31" s="10" customFormat="true" ht="12.75" hidden="false" customHeight="false" outlineLevel="0" collapsed="false">
      <c r="A31" s="10" t="n">
        <v>1</v>
      </c>
      <c r="B31" s="73" t="str">
        <f aca="false">IF([4]pesée!B29="","",[4]pesée!B29)</f>
        <v>BLAMPAIN </v>
      </c>
      <c r="C31" s="74" t="str">
        <f aca="false">IF([4]pesée!C29="","",[4]pesée!C29)</f>
        <v>Florine </v>
      </c>
      <c r="D31" s="80" t="str">
        <f aca="false">IF([4]pesée!D29="","",[4]pesée!D29)</f>
        <v>Wimille</v>
      </c>
      <c r="E31" s="16" t="n">
        <f aca="false">C30+1-A31</f>
        <v>3</v>
      </c>
      <c r="F31" s="10" t="n">
        <v>1</v>
      </c>
      <c r="G31" s="73" t="str">
        <f aca="false">IF([4]pesée!B35="","",[4]pesée!B35)</f>
        <v>BRACHET </v>
      </c>
      <c r="H31" s="74" t="str">
        <f aca="false">IF([4]pesée!C35="","",[4]pesée!C35)</f>
        <v>Emma </v>
      </c>
      <c r="I31" s="80" t="str">
        <f aca="false">IF([4]pesée!D35="","",[4]pesée!D35)</f>
        <v>Elcoba</v>
      </c>
      <c r="J31" s="16" t="n">
        <f aca="false">H30+1-F31</f>
        <v>3</v>
      </c>
      <c r="K31" s="0"/>
      <c r="L31" s="0"/>
      <c r="M31" s="0"/>
      <c r="N31" s="0"/>
      <c r="O31" s="0"/>
      <c r="P31" s="0"/>
      <c r="Q31" s="0"/>
      <c r="R31" s="0"/>
      <c r="S31" s="0"/>
    </row>
    <row r="32" s="10" customFormat="true" ht="12.75" hidden="false" customHeight="false" outlineLevel="0" collapsed="false">
      <c r="A32" s="10" t="n">
        <v>2</v>
      </c>
      <c r="B32" s="23" t="str">
        <f aca="false">IF([4]pesée!B30="","",[4]pesée!B30)</f>
        <v>NDIAYE </v>
      </c>
      <c r="C32" s="31" t="str">
        <f aca="false">IF([4]pesée!C30="","",[4]pesée!C30)</f>
        <v>Mathilde </v>
      </c>
      <c r="D32" s="31" t="str">
        <f aca="false">IF([4]pesée!D30="","",[4]pesée!D30)</f>
        <v>Ronchin</v>
      </c>
      <c r="E32" s="22" t="n">
        <f aca="false">C30+1-A32</f>
        <v>2</v>
      </c>
      <c r="F32" s="10" t="n">
        <v>2</v>
      </c>
      <c r="G32" s="23" t="str">
        <f aca="false">IF([4]pesée!B33="","",[4]pesée!B33)</f>
        <v>DURU </v>
      </c>
      <c r="H32" s="31" t="str">
        <f aca="false">IF([4]pesée!C33="","",[4]pesée!C33)</f>
        <v>Maela </v>
      </c>
      <c r="I32" s="31" t="str">
        <f aca="false">IF([4]pesée!D33="","",[4]pesée!D33)</f>
        <v>Elcoba</v>
      </c>
      <c r="J32" s="22" t="n">
        <f aca="false">H30+1-F32</f>
        <v>2</v>
      </c>
      <c r="K32" s="0"/>
      <c r="L32" s="0"/>
      <c r="M32" s="0"/>
      <c r="N32" s="0"/>
      <c r="O32" s="0"/>
      <c r="P32" s="0"/>
      <c r="Q32" s="0"/>
      <c r="R32" s="0"/>
      <c r="S32" s="0"/>
    </row>
    <row r="33" s="10" customFormat="true" ht="12.75" hidden="false" customHeight="false" outlineLevel="0" collapsed="false">
      <c r="A33" s="10" t="n">
        <v>3</v>
      </c>
      <c r="B33" s="23" t="str">
        <f aca="false">IF([4]pesée!B31="","",[4]pesée!B31)</f>
        <v>BLAEVOET </v>
      </c>
      <c r="C33" s="31" t="str">
        <f aca="false">IF([4]pesée!C31="","",[4]pesée!C31)</f>
        <v>Alina</v>
      </c>
      <c r="D33" s="31" t="str">
        <f aca="false">IF([4]pesée!D31="","",[4]pesée!D31)</f>
        <v>Mons</v>
      </c>
      <c r="E33" s="22" t="n">
        <f aca="false">C30+1-A33</f>
        <v>1</v>
      </c>
      <c r="F33" s="10" t="n">
        <v>3</v>
      </c>
      <c r="G33" s="23" t="str">
        <f aca="false">IF([4]pesée!B34="","",[4]pesée!B34)</f>
        <v>CHERGUI </v>
      </c>
      <c r="H33" s="31" t="str">
        <f aca="false">IF([4]pesée!C34="","",[4]pesée!C34)</f>
        <v>Salhia </v>
      </c>
      <c r="I33" s="31" t="str">
        <f aca="false">IF([4]pesée!D34="","",[4]pesée!D34)</f>
        <v>Tourcoing</v>
      </c>
      <c r="J33" s="22" t="n">
        <f aca="false">H30+1-F33</f>
        <v>1</v>
      </c>
      <c r="K33" s="0"/>
      <c r="L33" s="0"/>
      <c r="M33" s="0"/>
      <c r="N33" s="0"/>
      <c r="O33" s="0"/>
      <c r="P33" s="0"/>
      <c r="Q33" s="0"/>
      <c r="R33" s="0"/>
      <c r="S33" s="0"/>
    </row>
    <row r="34" s="10" customFormat="true" ht="13.5" hidden="false" customHeight="false" outlineLevel="0" collapsed="false">
      <c r="A34" s="10" t="n">
        <v>4</v>
      </c>
      <c r="B34" s="25"/>
      <c r="C34" s="26"/>
      <c r="D34" s="26"/>
      <c r="E34" s="27" t="n">
        <f aca="false">C30+1-A34</f>
        <v>0</v>
      </c>
      <c r="F34" s="10" t="n">
        <v>4</v>
      </c>
      <c r="G34" s="25"/>
      <c r="H34" s="26"/>
      <c r="I34" s="26"/>
      <c r="J34" s="27" t="n">
        <f aca="false">H30+1-F34</f>
        <v>0</v>
      </c>
      <c r="K34" s="0"/>
      <c r="L34" s="0"/>
      <c r="M34" s="0"/>
      <c r="N34" s="0"/>
      <c r="O34" s="0"/>
      <c r="P34" s="0"/>
      <c r="Q34" s="0"/>
      <c r="R34" s="0"/>
      <c r="S34" s="0"/>
    </row>
    <row r="35" s="10" customFormat="true" ht="13.5" hidden="false" customHeight="false" outlineLevel="0" collapsed="false">
      <c r="K35" s="0"/>
      <c r="L35" s="0"/>
      <c r="M35" s="0"/>
      <c r="N35" s="0"/>
      <c r="O35" s="0"/>
      <c r="P35" s="0"/>
      <c r="Q35" s="0"/>
      <c r="R35" s="0"/>
      <c r="S35" s="0"/>
    </row>
    <row r="36" s="10" customFormat="true" ht="13.5" hidden="false" customHeight="false" outlineLevel="0" collapsed="false">
      <c r="B36" s="11" t="n">
        <v>34.3</v>
      </c>
      <c r="C36" s="13" t="n">
        <v>3</v>
      </c>
      <c r="D36" s="9" t="str">
        <f aca="false">IF(C36&lt;2,"Lutteuse","Lutteuses")</f>
        <v>Lutteuses</v>
      </c>
      <c r="G36" s="11" t="n">
        <v>38.9</v>
      </c>
      <c r="H36" s="13" t="n">
        <v>1</v>
      </c>
      <c r="I36" s="9" t="str">
        <f aca="false">IF(H36&lt;2,"Lutteuse","Lutteuses")</f>
        <v>Lutteuse</v>
      </c>
      <c r="K36" s="0"/>
      <c r="L36" s="0"/>
      <c r="M36" s="0"/>
      <c r="N36" s="0"/>
      <c r="O36" s="0"/>
      <c r="P36" s="0"/>
      <c r="Q36" s="0"/>
      <c r="R36" s="0"/>
      <c r="S36" s="0"/>
    </row>
    <row r="37" s="10" customFormat="true" ht="12.75" hidden="false" customHeight="false" outlineLevel="0" collapsed="false">
      <c r="A37" s="10" t="n">
        <v>1</v>
      </c>
      <c r="B37" s="73" t="str">
        <f aca="false">IF([4]pesée!B38="","",[4]pesée!B38)</f>
        <v>GAMBINO </v>
      </c>
      <c r="C37" s="74" t="str">
        <f aca="false">IF([4]pesée!C38="","",[4]pesée!C38)</f>
        <v>Fiona </v>
      </c>
      <c r="D37" s="74" t="str">
        <f aca="false">IF([4]pesée!D38="","",[4]pesée!D38)</f>
        <v>Villeneuve d'Ascq</v>
      </c>
      <c r="E37" s="16" t="n">
        <f aca="false">C36+1-A37</f>
        <v>3</v>
      </c>
      <c r="F37" s="10" t="n">
        <v>1</v>
      </c>
      <c r="G37" s="17" t="str">
        <f aca="false">IF([4]pesée!B41="","",[4]pesée!B41)</f>
        <v>LECLERCQ </v>
      </c>
      <c r="H37" s="29" t="str">
        <f aca="false">IF([4]pesée!C41="","",[4]pesée!C41)</f>
        <v>Cheyenne </v>
      </c>
      <c r="I37" s="56" t="str">
        <f aca="false">IF([4]pesée!D41="","",[4]pesée!D41)</f>
        <v>Lomme</v>
      </c>
      <c r="J37" s="16" t="n">
        <f aca="false">H36+1-F37</f>
        <v>1</v>
      </c>
      <c r="K37" s="0"/>
      <c r="L37" s="0"/>
      <c r="M37" s="0"/>
      <c r="N37" s="0"/>
      <c r="O37" s="0"/>
      <c r="P37" s="0"/>
      <c r="Q37" s="0"/>
      <c r="R37" s="0"/>
      <c r="S37" s="0"/>
    </row>
    <row r="38" s="10" customFormat="true" ht="12.75" hidden="false" customHeight="false" outlineLevel="0" collapsed="false">
      <c r="A38" s="10" t="n">
        <v>2</v>
      </c>
      <c r="B38" s="23" t="str">
        <f aca="false">IF([4]pesée!B39="","",[4]pesée!B39)</f>
        <v>RABAH </v>
      </c>
      <c r="C38" s="31" t="str">
        <f aca="false">IF([4]pesée!C39="","",[4]pesée!C39)</f>
        <v>Dounia</v>
      </c>
      <c r="D38" s="31" t="str">
        <f aca="false">IF([4]pesée!D39="","",[4]pesée!D39)</f>
        <v>Tourcoing</v>
      </c>
      <c r="E38" s="22" t="n">
        <f aca="false">C36+1-A38</f>
        <v>2</v>
      </c>
      <c r="F38" s="10" t="n">
        <v>2</v>
      </c>
      <c r="G38" s="23"/>
      <c r="H38" s="31"/>
      <c r="I38" s="31"/>
      <c r="J38" s="22" t="n">
        <f aca="false">H36+1-F38</f>
        <v>0</v>
      </c>
      <c r="K38" s="0"/>
      <c r="L38" s="0"/>
      <c r="M38" s="0"/>
      <c r="N38" s="0"/>
      <c r="O38" s="0"/>
      <c r="P38" s="0"/>
      <c r="Q38" s="0"/>
      <c r="R38" s="0"/>
      <c r="S38" s="0"/>
    </row>
    <row r="39" s="10" customFormat="true" ht="12.75" hidden="false" customHeight="false" outlineLevel="0" collapsed="false">
      <c r="A39" s="10" t="n">
        <v>3</v>
      </c>
      <c r="B39" s="23" t="str">
        <f aca="false">IF([4]pesée!B37="","",[4]pesée!B37)</f>
        <v>LAMARQUE </v>
      </c>
      <c r="C39" s="31" t="str">
        <f aca="false">IF([4]pesée!C37="","",[4]pesée!C37)</f>
        <v>Ludivine </v>
      </c>
      <c r="D39" s="49" t="str">
        <f aca="false">IF([4]pesée!D37="","",[4]pesée!D37)</f>
        <v>Ronchin</v>
      </c>
      <c r="E39" s="22" t="n">
        <f aca="false">C36+1-A39</f>
        <v>1</v>
      </c>
      <c r="F39" s="10" t="n">
        <v>3</v>
      </c>
      <c r="G39" s="20"/>
      <c r="H39" s="21"/>
      <c r="I39" s="21"/>
      <c r="J39" s="22" t="n">
        <f aca="false">H36+1-F39</f>
        <v>-1</v>
      </c>
      <c r="K39" s="0"/>
      <c r="L39" s="0"/>
      <c r="M39" s="0"/>
      <c r="N39" s="0"/>
      <c r="O39" s="0"/>
      <c r="P39" s="0"/>
      <c r="Q39" s="0"/>
      <c r="R39" s="0"/>
      <c r="S39" s="0"/>
    </row>
    <row r="40" s="10" customFormat="true" ht="13.5" hidden="false" customHeight="false" outlineLevel="0" collapsed="false">
      <c r="A40" s="10" t="n">
        <v>4</v>
      </c>
      <c r="B40" s="25"/>
      <c r="C40" s="26"/>
      <c r="D40" s="26"/>
      <c r="E40" s="27" t="n">
        <f aca="false">C36+1-A40</f>
        <v>0</v>
      </c>
      <c r="F40" s="10" t="n">
        <v>4</v>
      </c>
      <c r="G40" s="25"/>
      <c r="H40" s="26"/>
      <c r="I40" s="26"/>
      <c r="J40" s="27" t="n">
        <f aca="false">H36+1-F40</f>
        <v>-2</v>
      </c>
      <c r="K40" s="0"/>
      <c r="L40" s="0"/>
      <c r="M40" s="0"/>
      <c r="N40" s="0"/>
      <c r="O40" s="0"/>
      <c r="P40" s="0"/>
      <c r="Q40" s="0"/>
      <c r="R40" s="0"/>
      <c r="S40" s="0"/>
    </row>
    <row r="41" s="10" customFormat="true" ht="12.75" hidden="false" customHeight="false" outlineLevel="0" collapsed="false">
      <c r="K41" s="0"/>
      <c r="L41" s="0"/>
      <c r="M41" s="0"/>
      <c r="N41" s="0"/>
      <c r="O41" s="0"/>
      <c r="P41" s="0"/>
      <c r="Q41" s="0"/>
      <c r="R41" s="0"/>
      <c r="S41" s="0"/>
    </row>
    <row r="42" s="10" customFormat="true" ht="12.75" hidden="false" customHeight="false" outlineLevel="0" collapsed="false">
      <c r="K42" s="0"/>
      <c r="L42" s="0"/>
      <c r="M42" s="0"/>
      <c r="N42" s="0"/>
      <c r="O42" s="0"/>
      <c r="P42" s="0"/>
      <c r="Q42" s="0"/>
      <c r="R42" s="0"/>
      <c r="S42" s="0"/>
    </row>
    <row r="43" s="10" customFormat="true" ht="12.75" hidden="false" customHeight="false" outlineLevel="0" collapsed="false">
      <c r="K43" s="0"/>
      <c r="L43" s="0"/>
      <c r="M43" s="0"/>
      <c r="N43" s="0"/>
      <c r="O43" s="0"/>
      <c r="P43" s="0"/>
      <c r="Q43" s="0"/>
      <c r="R43" s="0"/>
      <c r="S43" s="0"/>
    </row>
    <row r="44" s="10" customFormat="true" ht="12.75" hidden="false" customHeight="false" outlineLevel="0" collapsed="false">
      <c r="K44" s="0"/>
      <c r="L44" s="0"/>
      <c r="M44" s="0"/>
      <c r="N44" s="0"/>
      <c r="O44" s="0"/>
      <c r="P44" s="0"/>
      <c r="Q44" s="0"/>
      <c r="R44" s="0"/>
      <c r="S44" s="0"/>
    </row>
    <row r="45" s="10" customFormat="true" ht="12.75" hidden="false" customHeight="false" outlineLevel="0" collapsed="false">
      <c r="K45" s="0"/>
      <c r="L45" s="0"/>
      <c r="M45" s="0"/>
      <c r="N45" s="0"/>
      <c r="O45" s="0"/>
      <c r="P45" s="0"/>
      <c r="Q45" s="0"/>
      <c r="R45" s="0"/>
      <c r="S45" s="0"/>
    </row>
    <row r="46" s="10" customFormat="true" ht="12.75" hidden="false" customHeight="false" outlineLevel="0" collapsed="false">
      <c r="K46" s="0"/>
      <c r="L46" s="0"/>
      <c r="M46" s="0"/>
      <c r="N46" s="0"/>
      <c r="O46" s="0"/>
      <c r="P46" s="0"/>
      <c r="Q46" s="0"/>
      <c r="R46" s="0"/>
      <c r="S46" s="0"/>
    </row>
    <row r="47" s="10" customFormat="true" ht="12.75" hidden="false" customHeight="false" outlineLevel="0" collapsed="false">
      <c r="K47" s="0"/>
      <c r="L47" s="0"/>
      <c r="M47" s="0"/>
      <c r="N47" s="0"/>
      <c r="O47" s="0"/>
      <c r="P47" s="0"/>
      <c r="Q47" s="0"/>
      <c r="R47" s="0"/>
      <c r="S47" s="0"/>
    </row>
    <row r="48" s="10" customFormat="true" ht="12.75" hidden="false" customHeight="false" outlineLevel="0" collapsed="false">
      <c r="K48" s="0"/>
      <c r="L48" s="0"/>
      <c r="M48" s="0"/>
      <c r="N48" s="0"/>
      <c r="O48" s="0"/>
      <c r="P48" s="0"/>
      <c r="Q48" s="0"/>
      <c r="R48" s="0"/>
      <c r="S48" s="0"/>
    </row>
    <row r="49" s="10" customFormat="true" ht="12.75" hidden="false" customHeight="false" outlineLevel="0" collapsed="false">
      <c r="K49" s="0"/>
      <c r="L49" s="0"/>
      <c r="M49" s="0"/>
      <c r="N49" s="0"/>
      <c r="O49" s="0"/>
      <c r="P49" s="0"/>
      <c r="Q49" s="0"/>
      <c r="R49" s="0"/>
      <c r="S49" s="0"/>
    </row>
    <row r="50" s="10" customFormat="true" ht="12.75" hidden="false" customHeight="false" outlineLevel="0" collapsed="false">
      <c r="K50" s="0"/>
      <c r="L50" s="0"/>
      <c r="M50" s="0"/>
      <c r="N50" s="0"/>
      <c r="O50" s="0"/>
      <c r="P50" s="0"/>
      <c r="Q50" s="0"/>
      <c r="R50" s="0"/>
      <c r="S50" s="0"/>
    </row>
    <row r="51" s="10" customFormat="true" ht="12.75" hidden="false" customHeight="false" outlineLevel="0" collapsed="false">
      <c r="K51" s="0"/>
      <c r="L51" s="0"/>
      <c r="M51" s="0"/>
      <c r="N51" s="0"/>
      <c r="O51" s="0"/>
      <c r="P51" s="0"/>
      <c r="Q51" s="0"/>
      <c r="R51" s="0"/>
      <c r="S51" s="0"/>
    </row>
    <row r="52" s="10" customFormat="true" ht="12.75" hidden="false" customHeight="false" outlineLevel="0" collapsed="false">
      <c r="K52" s="0"/>
      <c r="L52" s="0"/>
      <c r="M52" s="0"/>
      <c r="N52" s="0"/>
      <c r="O52" s="0"/>
      <c r="P52" s="0"/>
      <c r="Q52" s="0"/>
      <c r="R52" s="0"/>
      <c r="S52" s="0"/>
    </row>
    <row r="53" s="10" customFormat="true" ht="12.75" hidden="false" customHeight="false" outlineLevel="0" collapsed="false">
      <c r="K53" s="0"/>
      <c r="L53" s="0"/>
      <c r="M53" s="0"/>
      <c r="N53" s="0"/>
      <c r="O53" s="0"/>
      <c r="P53" s="0"/>
      <c r="Q53" s="0"/>
      <c r="R53" s="0"/>
      <c r="S53" s="0"/>
    </row>
    <row r="54" s="10" customFormat="true" ht="12.75" hidden="false" customHeight="false" outlineLevel="0" collapsed="false">
      <c r="K54" s="0"/>
      <c r="L54" s="0"/>
      <c r="M54" s="0"/>
      <c r="N54" s="0"/>
      <c r="O54" s="0"/>
      <c r="P54" s="0"/>
      <c r="Q54" s="0"/>
      <c r="R54" s="0"/>
      <c r="S54" s="0"/>
    </row>
    <row r="55" s="10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s="10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s="10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s="10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s="10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s="10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s="10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s="10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s="10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10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10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s="10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s="10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s="10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10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10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10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10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10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s="10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s="10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s="10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s="10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s="10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s="10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s="10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s="10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s="10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s="10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s="10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s="10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s="10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s="10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s="10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s="10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s="10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s="10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s="10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s="10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s="10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s="10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s="10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s="10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s="10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s="10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s="10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s="10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s="10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s="10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s="10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s="10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s="10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s="10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s="10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s="10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s="10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s="10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s="10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s="10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s="10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s="10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s="10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s="10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s="10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s="10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s="10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  <row r="200" s="10" customFormat="true" ht="12.75" hidden="false" customHeight="false" outlineLevel="0" collapsed="false"/>
    <row r="201" s="10" customFormat="true" ht="12.75" hidden="false" customHeight="false" outlineLevel="0" collapsed="false"/>
    <row r="202" s="10" customFormat="true" ht="12.75" hidden="false" customHeight="false" outlineLevel="0" collapsed="false"/>
    <row r="203" s="10" customFormat="true" ht="12.75" hidden="false" customHeight="false" outlineLevel="0" collapsed="false"/>
    <row r="204" s="10" customFormat="true" ht="12.75" hidden="false" customHeight="false" outlineLevel="0" collapsed="false"/>
    <row r="205" s="10" customFormat="true" ht="12.75" hidden="false" customHeight="false" outlineLevel="0" collapsed="false"/>
    <row r="206" s="10" customFormat="true" ht="12.75" hidden="false" customHeight="false" outlineLevel="0" collapsed="false"/>
    <row r="207" s="10" customFormat="true" ht="12.75" hidden="false" customHeight="false" outlineLevel="0" collapsed="false"/>
    <row r="208" s="10" customFormat="true" ht="12.75" hidden="false" customHeight="false" outlineLevel="0" collapsed="false"/>
    <row r="209" s="10" customFormat="true" ht="12.75" hidden="false" customHeight="false" outlineLevel="0" collapsed="false"/>
    <row r="210" s="10" customFormat="true" ht="12.75" hidden="false" customHeight="false" outlineLevel="0" collapsed="false"/>
    <row r="211" s="10" customFormat="true" ht="12.75" hidden="false" customHeight="false" outlineLevel="0" collapsed="false"/>
    <row r="212" s="10" customFormat="true" ht="12.75" hidden="false" customHeight="false" outlineLevel="0" collapsed="false"/>
    <row r="213" s="10" customFormat="true" ht="12.75" hidden="false" customHeight="false" outlineLevel="0" collapsed="false"/>
    <row r="214" s="10" customFormat="true" ht="12.75" hidden="false" customHeight="false" outlineLevel="0" collapsed="false"/>
    <row r="215" s="10" customFormat="true" ht="12.75" hidden="false" customHeight="false" outlineLevel="0" collapsed="false"/>
    <row r="216" s="10" customFormat="true" ht="12.75" hidden="false" customHeight="false" outlineLevel="0" collapsed="false"/>
    <row r="217" s="10" customFormat="true" ht="12.75" hidden="false" customHeight="false" outlineLevel="0" collapsed="false"/>
    <row r="218" s="10" customFormat="true" ht="12.75" hidden="false" customHeight="false" outlineLevel="0" collapsed="false"/>
    <row r="219" s="10" customFormat="true" ht="12.75" hidden="false" customHeight="false" outlineLevel="0" collapsed="false"/>
    <row r="220" s="10" customFormat="true" ht="12.75" hidden="false" customHeight="false" outlineLevel="0" collapsed="false"/>
    <row r="221" s="10" customFormat="true" ht="12.75" hidden="false" customHeight="false" outlineLevel="0" collapsed="false"/>
    <row r="222" s="10" customFormat="true" ht="12.75" hidden="false" customHeight="false" outlineLevel="0" collapsed="false"/>
    <row r="223" s="10" customFormat="true" ht="12.75" hidden="false" customHeight="false" outlineLevel="0" collapsed="false"/>
    <row r="224" s="10" customFormat="true" ht="12.75" hidden="false" customHeight="false" outlineLevel="0" collapsed="false"/>
    <row r="225" s="10" customFormat="true" ht="12.75" hidden="false" customHeight="false" outlineLevel="0" collapsed="false"/>
    <row r="226" s="10" customFormat="true" ht="12.75" hidden="false" customHeight="false" outlineLevel="0" collapsed="false"/>
    <row r="227" s="10" customFormat="true" ht="12.75" hidden="false" customHeight="false" outlineLevel="0" collapsed="false"/>
    <row r="228" s="10" customFormat="true" ht="12.75" hidden="false" customHeight="false" outlineLevel="0" collapsed="false"/>
    <row r="229" s="10" customFormat="true" ht="12.75" hidden="false" customHeight="false" outlineLevel="0" collapsed="false"/>
    <row r="230" s="10" customFormat="true" ht="12.75" hidden="false" customHeight="false" outlineLevel="0" collapsed="false"/>
    <row r="231" s="10" customFormat="true" ht="12.75" hidden="false" customHeight="false" outlineLevel="0" collapsed="false"/>
    <row r="232" s="10" customFormat="true" ht="12.75" hidden="false" customHeight="false" outlineLevel="0" collapsed="false"/>
    <row r="233" s="10" customFormat="true" ht="12.75" hidden="false" customHeight="false" outlineLevel="0" collapsed="false"/>
    <row r="234" s="10" customFormat="true" ht="12.75" hidden="false" customHeight="false" outlineLevel="0" collapsed="false"/>
    <row r="235" s="10" customFormat="true" ht="12.75" hidden="false" customHeight="false" outlineLevel="0" collapsed="false"/>
    <row r="236" s="10" customFormat="true" ht="12.75" hidden="false" customHeight="false" outlineLevel="0" collapsed="false"/>
    <row r="237" s="10" customFormat="true" ht="12.75" hidden="false" customHeight="false" outlineLevel="0" collapsed="false"/>
    <row r="238" s="10" customFormat="true" ht="12.75" hidden="false" customHeight="false" outlineLevel="0" collapsed="false"/>
    <row r="239" s="10" customFormat="true" ht="12.75" hidden="false" customHeight="false" outlineLevel="0" collapsed="false"/>
    <row r="240" s="10" customFormat="true" ht="12.75" hidden="false" customHeight="false" outlineLevel="0" collapsed="false"/>
    <row r="241" s="10" customFormat="true" ht="12.75" hidden="false" customHeight="false" outlineLevel="0" collapsed="false"/>
    <row r="242" s="10" customFormat="true" ht="12.75" hidden="false" customHeight="false" outlineLevel="0" collapsed="false"/>
    <row r="243" s="10" customFormat="true" ht="12.75" hidden="false" customHeight="false" outlineLevel="0" collapsed="false"/>
    <row r="244" s="10" customFormat="true" ht="12.75" hidden="false" customHeight="false" outlineLevel="0" collapsed="false"/>
    <row r="245" s="10" customFormat="true" ht="12.75" hidden="false" customHeight="false" outlineLevel="0" collapsed="false"/>
    <row r="246" s="10" customFormat="true" ht="12.75" hidden="false" customHeight="false" outlineLevel="0" collapsed="false"/>
    <row r="247" s="10" customFormat="true" ht="12.75" hidden="false" customHeight="false" outlineLevel="0" collapsed="false"/>
    <row r="248" s="10" customFormat="true" ht="12.75" hidden="false" customHeight="false" outlineLevel="0" collapsed="false"/>
    <row r="249" s="10" customFormat="true" ht="12.75" hidden="false" customHeight="false" outlineLevel="0" collapsed="false"/>
    <row r="250" s="10" customFormat="true" ht="12.75" hidden="false" customHeight="false" outlineLevel="0" collapsed="false"/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  <row r="263" s="10" customFormat="true" ht="12.75" hidden="false" customHeight="false" outlineLevel="0" collapsed="false"/>
    <row r="264" s="10" customFormat="true" ht="12.75" hidden="false" customHeight="false" outlineLevel="0" collapsed="false"/>
    <row r="265" s="10" customFormat="true" ht="12.75" hidden="false" customHeight="false" outlineLevel="0" collapsed="false"/>
    <row r="266" s="10" customFormat="true" ht="12.75" hidden="false" customHeight="false" outlineLevel="0" collapsed="false"/>
    <row r="267" s="10" customFormat="true" ht="12.75" hidden="false" customHeight="false" outlineLevel="0" collapsed="false"/>
    <row r="268" s="10" customFormat="true" ht="12.75" hidden="false" customHeight="false" outlineLevel="0" collapsed="false"/>
    <row r="269" s="10" customFormat="true" ht="12.75" hidden="false" customHeight="false" outlineLevel="0" collapsed="false"/>
    <row r="270" s="10" customFormat="true" ht="12.75" hidden="false" customHeight="false" outlineLevel="0" collapsed="false"/>
    <row r="271" s="10" customFormat="true" ht="12.75" hidden="false" customHeight="false" outlineLevel="0" collapsed="false"/>
    <row r="272" s="10" customFormat="true" ht="12.75" hidden="false" customHeight="false" outlineLevel="0" collapsed="false"/>
    <row r="273" s="10" customFormat="true" ht="12.75" hidden="false" customHeight="false" outlineLevel="0" collapsed="false"/>
    <row r="274" s="10" customFormat="true" ht="12.75" hidden="false" customHeight="false" outlineLevel="0" collapsed="false"/>
    <row r="275" s="10" customFormat="true" ht="12.75" hidden="false" customHeight="false" outlineLevel="0" collapsed="false"/>
    <row r="276" s="10" customFormat="true" ht="12.75" hidden="false" customHeight="false" outlineLevel="0" collapsed="false"/>
    <row r="277" s="10" customFormat="true" ht="12.75" hidden="false" customHeight="false" outlineLevel="0" collapsed="false"/>
    <row r="278" s="10" customFormat="true" ht="12.75" hidden="false" customHeight="false" outlineLevel="0" collapsed="false"/>
    <row r="279" s="10" customFormat="true" ht="12.75" hidden="false" customHeight="false" outlineLevel="0" collapsed="false"/>
    <row r="280" s="10" customFormat="true" ht="12.75" hidden="false" customHeight="false" outlineLevel="0" collapsed="false"/>
    <row r="281" s="10" customFormat="true" ht="12.75" hidden="false" customHeight="false" outlineLevel="0" collapsed="false"/>
    <row r="282" s="10" customFormat="true" ht="12.75" hidden="false" customHeight="false" outlineLevel="0" collapsed="false"/>
    <row r="283" s="10" customFormat="true" ht="12.75" hidden="false" customHeight="false" outlineLevel="0" collapsed="false"/>
    <row r="284" s="10" customFormat="true" ht="12.75" hidden="false" customHeight="false" outlineLevel="0" collapsed="false"/>
    <row r="285" s="10" customFormat="true" ht="12.75" hidden="false" customHeight="false" outlineLevel="0" collapsed="false"/>
    <row r="286" s="10" customFormat="true" ht="12.75" hidden="false" customHeight="false" outlineLevel="0" collapsed="false"/>
    <row r="287" s="10" customFormat="true" ht="12.75" hidden="false" customHeight="false" outlineLevel="0" collapsed="false"/>
    <row r="288" s="10" customFormat="true" ht="12.75" hidden="false" customHeight="false" outlineLevel="0" collapsed="false"/>
    <row r="289" s="10" customFormat="true" ht="12.75" hidden="false" customHeight="false" outlineLevel="0" collapsed="false"/>
    <row r="290" s="10" customFormat="true" ht="12.75" hidden="false" customHeight="false" outlineLevel="0" collapsed="false"/>
    <row r="291" s="10" customFormat="true" ht="12.75" hidden="false" customHeight="false" outlineLevel="0" collapsed="false"/>
    <row r="292" s="10" customFormat="true" ht="12.75" hidden="false" customHeight="false" outlineLevel="0" collapsed="false"/>
    <row r="293" s="10" customFormat="true" ht="12.75" hidden="false" customHeight="false" outlineLevel="0" collapsed="false"/>
    <row r="294" s="10" customFormat="true" ht="12.75" hidden="false" customHeight="false" outlineLevel="0" collapsed="false"/>
    <row r="295" s="10" customFormat="true" ht="12.75" hidden="false" customHeight="false" outlineLevel="0" collapsed="false"/>
    <row r="296" s="10" customFormat="true" ht="12.75" hidden="false" customHeight="false" outlineLevel="0" collapsed="false"/>
    <row r="297" s="10" customFormat="true" ht="12.75" hidden="false" customHeight="false" outlineLevel="0" collapsed="false"/>
    <row r="298" s="10" customFormat="true" ht="12.75" hidden="false" customHeight="false" outlineLevel="0" collapsed="false"/>
    <row r="299" s="10" customFormat="true" ht="12.75" hidden="false" customHeight="false" outlineLevel="0" collapsed="false"/>
    <row r="300" s="10" customFormat="true" ht="12.75" hidden="false" customHeight="false" outlineLevel="0" collapsed="false"/>
    <row r="301" s="10" customFormat="true" ht="12.75" hidden="false" customHeight="false" outlineLevel="0" collapsed="false"/>
    <row r="302" s="10" customFormat="true" ht="12.75" hidden="false" customHeight="false" outlineLevel="0" collapsed="false"/>
    <row r="303" s="10" customFormat="true" ht="12.75" hidden="false" customHeight="false" outlineLevel="0" collapsed="false"/>
    <row r="304" s="10" customFormat="true" ht="12.75" hidden="false" customHeight="false" outlineLevel="0" collapsed="false"/>
    <row r="305" s="10" customFormat="true" ht="12.75" hidden="false" customHeight="false" outlineLevel="0" collapsed="false"/>
    <row r="306" s="10" customFormat="true" ht="12.75" hidden="false" customHeight="false" outlineLevel="0" collapsed="false"/>
    <row r="307" s="10" customFormat="true" ht="12.75" hidden="false" customHeight="false" outlineLevel="0" collapsed="false"/>
    <row r="308" s="10" customFormat="true" ht="12.75" hidden="false" customHeight="false" outlineLevel="0" collapsed="false"/>
    <row r="309" s="10" customFormat="true" ht="12.75" hidden="false" customHeight="false" outlineLevel="0" collapsed="false"/>
    <row r="310" s="10" customFormat="true" ht="12.75" hidden="false" customHeight="false" outlineLevel="0" collapsed="false"/>
    <row r="311" s="10" customFormat="true" ht="12.75" hidden="false" customHeight="false" outlineLevel="0" collapsed="false"/>
    <row r="312" s="10" customFormat="true" ht="12.75" hidden="false" customHeight="false" outlineLevel="0" collapsed="false"/>
    <row r="313" s="10" customFormat="true" ht="12.75" hidden="false" customHeight="false" outlineLevel="0" collapsed="false"/>
    <row r="314" s="10" customFormat="true" ht="12.75" hidden="false" customHeight="false" outlineLevel="0" collapsed="false"/>
    <row r="315" s="10" customFormat="true" ht="12.75" hidden="false" customHeight="false" outlineLevel="0" collapsed="false"/>
    <row r="316" s="10" customFormat="true" ht="12.75" hidden="false" customHeight="false" outlineLevel="0" collapsed="false"/>
    <row r="317" s="10" customFormat="true" ht="12.75" hidden="false" customHeight="false" outlineLevel="0" collapsed="false"/>
    <row r="318" s="10" customFormat="true" ht="12.75" hidden="false" customHeight="false" outlineLevel="0" collapsed="false"/>
    <row r="319" s="10" customFormat="true" ht="12.75" hidden="false" customHeight="false" outlineLevel="0" collapsed="false"/>
    <row r="320" s="10" customFormat="true" ht="12.75" hidden="false" customHeight="false" outlineLevel="0" collapsed="false"/>
    <row r="321" s="10" customFormat="true" ht="12.75" hidden="false" customHeight="false" outlineLevel="0" collapsed="false"/>
    <row r="322" s="10" customFormat="true" ht="12.75" hidden="false" customHeight="false" outlineLevel="0" collapsed="false"/>
    <row r="323" s="10" customFormat="true" ht="12.75" hidden="false" customHeight="false" outlineLevel="0" collapsed="false"/>
    <row r="324" s="10" customFormat="true" ht="12.75" hidden="false" customHeight="false" outlineLevel="0" collapsed="false"/>
    <row r="325" s="10" customFormat="true" ht="12.75" hidden="false" customHeight="false" outlineLevel="0" collapsed="false"/>
    <row r="326" s="10" customFormat="true" ht="12.75" hidden="false" customHeight="false" outlineLevel="0" collapsed="false"/>
    <row r="327" s="10" customFormat="true" ht="12.75" hidden="false" customHeight="false" outlineLevel="0" collapsed="false"/>
    <row r="328" s="10" customFormat="true" ht="12.75" hidden="false" customHeight="false" outlineLevel="0" collapsed="false"/>
    <row r="329" s="10" customFormat="true" ht="12.75" hidden="false" customHeight="false" outlineLevel="0" collapsed="false"/>
    <row r="330" s="10" customFormat="true" ht="12.75" hidden="false" customHeight="false" outlineLevel="0" collapsed="false"/>
    <row r="331" s="10" customFormat="true" ht="12.75" hidden="false" customHeight="false" outlineLevel="0" collapsed="false"/>
    <row r="332" s="10" customFormat="true" ht="12.75" hidden="false" customHeight="false" outlineLevel="0" collapsed="false"/>
    <row r="333" s="10" customFormat="true" ht="12.75" hidden="false" customHeight="false" outlineLevel="0" collapsed="false"/>
    <row r="334" s="10" customFormat="true" ht="12.75" hidden="false" customHeight="false" outlineLevel="0" collapsed="false"/>
    <row r="335" s="10" customFormat="true" ht="12.75" hidden="false" customHeight="false" outlineLevel="0" collapsed="false"/>
    <row r="336" s="10" customFormat="true" ht="12.75" hidden="false" customHeight="false" outlineLevel="0" collapsed="false"/>
    <row r="337" s="10" customFormat="true" ht="12.75" hidden="false" customHeight="false" outlineLevel="0" collapsed="false"/>
    <row r="338" s="10" customFormat="true" ht="12.75" hidden="false" customHeight="false" outlineLevel="0" collapsed="false"/>
    <row r="339" s="10" customFormat="true" ht="12.75" hidden="false" customHeight="false" outlineLevel="0" collapsed="false"/>
    <row r="340" s="10" customFormat="true" ht="12.75" hidden="false" customHeight="false" outlineLevel="0" collapsed="false"/>
    <row r="341" s="10" customFormat="true" ht="12.75" hidden="false" customHeight="false" outlineLevel="0" collapsed="false"/>
    <row r="342" s="10" customFormat="true" ht="12.75" hidden="false" customHeight="false" outlineLevel="0" collapsed="false"/>
    <row r="343" s="10" customFormat="true" ht="12.75" hidden="false" customHeight="false" outlineLevel="0" collapsed="false"/>
    <row r="344" s="10" customFormat="true" ht="12.75" hidden="false" customHeight="false" outlineLevel="0" collapsed="false"/>
    <row r="345" s="10" customFormat="true" ht="12.75" hidden="false" customHeight="false" outlineLevel="0" collapsed="false"/>
    <row r="346" s="10" customFormat="true" ht="12.75" hidden="false" customHeight="false" outlineLevel="0" collapsed="false"/>
    <row r="347" s="10" customFormat="true" ht="12.75" hidden="false" customHeight="false" outlineLevel="0" collapsed="false"/>
    <row r="348" s="10" customFormat="true" ht="12.75" hidden="false" customHeight="false" outlineLevel="0" collapsed="false"/>
    <row r="349" s="10" customFormat="true" ht="12.75" hidden="false" customHeight="false" outlineLevel="0" collapsed="false"/>
    <row r="350" s="10" customFormat="true" ht="12.75" hidden="false" customHeight="false" outlineLevel="0" collapsed="false"/>
    <row r="351" s="10" customFormat="true" ht="12.75" hidden="false" customHeight="false" outlineLevel="0" collapsed="false"/>
    <row r="352" s="10" customFormat="true" ht="12.75" hidden="false" customHeight="false" outlineLevel="0" collapsed="false"/>
    <row r="353" s="10" customFormat="true" ht="12.75" hidden="false" customHeight="false" outlineLevel="0" collapsed="false"/>
    <row r="354" s="10" customFormat="true" ht="12.75" hidden="false" customHeight="false" outlineLevel="0" collapsed="false"/>
    <row r="355" s="10" customFormat="true" ht="12.75" hidden="false" customHeight="false" outlineLevel="0" collapsed="false"/>
    <row r="356" s="10" customFormat="true" ht="12.75" hidden="false" customHeight="false" outlineLevel="0" collapsed="false"/>
    <row r="357" s="10" customFormat="true" ht="12.75" hidden="false" customHeight="false" outlineLevel="0" collapsed="false"/>
    <row r="358" s="10" customFormat="true" ht="12.75" hidden="false" customHeight="false" outlineLevel="0" collapsed="false"/>
    <row r="359" s="10" customFormat="true" ht="12.75" hidden="false" customHeight="false" outlineLevel="0" collapsed="false"/>
    <row r="360" s="10" customFormat="true" ht="12.75" hidden="false" customHeight="false" outlineLevel="0" collapsed="false"/>
    <row r="361" s="10" customFormat="true" ht="12.75" hidden="false" customHeight="false" outlineLevel="0" collapsed="false"/>
    <row r="362" s="10" customFormat="true" ht="12.75" hidden="false" customHeight="false" outlineLevel="0" collapsed="false"/>
    <row r="363" s="10" customFormat="true" ht="12.75" hidden="false" customHeight="false" outlineLevel="0" collapsed="false"/>
    <row r="364" s="10" customFormat="true" ht="12.75" hidden="false" customHeight="false" outlineLevel="0" collapsed="false"/>
    <row r="365" s="10" customFormat="true" ht="12.75" hidden="false" customHeight="false" outlineLevel="0" collapsed="false"/>
    <row r="366" s="10" customFormat="true" ht="12.75" hidden="false" customHeight="false" outlineLevel="0" collapsed="false"/>
    <row r="367" s="10" customFormat="true" ht="12.75" hidden="false" customHeight="false" outlineLevel="0" collapsed="false"/>
    <row r="368" s="10" customFormat="true" ht="12.75" hidden="false" customHeight="false" outlineLevel="0" collapsed="false"/>
    <row r="369" s="10" customFormat="true" ht="12.75" hidden="false" customHeight="false" outlineLevel="0" collapsed="false"/>
    <row r="370" s="10" customFormat="true" ht="12.75" hidden="false" customHeight="false" outlineLevel="0" collapsed="false"/>
    <row r="371" s="10" customFormat="true" ht="12.75" hidden="false" customHeight="false" outlineLevel="0" collapsed="false"/>
    <row r="372" s="10" customFormat="true" ht="12.75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2</v>
      </c>
      <c r="C4" s="3" t="s">
        <v>3</v>
      </c>
    </row>
    <row r="6" customFormat="false" ht="12.75" hidden="false" customHeight="false" outlineLevel="0" collapsed="false">
      <c r="A6" s="0" t="s">
        <v>4</v>
      </c>
      <c r="C6" s="3" t="s">
        <v>84</v>
      </c>
      <c r="G6" s="4"/>
      <c r="H6" s="4" t="s">
        <v>6</v>
      </c>
      <c r="I6" s="5" t="s">
        <v>7</v>
      </c>
    </row>
    <row r="8" customFormat="false" ht="12.75" hidden="false" customHeight="false" outlineLevel="0" collapsed="false">
      <c r="A8" s="0" t="s">
        <v>8</v>
      </c>
      <c r="C8" s="6" t="n">
        <v>40159</v>
      </c>
      <c r="D8" s="6"/>
      <c r="G8" s="4"/>
      <c r="H8" s="4" t="s">
        <v>9</v>
      </c>
      <c r="I8" s="7" t="s">
        <v>10</v>
      </c>
    </row>
    <row r="10" customFormat="false" ht="12.75" hidden="false" customHeight="false" outlineLevel="0" collapsed="false">
      <c r="A10" s="8" t="s">
        <v>11</v>
      </c>
      <c r="C10" s="4" t="n">
        <f aca="false">SUM(C12+C20+C28+C36+H28+H20+H12+H36)</f>
        <v>20</v>
      </c>
      <c r="D10" s="9" t="str">
        <f aca="false">IF(C10&lt;2,"Lutteur","Lutteurs")</f>
        <v>Lutteurs</v>
      </c>
      <c r="E10" s="3"/>
    </row>
    <row r="11" customFormat="false" ht="13.5" hidden="false" customHeight="false" outlineLevel="0" collapsed="false">
      <c r="A11" s="8"/>
    </row>
    <row r="12" s="10" customFormat="true" ht="13.5" hidden="false" customHeight="false" outlineLevel="0" collapsed="false">
      <c r="B12" s="12" t="s">
        <v>85</v>
      </c>
      <c r="C12" s="13" t="n">
        <v>1</v>
      </c>
      <c r="D12" s="9" t="str">
        <f aca="false">IF(C12&lt;2,"Lutteur","Lutteurs")</f>
        <v>Lutteur</v>
      </c>
      <c r="G12" s="12" t="s">
        <v>20</v>
      </c>
      <c r="H12" s="13" t="n">
        <v>6</v>
      </c>
      <c r="I12" s="9" t="str">
        <f aca="false">IF(H12&lt;2,"Lutteur","Lutteurs")</f>
        <v>Lutteurs</v>
      </c>
    </row>
    <row r="13" s="10" customFormat="true" ht="12.75" hidden="false" customHeight="false" outlineLevel="0" collapsed="false">
      <c r="A13" s="10" t="n">
        <v>1</v>
      </c>
      <c r="B13" s="17" t="s">
        <v>86</v>
      </c>
      <c r="C13" s="29" t="s">
        <v>87</v>
      </c>
      <c r="D13" s="19" t="s">
        <v>38</v>
      </c>
      <c r="E13" s="16" t="n">
        <f aca="false">C12+1-A13</f>
        <v>1</v>
      </c>
      <c r="F13" s="10" t="n">
        <v>1</v>
      </c>
      <c r="G13" s="17" t="s">
        <v>24</v>
      </c>
      <c r="H13" s="29" t="s">
        <v>25</v>
      </c>
      <c r="I13" s="30" t="s">
        <v>26</v>
      </c>
      <c r="J13" s="16" t="n">
        <f aca="false">H12+1-F13</f>
        <v>6</v>
      </c>
    </row>
    <row r="14" s="10" customFormat="true" ht="12.75" hidden="false" customHeight="false" outlineLevel="0" collapsed="false">
      <c r="A14" s="10" t="n">
        <v>2</v>
      </c>
      <c r="B14" s="41"/>
      <c r="C14" s="42"/>
      <c r="D14" s="42"/>
      <c r="E14" s="22" t="n">
        <f aca="false">C12+1-A14</f>
        <v>0</v>
      </c>
      <c r="F14" s="28" t="n">
        <v>2</v>
      </c>
      <c r="G14" s="23" t="s">
        <v>88</v>
      </c>
      <c r="H14" s="31" t="s">
        <v>89</v>
      </c>
      <c r="I14" s="24" t="s">
        <v>26</v>
      </c>
      <c r="J14" s="22" t="n">
        <f aca="false">H12+1-F14</f>
        <v>5</v>
      </c>
    </row>
    <row r="15" s="10" customFormat="true" ht="12.75" hidden="false" customHeight="false" outlineLevel="0" collapsed="false">
      <c r="A15" s="10" t="n">
        <v>3</v>
      </c>
      <c r="B15" s="20"/>
      <c r="C15" s="21"/>
      <c r="D15" s="21"/>
      <c r="E15" s="22" t="n">
        <f aca="false">C12+1-A15</f>
        <v>-1</v>
      </c>
      <c r="F15" s="10" t="n">
        <v>3</v>
      </c>
      <c r="G15" s="23" t="s">
        <v>46</v>
      </c>
      <c r="H15" s="31" t="s">
        <v>90</v>
      </c>
      <c r="I15" s="24" t="s">
        <v>38</v>
      </c>
      <c r="J15" s="22" t="n">
        <f aca="false">H12+1-F15</f>
        <v>4</v>
      </c>
    </row>
    <row r="16" s="10" customFormat="true" ht="12.75" hidden="false" customHeight="false" outlineLevel="0" collapsed="false">
      <c r="A16" s="10" t="n">
        <v>4</v>
      </c>
      <c r="B16" s="20"/>
      <c r="C16" s="21"/>
      <c r="D16" s="21"/>
      <c r="E16" s="22" t="n">
        <f aca="false">C12+1-A16</f>
        <v>-2</v>
      </c>
      <c r="F16" s="28" t="n">
        <v>4</v>
      </c>
      <c r="G16" s="23" t="s">
        <v>91</v>
      </c>
      <c r="H16" s="31" t="s">
        <v>92</v>
      </c>
      <c r="I16" s="24" t="s">
        <v>52</v>
      </c>
      <c r="J16" s="22" t="n">
        <f aca="false">H12+1-F16</f>
        <v>3</v>
      </c>
    </row>
    <row r="17" s="10" customFormat="true" ht="12.75" hidden="false" customHeight="false" outlineLevel="0" collapsed="false">
      <c r="A17" s="10" t="n">
        <v>5</v>
      </c>
      <c r="B17" s="20"/>
      <c r="C17" s="21"/>
      <c r="D17" s="21"/>
      <c r="E17" s="22" t="n">
        <f aca="false">C12+1-A17</f>
        <v>-3</v>
      </c>
      <c r="F17" s="10" t="n">
        <v>5</v>
      </c>
      <c r="G17" s="23" t="s">
        <v>93</v>
      </c>
      <c r="H17" s="31" t="s">
        <v>64</v>
      </c>
      <c r="I17" s="24" t="s">
        <v>52</v>
      </c>
      <c r="J17" s="22" t="n">
        <f aca="false">H12+1-F17</f>
        <v>2</v>
      </c>
    </row>
    <row r="18" s="10" customFormat="true" ht="13.5" hidden="false" customHeight="false" outlineLevel="0" collapsed="false">
      <c r="A18" s="10" t="n">
        <v>6</v>
      </c>
      <c r="B18" s="25"/>
      <c r="C18" s="26"/>
      <c r="D18" s="26"/>
      <c r="E18" s="27" t="n">
        <f aca="false">C12+1-A18</f>
        <v>-4</v>
      </c>
      <c r="F18" s="10" t="n">
        <v>6</v>
      </c>
      <c r="G18" s="37" t="s">
        <v>63</v>
      </c>
      <c r="H18" s="43" t="s">
        <v>94</v>
      </c>
      <c r="I18" s="24" t="s">
        <v>65</v>
      </c>
      <c r="J18" s="27" t="n">
        <f aca="false">H12+1-F18</f>
        <v>1</v>
      </c>
    </row>
    <row r="19" s="10" customFormat="true" ht="13.5" hidden="false" customHeight="false" outlineLevel="0" collapsed="false">
      <c r="F19" s="33" t="n">
        <v>7</v>
      </c>
      <c r="G19" s="33"/>
      <c r="H19" s="34"/>
      <c r="I19" s="18"/>
      <c r="J19" s="35" t="n">
        <f aca="false">H12+1-F19</f>
        <v>0</v>
      </c>
    </row>
    <row r="20" s="10" customFormat="true" ht="13.5" hidden="false" customHeight="false" outlineLevel="0" collapsed="false">
      <c r="B20" s="11" t="s">
        <v>12</v>
      </c>
      <c r="C20" s="13" t="n">
        <v>4</v>
      </c>
      <c r="D20" s="9" t="str">
        <f aca="false">IF(C20&lt;2,"Lutteur","Lutteurs")</f>
        <v>Lutteurs</v>
      </c>
      <c r="G20" s="11" t="s">
        <v>53</v>
      </c>
      <c r="H20" s="13" t="n">
        <v>4</v>
      </c>
      <c r="I20" s="9" t="str">
        <f aca="false">IF(H20&lt;2,"Lutteur","Lutteurs")</f>
        <v>Lutteurs</v>
      </c>
    </row>
    <row r="21" s="10" customFormat="true" ht="12.75" hidden="false" customHeight="false" outlineLevel="0" collapsed="false">
      <c r="A21" s="10" t="n">
        <v>1</v>
      </c>
      <c r="B21" s="17" t="s">
        <v>95</v>
      </c>
      <c r="C21" s="18" t="s">
        <v>96</v>
      </c>
      <c r="D21" s="30" t="s">
        <v>38</v>
      </c>
      <c r="E21" s="16" t="n">
        <f aca="false">C20+1-A21</f>
        <v>4</v>
      </c>
      <c r="F21" s="10" t="n">
        <v>1</v>
      </c>
      <c r="G21" s="17" t="s">
        <v>55</v>
      </c>
      <c r="H21" s="39" t="s">
        <v>56</v>
      </c>
      <c r="I21" s="30" t="s">
        <v>29</v>
      </c>
      <c r="J21" s="16" t="n">
        <f aca="false">H20+1-F21</f>
        <v>4</v>
      </c>
    </row>
    <row r="22" s="10" customFormat="true" ht="12.75" hidden="false" customHeight="false" outlineLevel="0" collapsed="false">
      <c r="A22" s="10" t="n">
        <v>2</v>
      </c>
      <c r="B22" s="23" t="s">
        <v>97</v>
      </c>
      <c r="C22" s="21" t="s">
        <v>98</v>
      </c>
      <c r="D22" s="32" t="s">
        <v>10</v>
      </c>
      <c r="E22" s="22" t="n">
        <f aca="false">C20+1-A22</f>
        <v>3</v>
      </c>
      <c r="F22" s="10" t="n">
        <v>2</v>
      </c>
      <c r="G22" s="23" t="s">
        <v>99</v>
      </c>
      <c r="H22" s="40" t="s">
        <v>100</v>
      </c>
      <c r="I22" s="24" t="s">
        <v>78</v>
      </c>
      <c r="J22" s="22" t="n">
        <f aca="false">H20+1-F22</f>
        <v>3</v>
      </c>
    </row>
    <row r="23" s="10" customFormat="true" ht="12.75" hidden="false" customHeight="false" outlineLevel="0" collapsed="false">
      <c r="A23" s="10" t="n">
        <v>3</v>
      </c>
      <c r="B23" s="23" t="s">
        <v>101</v>
      </c>
      <c r="C23" s="21" t="s">
        <v>102</v>
      </c>
      <c r="D23" s="24" t="s">
        <v>78</v>
      </c>
      <c r="E23" s="22" t="n">
        <f aca="false">C20+1-A23</f>
        <v>2</v>
      </c>
      <c r="F23" s="10" t="n">
        <v>3</v>
      </c>
      <c r="G23" s="23" t="s">
        <v>103</v>
      </c>
      <c r="H23" s="40" t="s">
        <v>104</v>
      </c>
      <c r="I23" s="24" t="s">
        <v>38</v>
      </c>
      <c r="J23" s="22" t="n">
        <f aca="false">H20+1-F23</f>
        <v>2</v>
      </c>
    </row>
    <row r="24" s="10" customFormat="true" ht="12.75" hidden="false" customHeight="false" outlineLevel="0" collapsed="false">
      <c r="A24" s="10" t="n">
        <v>4</v>
      </c>
      <c r="B24" s="23" t="s">
        <v>105</v>
      </c>
      <c r="C24" s="21" t="s">
        <v>106</v>
      </c>
      <c r="D24" s="24" t="s">
        <v>38</v>
      </c>
      <c r="E24" s="22" t="n">
        <f aca="false">C20+1-A24</f>
        <v>1</v>
      </c>
      <c r="F24" s="10" t="n">
        <v>4</v>
      </c>
      <c r="G24" s="23" t="s">
        <v>107</v>
      </c>
      <c r="H24" s="40" t="s">
        <v>108</v>
      </c>
      <c r="I24" s="32" t="s">
        <v>78</v>
      </c>
      <c r="J24" s="22" t="n">
        <f aca="false">H20+1-F24</f>
        <v>1</v>
      </c>
    </row>
    <row r="25" s="10" customFormat="true" ht="12.75" hidden="false" customHeight="false" outlineLevel="0" collapsed="false">
      <c r="A25" s="10" t="n">
        <v>5</v>
      </c>
      <c r="B25" s="20"/>
      <c r="C25" s="21"/>
      <c r="D25" s="21"/>
      <c r="E25" s="22" t="n">
        <f aca="false">C20+1-A25</f>
        <v>0</v>
      </c>
      <c r="F25" s="10" t="n">
        <v>5</v>
      </c>
      <c r="G25" s="20"/>
      <c r="H25" s="21"/>
      <c r="I25" s="21"/>
      <c r="J25" s="22" t="n">
        <f aca="false">H20+1-F25</f>
        <v>0</v>
      </c>
    </row>
    <row r="26" s="10" customFormat="true" ht="13.5" hidden="false" customHeight="false" outlineLevel="0" collapsed="false">
      <c r="A26" s="10" t="n">
        <v>6</v>
      </c>
      <c r="B26" s="25"/>
      <c r="C26" s="26"/>
      <c r="D26" s="26"/>
      <c r="E26" s="27" t="n">
        <f aca="false">C20+1-A26</f>
        <v>-1</v>
      </c>
      <c r="F26" s="10" t="n">
        <v>6</v>
      </c>
      <c r="G26" s="25"/>
      <c r="H26" s="26"/>
      <c r="I26" s="26"/>
      <c r="J26" s="27" t="n">
        <f aca="false">H20+1-F26</f>
        <v>-1</v>
      </c>
    </row>
    <row r="27" s="10" customFormat="true" ht="13.5" hidden="false" customHeight="false" outlineLevel="0" collapsed="false">
      <c r="B27" s="21"/>
      <c r="C27" s="21"/>
      <c r="D27" s="21"/>
      <c r="E27" s="44"/>
    </row>
    <row r="28" s="10" customFormat="true" ht="13.5" hidden="false" customHeight="false" outlineLevel="0" collapsed="false">
      <c r="B28" s="11" t="s">
        <v>13</v>
      </c>
      <c r="D28" s="9" t="str">
        <f aca="false">IF(C28&lt;2,"Lutteur","Lutteurs")</f>
        <v>Lutteur</v>
      </c>
      <c r="G28" s="11" t="s">
        <v>54</v>
      </c>
      <c r="I28" s="9" t="str">
        <f aca="false">IF(H28&lt;2,"Lutteur","Lutteurs")</f>
        <v>Lutteur</v>
      </c>
    </row>
    <row r="29" s="10" customFormat="true" ht="12.75" hidden="false" customHeight="false" outlineLevel="0" collapsed="false">
      <c r="A29" s="10" t="n">
        <v>1</v>
      </c>
      <c r="B29" s="14"/>
      <c r="C29" s="15"/>
      <c r="D29" s="15"/>
      <c r="E29" s="16" t="n">
        <f aca="false">C28+1-A29</f>
        <v>0</v>
      </c>
      <c r="F29" s="10" t="n">
        <v>1</v>
      </c>
      <c r="G29" s="14"/>
      <c r="H29" s="15"/>
      <c r="I29" s="15"/>
      <c r="J29" s="16" t="n">
        <f aca="false">H28+1-F29</f>
        <v>0</v>
      </c>
    </row>
    <row r="30" s="10" customFormat="true" ht="12.75" hidden="false" customHeight="false" outlineLevel="0" collapsed="false">
      <c r="A30" s="10" t="n">
        <v>2</v>
      </c>
      <c r="B30" s="41"/>
      <c r="C30" s="42"/>
      <c r="D30" s="42"/>
      <c r="E30" s="22" t="n">
        <f aca="false">C28+1-A30</f>
        <v>-1</v>
      </c>
      <c r="F30" s="10" t="n">
        <v>2</v>
      </c>
      <c r="G30" s="41"/>
      <c r="H30" s="42"/>
      <c r="I30" s="42"/>
      <c r="J30" s="22" t="n">
        <f aca="false">H28+1-F30</f>
        <v>-1</v>
      </c>
    </row>
    <row r="31" s="10" customFormat="true" ht="12.75" hidden="false" customHeight="false" outlineLevel="0" collapsed="false">
      <c r="A31" s="10" t="n">
        <v>3</v>
      </c>
      <c r="B31" s="20"/>
      <c r="C31" s="21"/>
      <c r="D31" s="21"/>
      <c r="E31" s="22" t="n">
        <f aca="false">C28+1-A31</f>
        <v>-2</v>
      </c>
      <c r="F31" s="10" t="n">
        <v>3</v>
      </c>
      <c r="G31" s="20"/>
      <c r="H31" s="21"/>
      <c r="I31" s="21"/>
      <c r="J31" s="22" t="n">
        <f aca="false">H28+1-F31</f>
        <v>-2</v>
      </c>
    </row>
    <row r="32" s="10" customFormat="true" ht="12.75" hidden="false" customHeight="false" outlineLevel="0" collapsed="false">
      <c r="A32" s="10" t="n">
        <v>4</v>
      </c>
      <c r="B32" s="20"/>
      <c r="C32" s="21"/>
      <c r="D32" s="21"/>
      <c r="E32" s="22" t="n">
        <f aca="false">C28+1-A32</f>
        <v>-3</v>
      </c>
      <c r="F32" s="10" t="n">
        <v>4</v>
      </c>
      <c r="G32" s="20"/>
      <c r="H32" s="21"/>
      <c r="I32" s="21"/>
      <c r="J32" s="22" t="n">
        <f aca="false">H28+1-F32</f>
        <v>-3</v>
      </c>
    </row>
    <row r="33" s="10" customFormat="true" ht="12.75" hidden="false" customHeight="false" outlineLevel="0" collapsed="false">
      <c r="A33" s="10" t="n">
        <v>5</v>
      </c>
      <c r="B33" s="20"/>
      <c r="C33" s="21"/>
      <c r="D33" s="21"/>
      <c r="E33" s="22" t="n">
        <f aca="false">C28+1-A33</f>
        <v>-4</v>
      </c>
      <c r="F33" s="10" t="n">
        <v>5</v>
      </c>
      <c r="G33" s="20"/>
      <c r="H33" s="21"/>
      <c r="I33" s="21"/>
      <c r="J33" s="22" t="n">
        <f aca="false">H28+1-F33</f>
        <v>-4</v>
      </c>
    </row>
    <row r="34" s="10" customFormat="true" ht="13.5" hidden="false" customHeight="false" outlineLevel="0" collapsed="false">
      <c r="A34" s="10" t="n">
        <v>6</v>
      </c>
      <c r="B34" s="25"/>
      <c r="C34" s="26"/>
      <c r="D34" s="26"/>
      <c r="E34" s="27" t="n">
        <f aca="false">C28+1-A34</f>
        <v>-5</v>
      </c>
      <c r="F34" s="10" t="n">
        <v>6</v>
      </c>
      <c r="G34" s="25"/>
      <c r="H34" s="26"/>
      <c r="I34" s="26"/>
      <c r="J34" s="27" t="n">
        <f aca="false">H28+1-F34</f>
        <v>-5</v>
      </c>
    </row>
    <row r="35" s="10" customFormat="true" ht="13.5" hidden="false" customHeight="false" outlineLevel="0" collapsed="false"/>
    <row r="36" s="10" customFormat="true" ht="13.5" hidden="false" customHeight="false" outlineLevel="0" collapsed="false">
      <c r="B36" s="12" t="s">
        <v>19</v>
      </c>
      <c r="C36" s="13" t="n">
        <v>3</v>
      </c>
      <c r="D36" s="9" t="str">
        <f aca="false">IF(C36&lt;2,"Lutteur","Lutteurs")</f>
        <v>Lutteurs</v>
      </c>
      <c r="G36" s="12" t="s">
        <v>109</v>
      </c>
      <c r="H36" s="13" t="n">
        <v>2</v>
      </c>
      <c r="I36" s="9" t="str">
        <f aca="false">IF(H36&lt;2,"Lutteur","Lutteurs")</f>
        <v>Lutteurs</v>
      </c>
    </row>
    <row r="37" s="10" customFormat="true" ht="12.75" hidden="false" customHeight="false" outlineLevel="0" collapsed="false">
      <c r="A37" s="10" t="n">
        <v>1</v>
      </c>
      <c r="B37" s="17" t="s">
        <v>110</v>
      </c>
      <c r="C37" s="18" t="s">
        <v>111</v>
      </c>
      <c r="D37" s="30" t="s">
        <v>78</v>
      </c>
      <c r="E37" s="16" t="n">
        <f aca="false">C36+1-A37</f>
        <v>3</v>
      </c>
      <c r="F37" s="10" t="n">
        <v>1</v>
      </c>
      <c r="G37" s="17" t="s">
        <v>74</v>
      </c>
      <c r="H37" s="18" t="s">
        <v>75</v>
      </c>
      <c r="I37" s="30" t="s">
        <v>43</v>
      </c>
      <c r="J37" s="16" t="n">
        <f aca="false">H36+1-F37</f>
        <v>2</v>
      </c>
    </row>
    <row r="38" s="10" customFormat="true" ht="12.75" hidden="false" customHeight="false" outlineLevel="0" collapsed="false">
      <c r="A38" s="10" t="n">
        <v>2</v>
      </c>
      <c r="B38" s="23" t="s">
        <v>112</v>
      </c>
      <c r="C38" s="21" t="s">
        <v>113</v>
      </c>
      <c r="D38" s="24" t="s">
        <v>38</v>
      </c>
      <c r="E38" s="22" t="n">
        <f aca="false">C36+1-A38</f>
        <v>2</v>
      </c>
      <c r="F38" s="10" t="n">
        <v>2</v>
      </c>
      <c r="G38" s="23" t="s">
        <v>114</v>
      </c>
      <c r="H38" s="21" t="s">
        <v>89</v>
      </c>
      <c r="I38" s="24" t="s">
        <v>38</v>
      </c>
      <c r="J38" s="22" t="n">
        <f aca="false">H36+1-F38</f>
        <v>1</v>
      </c>
    </row>
    <row r="39" s="10" customFormat="true" ht="12.75" hidden="false" customHeight="false" outlineLevel="0" collapsed="false">
      <c r="A39" s="10" t="n">
        <v>3</v>
      </c>
      <c r="B39" s="23" t="s">
        <v>115</v>
      </c>
      <c r="C39" s="21" t="s">
        <v>116</v>
      </c>
      <c r="D39" s="24" t="s">
        <v>78</v>
      </c>
      <c r="E39" s="22" t="n">
        <f aca="false">C36+1-A39</f>
        <v>1</v>
      </c>
      <c r="F39" s="10" t="n">
        <v>3</v>
      </c>
      <c r="G39" s="20"/>
      <c r="H39" s="21"/>
      <c r="I39" s="21"/>
      <c r="J39" s="22" t="n">
        <f aca="false">H36+1-F39</f>
        <v>0</v>
      </c>
    </row>
    <row r="40" s="10" customFormat="true" ht="12.75" hidden="false" customHeight="false" outlineLevel="0" collapsed="false">
      <c r="A40" s="10" t="n">
        <v>4</v>
      </c>
      <c r="B40" s="41"/>
      <c r="C40" s="42"/>
      <c r="D40" s="42"/>
      <c r="E40" s="22" t="n">
        <f aca="false">C36+1-A40</f>
        <v>0</v>
      </c>
      <c r="F40" s="10" t="n">
        <v>4</v>
      </c>
      <c r="G40" s="20"/>
      <c r="H40" s="21"/>
      <c r="I40" s="21"/>
      <c r="J40" s="22" t="n">
        <f aca="false">H36+1-F40</f>
        <v>-1</v>
      </c>
    </row>
    <row r="41" s="10" customFormat="true" ht="12.75" hidden="false" customHeight="false" outlineLevel="0" collapsed="false">
      <c r="A41" s="10" t="n">
        <v>5</v>
      </c>
      <c r="B41" s="41"/>
      <c r="C41" s="42"/>
      <c r="D41" s="42"/>
      <c r="E41" s="22" t="n">
        <f aca="false">C36+1-A41</f>
        <v>-1</v>
      </c>
      <c r="F41" s="10" t="n">
        <v>5</v>
      </c>
      <c r="G41" s="20"/>
      <c r="H41" s="21"/>
      <c r="I41" s="21"/>
      <c r="J41" s="22" t="n">
        <f aca="false">H36+1-F41</f>
        <v>-2</v>
      </c>
    </row>
    <row r="42" s="10" customFormat="true" ht="13.5" hidden="false" customHeight="false" outlineLevel="0" collapsed="false">
      <c r="A42" s="10" t="n">
        <v>6</v>
      </c>
      <c r="B42" s="41"/>
      <c r="C42" s="42"/>
      <c r="D42" s="42"/>
      <c r="E42" s="22" t="n">
        <f aca="false">C36+1-A42</f>
        <v>-2</v>
      </c>
      <c r="F42" s="10" t="n">
        <v>6</v>
      </c>
      <c r="G42" s="25"/>
      <c r="H42" s="26"/>
      <c r="I42" s="26"/>
      <c r="J42" s="27" t="n">
        <f aca="false">H36+1-F42</f>
        <v>-3</v>
      </c>
    </row>
    <row r="43" s="10" customFormat="true" ht="13.5" hidden="false" customHeight="false" outlineLevel="0" collapsed="false">
      <c r="A43" s="10" t="n">
        <v>7</v>
      </c>
      <c r="B43" s="45"/>
      <c r="C43" s="46"/>
      <c r="D43" s="46"/>
      <c r="E43" s="27" t="n">
        <f aca="false">C36+1-A43</f>
        <v>-3</v>
      </c>
      <c r="F43" s="0"/>
      <c r="G43" s="0"/>
      <c r="H43" s="0"/>
      <c r="I43" s="0"/>
      <c r="J43" s="0"/>
    </row>
    <row r="44" s="10" customFormat="tru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s="10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s="10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s="10" customFormat="tru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s="10" customFormat="tru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s="10" customFormat="tru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s="10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s="10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s="10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s="10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s="10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s="10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s="10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s="10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s="10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s="10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s="10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s="10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</sheetData>
  <mergeCells count="2">
    <mergeCell ref="A1:J1"/>
    <mergeCell ref="A2:J2"/>
  </mergeCells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2</v>
      </c>
      <c r="C4" s="3" t="s">
        <v>3</v>
      </c>
    </row>
    <row r="6" customFormat="false" ht="12.75" hidden="false" customHeight="false" outlineLevel="0" collapsed="false">
      <c r="A6" s="0" t="s">
        <v>4</v>
      </c>
      <c r="C6" s="3" t="s">
        <v>117</v>
      </c>
      <c r="G6" s="4"/>
      <c r="H6" s="4" t="s">
        <v>6</v>
      </c>
      <c r="I6" s="5" t="s">
        <v>7</v>
      </c>
    </row>
    <row r="8" customFormat="false" ht="12.75" hidden="false" customHeight="false" outlineLevel="0" collapsed="false">
      <c r="A8" s="0" t="s">
        <v>8</v>
      </c>
      <c r="C8" s="6" t="n">
        <v>40159</v>
      </c>
      <c r="D8" s="6"/>
      <c r="G8" s="4"/>
      <c r="H8" s="4" t="s">
        <v>9</v>
      </c>
      <c r="I8" s="7" t="s">
        <v>10</v>
      </c>
    </row>
    <row r="10" customFormat="false" ht="12.75" hidden="false" customHeight="false" outlineLevel="0" collapsed="false">
      <c r="A10" s="8" t="s">
        <v>11</v>
      </c>
      <c r="C10" s="4" t="n">
        <f aca="false">SUM(C12+C20+H28+H20+H12+C28+C36+H36+H44+C44)</f>
        <v>26</v>
      </c>
      <c r="D10" s="9" t="str">
        <f aca="false">IF(C10&lt;2,"Lutteur","Lutteurs")</f>
        <v>Lutteurs</v>
      </c>
      <c r="E10" s="3"/>
    </row>
    <row r="11" customFormat="false" ht="13.5" hidden="false" customHeight="false" outlineLevel="0" collapsed="false">
      <c r="A11" s="8"/>
    </row>
    <row r="12" s="10" customFormat="true" ht="13.5" hidden="false" customHeight="false" outlineLevel="0" collapsed="false">
      <c r="B12" s="12" t="s">
        <v>118</v>
      </c>
      <c r="D12" s="9" t="str">
        <f aca="false">IF(C12&lt;2,"Lutteur","Lutteurs")</f>
        <v>Lutteur</v>
      </c>
      <c r="G12" s="12" t="s">
        <v>119</v>
      </c>
      <c r="H12" s="13" t="n">
        <v>4</v>
      </c>
      <c r="I12" s="9" t="str">
        <f aca="false">IF(H12&lt;2,"Lutteur","Lutteurs")</f>
        <v>Lutteurs</v>
      </c>
    </row>
    <row r="13" s="10" customFormat="true" ht="12.75" hidden="false" customHeight="false" outlineLevel="0" collapsed="false">
      <c r="A13" s="10" t="n">
        <v>1</v>
      </c>
      <c r="B13" s="47"/>
      <c r="C13" s="18"/>
      <c r="D13" s="18"/>
      <c r="E13" s="16" t="n">
        <f aca="false">C12+1-A13</f>
        <v>0</v>
      </c>
      <c r="F13" s="10" t="n">
        <v>1</v>
      </c>
      <c r="G13" s="17" t="s">
        <v>120</v>
      </c>
      <c r="H13" s="39" t="s">
        <v>121</v>
      </c>
      <c r="I13" s="30" t="s">
        <v>29</v>
      </c>
      <c r="J13" s="16" t="n">
        <f aca="false">H12+1-F13</f>
        <v>4</v>
      </c>
    </row>
    <row r="14" s="10" customFormat="true" ht="12.75" hidden="false" customHeight="false" outlineLevel="0" collapsed="false">
      <c r="A14" s="10" t="n">
        <v>2</v>
      </c>
      <c r="B14" s="41"/>
      <c r="C14" s="42"/>
      <c r="D14" s="42"/>
      <c r="E14" s="22" t="n">
        <f aca="false">C12+1-A14</f>
        <v>-1</v>
      </c>
      <c r="F14" s="10" t="n">
        <v>2</v>
      </c>
      <c r="G14" s="23" t="s">
        <v>122</v>
      </c>
      <c r="H14" s="40" t="s">
        <v>92</v>
      </c>
      <c r="I14" s="32" t="s">
        <v>38</v>
      </c>
      <c r="J14" s="22" t="n">
        <f aca="false">H12+1-F14</f>
        <v>3</v>
      </c>
    </row>
    <row r="15" s="10" customFormat="true" ht="12.75" hidden="false" customHeight="false" outlineLevel="0" collapsed="false">
      <c r="A15" s="10" t="n">
        <v>3</v>
      </c>
      <c r="B15" s="41"/>
      <c r="C15" s="42"/>
      <c r="D15" s="42"/>
      <c r="E15" s="22" t="n">
        <f aca="false">C12+1-A15</f>
        <v>-2</v>
      </c>
      <c r="F15" s="10" t="n">
        <v>3</v>
      </c>
      <c r="G15" s="23" t="s">
        <v>123</v>
      </c>
      <c r="H15" s="40" t="s">
        <v>124</v>
      </c>
      <c r="I15" s="24" t="s">
        <v>10</v>
      </c>
      <c r="J15" s="22" t="n">
        <f aca="false">H12+1-F15</f>
        <v>2</v>
      </c>
    </row>
    <row r="16" s="10" customFormat="true" ht="12.75" hidden="false" customHeight="false" outlineLevel="0" collapsed="false">
      <c r="A16" s="10" t="n">
        <v>4</v>
      </c>
      <c r="B16" s="41"/>
      <c r="C16" s="42"/>
      <c r="D16" s="42"/>
      <c r="E16" s="22" t="n">
        <f aca="false">C12+1-A16</f>
        <v>-3</v>
      </c>
      <c r="F16" s="10" t="n">
        <v>4</v>
      </c>
      <c r="G16" s="23" t="s">
        <v>125</v>
      </c>
      <c r="H16" s="40" t="s">
        <v>126</v>
      </c>
      <c r="I16" s="24" t="s">
        <v>78</v>
      </c>
      <c r="J16" s="22" t="n">
        <f aca="false">H12+1-F16</f>
        <v>1</v>
      </c>
    </row>
    <row r="17" s="10" customFormat="true" ht="12.75" hidden="false" customHeight="false" outlineLevel="0" collapsed="false">
      <c r="A17" s="10" t="n">
        <v>5</v>
      </c>
      <c r="B17" s="20"/>
      <c r="C17" s="21"/>
      <c r="D17" s="21"/>
      <c r="E17" s="22" t="n">
        <f aca="false">C12+1-A17</f>
        <v>-4</v>
      </c>
      <c r="F17" s="10" t="n">
        <v>5</v>
      </c>
      <c r="G17" s="20"/>
      <c r="H17" s="21"/>
      <c r="I17" s="21"/>
      <c r="J17" s="22" t="n">
        <f aca="false">H12+1-F17</f>
        <v>0</v>
      </c>
    </row>
    <row r="18" s="10" customFormat="true" ht="13.5" hidden="false" customHeight="false" outlineLevel="0" collapsed="false">
      <c r="A18" s="10" t="n">
        <v>6</v>
      </c>
      <c r="B18" s="25"/>
      <c r="C18" s="26"/>
      <c r="D18" s="26"/>
      <c r="E18" s="27" t="n">
        <f aca="false">C12+1-A18</f>
        <v>-5</v>
      </c>
      <c r="F18" s="10" t="n">
        <v>6</v>
      </c>
      <c r="G18" s="25"/>
      <c r="H18" s="26"/>
      <c r="I18" s="26"/>
      <c r="J18" s="27" t="n">
        <f aca="false">H12+1-F18</f>
        <v>-1</v>
      </c>
    </row>
    <row r="19" s="10" customFormat="true" ht="13.5" hidden="false" customHeight="false" outlineLevel="0" collapsed="false"/>
    <row r="20" s="10" customFormat="true" ht="13.5" hidden="false" customHeight="false" outlineLevel="0" collapsed="false">
      <c r="B20" s="12" t="s">
        <v>127</v>
      </c>
      <c r="D20" s="9" t="str">
        <f aca="false">IF(C20&lt;2,"Lutteur","Lutteurs")</f>
        <v>Lutteur</v>
      </c>
      <c r="G20" s="12" t="s">
        <v>128</v>
      </c>
      <c r="H20" s="13" t="n">
        <v>4</v>
      </c>
      <c r="I20" s="9" t="str">
        <f aca="false">IF(H20&lt;2,"Lutteur","Lutteurs")</f>
        <v>Lutteurs</v>
      </c>
    </row>
    <row r="21" s="10" customFormat="true" ht="12.75" hidden="false" customHeight="false" outlineLevel="0" collapsed="false">
      <c r="A21" s="10" t="n">
        <v>1</v>
      </c>
      <c r="B21" s="47"/>
      <c r="C21" s="18"/>
      <c r="D21" s="18"/>
      <c r="E21" s="16" t="n">
        <f aca="false">C20+1-A21</f>
        <v>0</v>
      </c>
      <c r="F21" s="10" t="n">
        <v>1</v>
      </c>
      <c r="G21" s="17" t="s">
        <v>129</v>
      </c>
      <c r="H21" s="18" t="s">
        <v>130</v>
      </c>
      <c r="I21" s="30" t="s">
        <v>29</v>
      </c>
      <c r="J21" s="16" t="n">
        <f aca="false">H20+1-F21</f>
        <v>4</v>
      </c>
    </row>
    <row r="22" s="10" customFormat="true" ht="12.75" hidden="false" customHeight="false" outlineLevel="0" collapsed="false">
      <c r="A22" s="10" t="n">
        <v>2</v>
      </c>
      <c r="B22" s="41"/>
      <c r="C22" s="42"/>
      <c r="D22" s="42"/>
      <c r="E22" s="22" t="n">
        <f aca="false">C20+1-A22</f>
        <v>-1</v>
      </c>
      <c r="F22" s="10" t="n">
        <v>2</v>
      </c>
      <c r="G22" s="23" t="s">
        <v>131</v>
      </c>
      <c r="H22" s="21" t="s">
        <v>132</v>
      </c>
      <c r="I22" s="32" t="s">
        <v>78</v>
      </c>
      <c r="J22" s="22" t="n">
        <f aca="false">H20+1-F22</f>
        <v>3</v>
      </c>
    </row>
    <row r="23" s="10" customFormat="true" ht="12.75" hidden="false" customHeight="false" outlineLevel="0" collapsed="false">
      <c r="A23" s="10" t="n">
        <v>3</v>
      </c>
      <c r="B23" s="41"/>
      <c r="C23" s="42"/>
      <c r="D23" s="42"/>
      <c r="E23" s="22" t="n">
        <f aca="false">C20+1-A23</f>
        <v>-2</v>
      </c>
      <c r="F23" s="10" t="n">
        <v>3</v>
      </c>
      <c r="G23" s="23" t="s">
        <v>133</v>
      </c>
      <c r="H23" s="21" t="s">
        <v>134</v>
      </c>
      <c r="I23" s="24" t="s">
        <v>78</v>
      </c>
      <c r="J23" s="22" t="n">
        <f aca="false">H20+1-F23</f>
        <v>2</v>
      </c>
    </row>
    <row r="24" s="10" customFormat="true" ht="12.75" hidden="false" customHeight="false" outlineLevel="0" collapsed="false">
      <c r="A24" s="10" t="n">
        <v>4</v>
      </c>
      <c r="B24" s="41"/>
      <c r="C24" s="42"/>
      <c r="D24" s="42"/>
      <c r="E24" s="22" t="n">
        <f aca="false">C20+1-A24</f>
        <v>-3</v>
      </c>
      <c r="F24" s="10" t="n">
        <v>4</v>
      </c>
      <c r="G24" s="23" t="s">
        <v>135</v>
      </c>
      <c r="H24" s="21" t="s">
        <v>136</v>
      </c>
      <c r="I24" s="24" t="s">
        <v>78</v>
      </c>
      <c r="J24" s="22" t="n">
        <f aca="false">H20+1-F24</f>
        <v>1</v>
      </c>
    </row>
    <row r="25" s="10" customFormat="true" ht="12.75" hidden="false" customHeight="false" outlineLevel="0" collapsed="false">
      <c r="A25" s="10" t="n">
        <v>5</v>
      </c>
      <c r="B25" s="20"/>
      <c r="C25" s="21"/>
      <c r="D25" s="21"/>
      <c r="E25" s="22" t="n">
        <f aca="false">C20+1-A25</f>
        <v>-4</v>
      </c>
      <c r="F25" s="10" t="n">
        <v>5</v>
      </c>
      <c r="G25" s="20"/>
      <c r="H25" s="21"/>
      <c r="I25" s="21"/>
      <c r="J25" s="22" t="n">
        <f aca="false">H20+1-F25</f>
        <v>0</v>
      </c>
    </row>
    <row r="26" s="10" customFormat="true" ht="13.5" hidden="false" customHeight="false" outlineLevel="0" collapsed="false">
      <c r="A26" s="10" t="n">
        <v>6</v>
      </c>
      <c r="B26" s="25"/>
      <c r="C26" s="26"/>
      <c r="D26" s="26"/>
      <c r="E26" s="27" t="n">
        <f aca="false">C20+1-A26</f>
        <v>-5</v>
      </c>
      <c r="F26" s="10" t="n">
        <v>6</v>
      </c>
      <c r="G26" s="25"/>
      <c r="H26" s="26"/>
      <c r="I26" s="26"/>
      <c r="J26" s="27" t="n">
        <f aca="false">H20+1-F26</f>
        <v>-1</v>
      </c>
    </row>
    <row r="27" s="10" customFormat="true" ht="13.5" hidden="false" customHeight="false" outlineLevel="0" collapsed="false"/>
    <row r="28" s="10" customFormat="true" ht="13.5" hidden="false" customHeight="false" outlineLevel="0" collapsed="false">
      <c r="B28" s="12" t="s">
        <v>85</v>
      </c>
      <c r="C28" s="13" t="n">
        <v>3</v>
      </c>
      <c r="D28" s="9" t="str">
        <f aca="false">IF(C28&lt;2,"Lutteur","Lutteurs")</f>
        <v>Lutteurs</v>
      </c>
      <c r="G28" s="12" t="s">
        <v>137</v>
      </c>
      <c r="H28" s="13" t="n">
        <v>4</v>
      </c>
      <c r="I28" s="9" t="str">
        <f aca="false">IF(H28&lt;2,"Lutteur","Lutteurs")</f>
        <v>Lutteurs</v>
      </c>
    </row>
    <row r="29" s="10" customFormat="true" ht="12.75" hidden="false" customHeight="false" outlineLevel="0" collapsed="false">
      <c r="A29" s="10" t="n">
        <v>1</v>
      </c>
      <c r="B29" s="17" t="s">
        <v>138</v>
      </c>
      <c r="C29" s="29" t="s">
        <v>139</v>
      </c>
      <c r="D29" s="30" t="s">
        <v>29</v>
      </c>
      <c r="E29" s="16" t="n">
        <f aca="false">C28+1-A29</f>
        <v>3</v>
      </c>
      <c r="F29" s="10" t="n">
        <v>1</v>
      </c>
      <c r="G29" s="17" t="s">
        <v>140</v>
      </c>
      <c r="H29" s="18" t="s">
        <v>141</v>
      </c>
      <c r="I29" s="30" t="s">
        <v>29</v>
      </c>
      <c r="J29" s="16" t="n">
        <f aca="false">H28+1-F29</f>
        <v>4</v>
      </c>
    </row>
    <row r="30" s="10" customFormat="true" ht="12.75" hidden="false" customHeight="false" outlineLevel="0" collapsed="false">
      <c r="A30" s="10" t="n">
        <v>2</v>
      </c>
      <c r="B30" s="23" t="s">
        <v>142</v>
      </c>
      <c r="C30" s="31" t="s">
        <v>96</v>
      </c>
      <c r="D30" s="24" t="s">
        <v>29</v>
      </c>
      <c r="E30" s="22" t="n">
        <f aca="false">C28+1-A30</f>
        <v>2</v>
      </c>
      <c r="F30" s="10" t="n">
        <v>2</v>
      </c>
      <c r="G30" s="23" t="s">
        <v>143</v>
      </c>
      <c r="H30" s="21" t="s">
        <v>144</v>
      </c>
      <c r="I30" s="24" t="s">
        <v>78</v>
      </c>
      <c r="J30" s="22" t="n">
        <f aca="false">H28+1-F30</f>
        <v>3</v>
      </c>
    </row>
    <row r="31" s="10" customFormat="true" ht="12.75" hidden="false" customHeight="false" outlineLevel="0" collapsed="false">
      <c r="A31" s="10" t="n">
        <v>3</v>
      </c>
      <c r="B31" s="23" t="s">
        <v>145</v>
      </c>
      <c r="C31" s="31" t="s">
        <v>146</v>
      </c>
      <c r="D31" s="32" t="s">
        <v>78</v>
      </c>
      <c r="E31" s="22" t="n">
        <f aca="false">C28+1-A31</f>
        <v>1</v>
      </c>
      <c r="F31" s="10" t="n">
        <v>3</v>
      </c>
      <c r="G31" s="23" t="s">
        <v>147</v>
      </c>
      <c r="H31" s="21" t="s">
        <v>148</v>
      </c>
      <c r="I31" s="32" t="s">
        <v>38</v>
      </c>
      <c r="J31" s="22" t="n">
        <f aca="false">H28+1-F31</f>
        <v>2</v>
      </c>
    </row>
    <row r="32" s="10" customFormat="true" ht="12.75" hidden="false" customHeight="false" outlineLevel="0" collapsed="false">
      <c r="A32" s="10" t="n">
        <v>4</v>
      </c>
      <c r="B32" s="41"/>
      <c r="C32" s="42"/>
      <c r="D32" s="42"/>
      <c r="E32" s="22" t="n">
        <f aca="false">C28+1-A32</f>
        <v>0</v>
      </c>
      <c r="F32" s="10" t="n">
        <v>4</v>
      </c>
      <c r="G32" s="23" t="s">
        <v>149</v>
      </c>
      <c r="H32" s="21" t="s">
        <v>150</v>
      </c>
      <c r="I32" s="24" t="s">
        <v>78</v>
      </c>
      <c r="J32" s="22" t="n">
        <f aca="false">H28+1-F32</f>
        <v>1</v>
      </c>
    </row>
    <row r="33" s="10" customFormat="true" ht="12.75" hidden="false" customHeight="false" outlineLevel="0" collapsed="false">
      <c r="A33" s="10" t="n">
        <v>5</v>
      </c>
      <c r="B33" s="20"/>
      <c r="C33" s="21"/>
      <c r="D33" s="21"/>
      <c r="E33" s="22" t="n">
        <f aca="false">C28+1-A33</f>
        <v>-1</v>
      </c>
      <c r="F33" s="10" t="n">
        <v>5</v>
      </c>
      <c r="G33" s="20"/>
      <c r="H33" s="21"/>
      <c r="I33" s="21"/>
      <c r="J33" s="22" t="n">
        <f aca="false">H28+1-F33</f>
        <v>0</v>
      </c>
    </row>
    <row r="34" s="10" customFormat="true" ht="13.5" hidden="false" customHeight="false" outlineLevel="0" collapsed="false">
      <c r="A34" s="10" t="n">
        <v>6</v>
      </c>
      <c r="B34" s="25"/>
      <c r="C34" s="26"/>
      <c r="D34" s="26"/>
      <c r="E34" s="27" t="n">
        <f aca="false">C28+1-A34</f>
        <v>-2</v>
      </c>
      <c r="F34" s="10" t="n">
        <v>6</v>
      </c>
      <c r="G34" s="25"/>
      <c r="H34" s="26"/>
      <c r="I34" s="26"/>
      <c r="J34" s="27" t="n">
        <f aca="false">H28+1-F34</f>
        <v>-1</v>
      </c>
    </row>
    <row r="35" s="10" customFormat="true" ht="13.5" hidden="false" customHeight="false" outlineLevel="0" collapsed="false"/>
    <row r="36" s="10" customFormat="true" ht="13.5" hidden="false" customHeight="false" outlineLevel="0" collapsed="false">
      <c r="B36" s="12" t="s">
        <v>151</v>
      </c>
      <c r="C36" s="13" t="n">
        <v>1</v>
      </c>
      <c r="D36" s="9" t="str">
        <f aca="false">IF(C36&lt;2,"Lutteur","Lutteurs")</f>
        <v>Lutteur</v>
      </c>
      <c r="G36" s="12" t="s">
        <v>152</v>
      </c>
      <c r="H36" s="13" t="n">
        <v>2</v>
      </c>
      <c r="I36" s="9" t="str">
        <f aca="false">IF(H36&lt;2,"Lutteur","Lutteurs")</f>
        <v>Lutteurs</v>
      </c>
    </row>
    <row r="37" s="10" customFormat="true" ht="12.75" hidden="false" customHeight="false" outlineLevel="0" collapsed="false">
      <c r="A37" s="10" t="n">
        <v>1</v>
      </c>
      <c r="B37" s="17" t="s">
        <v>153</v>
      </c>
      <c r="C37" s="18" t="s">
        <v>113</v>
      </c>
      <c r="D37" s="30" t="s">
        <v>29</v>
      </c>
      <c r="E37" s="16" t="n">
        <f aca="false">C36+1-A37</f>
        <v>1</v>
      </c>
      <c r="F37" s="10" t="n">
        <v>1</v>
      </c>
      <c r="G37" s="17" t="s">
        <v>154</v>
      </c>
      <c r="H37" s="29" t="s">
        <v>35</v>
      </c>
      <c r="I37" s="30" t="s">
        <v>10</v>
      </c>
      <c r="J37" s="16" t="n">
        <f aca="false">H36+1-F37</f>
        <v>2</v>
      </c>
    </row>
    <row r="38" s="10" customFormat="true" ht="12.75" hidden="false" customHeight="false" outlineLevel="0" collapsed="false">
      <c r="A38" s="10" t="n">
        <v>2</v>
      </c>
      <c r="B38" s="41"/>
      <c r="C38" s="42"/>
      <c r="D38" s="42"/>
      <c r="E38" s="22" t="n">
        <f aca="false">C36+1-A38</f>
        <v>0</v>
      </c>
      <c r="F38" s="10" t="n">
        <v>2</v>
      </c>
      <c r="G38" s="23" t="s">
        <v>155</v>
      </c>
      <c r="H38" s="31" t="s">
        <v>33</v>
      </c>
      <c r="I38" s="24" t="s">
        <v>83</v>
      </c>
      <c r="J38" s="22" t="n">
        <f aca="false">H36+1-F38</f>
        <v>1</v>
      </c>
    </row>
    <row r="39" s="10" customFormat="true" ht="12.75" hidden="false" customHeight="false" outlineLevel="0" collapsed="false">
      <c r="A39" s="10" t="n">
        <v>3</v>
      </c>
      <c r="B39" s="41"/>
      <c r="C39" s="42"/>
      <c r="D39" s="42"/>
      <c r="E39" s="22" t="n">
        <f aca="false">C36+1-A39</f>
        <v>-1</v>
      </c>
      <c r="F39" s="10" t="n">
        <v>3</v>
      </c>
      <c r="G39" s="41"/>
      <c r="H39" s="42"/>
      <c r="I39" s="42"/>
      <c r="J39" s="22" t="n">
        <f aca="false">H36+1-F39</f>
        <v>0</v>
      </c>
    </row>
    <row r="40" s="10" customFormat="true" ht="12.75" hidden="false" customHeight="false" outlineLevel="0" collapsed="false">
      <c r="A40" s="10" t="n">
        <v>4</v>
      </c>
      <c r="B40" s="41"/>
      <c r="C40" s="42"/>
      <c r="D40" s="42"/>
      <c r="E40" s="22" t="n">
        <f aca="false">C36+1-A40</f>
        <v>-2</v>
      </c>
      <c r="F40" s="10" t="n">
        <v>4</v>
      </c>
      <c r="G40" s="41"/>
      <c r="H40" s="42"/>
      <c r="I40" s="42"/>
      <c r="J40" s="22" t="n">
        <f aca="false">H36+1-F40</f>
        <v>-1</v>
      </c>
    </row>
    <row r="41" s="10" customFormat="true" ht="12.75" hidden="false" customHeight="false" outlineLevel="0" collapsed="false">
      <c r="A41" s="10" t="n">
        <v>5</v>
      </c>
      <c r="B41" s="20"/>
      <c r="C41" s="21"/>
      <c r="D41" s="21"/>
      <c r="E41" s="22" t="n">
        <f aca="false">C36+1-A41</f>
        <v>-3</v>
      </c>
      <c r="F41" s="10" t="n">
        <v>5</v>
      </c>
      <c r="G41" s="20"/>
      <c r="H41" s="21"/>
      <c r="I41" s="21"/>
      <c r="J41" s="22" t="n">
        <f aca="false">H36+1-F41</f>
        <v>-2</v>
      </c>
    </row>
    <row r="42" s="10" customFormat="true" ht="13.5" hidden="false" customHeight="false" outlineLevel="0" collapsed="false">
      <c r="A42" s="10" t="n">
        <v>6</v>
      </c>
      <c r="B42" s="25"/>
      <c r="C42" s="26"/>
      <c r="D42" s="26"/>
      <c r="E42" s="27" t="n">
        <f aca="false">C36+1-A42</f>
        <v>-4</v>
      </c>
      <c r="F42" s="10" t="n">
        <v>6</v>
      </c>
      <c r="G42" s="25"/>
      <c r="H42" s="26"/>
      <c r="I42" s="26"/>
      <c r="J42" s="27" t="n">
        <f aca="false">H36+1-F42</f>
        <v>-3</v>
      </c>
    </row>
    <row r="43" s="10" customFormat="true" ht="13.5" hidden="false" customHeight="false" outlineLevel="0" collapsed="false"/>
    <row r="44" s="10" customFormat="true" ht="13.5" hidden="false" customHeight="false" outlineLevel="0" collapsed="false">
      <c r="B44" s="12" t="s">
        <v>156</v>
      </c>
      <c r="C44" s="13" t="n">
        <v>7</v>
      </c>
      <c r="D44" s="9" t="str">
        <f aca="false">IF(C44&lt;2,"Lutteur","Lutteurs")</f>
        <v>Lutteurs</v>
      </c>
      <c r="G44" s="12" t="s">
        <v>157</v>
      </c>
      <c r="H44" s="13" t="n">
        <v>1</v>
      </c>
      <c r="I44" s="9" t="str">
        <f aca="false">IF(H44&lt;2,"Lutteur","Lutteurs")</f>
        <v>Lutteur</v>
      </c>
    </row>
    <row r="45" s="10" customFormat="true" ht="12.75" hidden="false" customHeight="false" outlineLevel="0" collapsed="false">
      <c r="A45" s="10" t="n">
        <v>1</v>
      </c>
      <c r="B45" s="17" t="s">
        <v>158</v>
      </c>
      <c r="C45" s="29" t="s">
        <v>51</v>
      </c>
      <c r="D45" s="30" t="s">
        <v>16</v>
      </c>
      <c r="E45" s="16" t="n">
        <f aca="false">C44+1-A45</f>
        <v>7</v>
      </c>
      <c r="F45" s="10" t="n">
        <v>1</v>
      </c>
      <c r="G45" s="17" t="s">
        <v>159</v>
      </c>
      <c r="H45" s="18" t="s">
        <v>111</v>
      </c>
      <c r="I45" s="30" t="s">
        <v>78</v>
      </c>
      <c r="J45" s="16" t="n">
        <f aca="false">H44+1-F45</f>
        <v>1</v>
      </c>
    </row>
    <row r="46" s="10" customFormat="true" ht="12.75" hidden="false" customHeight="false" outlineLevel="0" collapsed="false">
      <c r="A46" s="10" t="n">
        <v>2</v>
      </c>
      <c r="B46" s="23" t="s">
        <v>160</v>
      </c>
      <c r="C46" s="31" t="s">
        <v>161</v>
      </c>
      <c r="D46" s="24" t="s">
        <v>78</v>
      </c>
      <c r="E46" s="22" t="n">
        <f aca="false">C44+1-A46</f>
        <v>6</v>
      </c>
      <c r="F46" s="10" t="n">
        <v>2</v>
      </c>
      <c r="G46" s="41"/>
      <c r="H46" s="42"/>
      <c r="I46" s="42"/>
      <c r="J46" s="22" t="n">
        <f aca="false">H44+1-F46</f>
        <v>0</v>
      </c>
    </row>
    <row r="47" s="10" customFormat="true" ht="12.75" hidden="false" customHeight="false" outlineLevel="0" collapsed="false">
      <c r="A47" s="10" t="n">
        <v>3</v>
      </c>
      <c r="B47" s="23" t="s">
        <v>162</v>
      </c>
      <c r="C47" s="31" t="s">
        <v>163</v>
      </c>
      <c r="D47" s="24" t="s">
        <v>52</v>
      </c>
      <c r="E47" s="22" t="n">
        <f aca="false">C44+1-A47</f>
        <v>5</v>
      </c>
      <c r="F47" s="10" t="n">
        <v>3</v>
      </c>
      <c r="G47" s="41"/>
      <c r="H47" s="42"/>
      <c r="I47" s="42"/>
      <c r="J47" s="22" t="n">
        <f aca="false">H44+1-F47</f>
        <v>-1</v>
      </c>
    </row>
    <row r="48" s="10" customFormat="true" ht="12.75" hidden="false" customHeight="false" outlineLevel="0" collapsed="false">
      <c r="A48" s="10" t="n">
        <v>4</v>
      </c>
      <c r="B48" s="23" t="s">
        <v>164</v>
      </c>
      <c r="C48" s="31" t="s">
        <v>165</v>
      </c>
      <c r="D48" s="24" t="s">
        <v>78</v>
      </c>
      <c r="E48" s="22" t="n">
        <f aca="false">C44+1-A48</f>
        <v>4</v>
      </c>
      <c r="F48" s="10" t="n">
        <v>4</v>
      </c>
      <c r="G48" s="41"/>
      <c r="H48" s="42"/>
      <c r="I48" s="42"/>
      <c r="J48" s="22" t="n">
        <f aca="false">H44+1-F48</f>
        <v>-2</v>
      </c>
    </row>
    <row r="49" s="10" customFormat="true" ht="12.75" hidden="false" customHeight="false" outlineLevel="0" collapsed="false">
      <c r="A49" s="10" t="n">
        <v>5</v>
      </c>
      <c r="B49" s="23" t="s">
        <v>166</v>
      </c>
      <c r="C49" s="31" t="s">
        <v>167</v>
      </c>
      <c r="D49" s="24" t="s">
        <v>78</v>
      </c>
      <c r="E49" s="22" t="n">
        <f aca="false">C44+1-A49</f>
        <v>3</v>
      </c>
      <c r="F49" s="10" t="n">
        <v>5</v>
      </c>
      <c r="G49" s="20"/>
      <c r="H49" s="21"/>
      <c r="I49" s="21"/>
      <c r="J49" s="22" t="n">
        <f aca="false">H44+1-F49</f>
        <v>-3</v>
      </c>
    </row>
    <row r="50" s="10" customFormat="true" ht="13.5" hidden="false" customHeight="false" outlineLevel="0" collapsed="false">
      <c r="A50" s="10" t="n">
        <v>6</v>
      </c>
      <c r="B50" s="23" t="s">
        <v>168</v>
      </c>
      <c r="C50" s="31" t="s">
        <v>169</v>
      </c>
      <c r="D50" s="24" t="s">
        <v>78</v>
      </c>
      <c r="E50" s="22" t="n">
        <f aca="false">C44+1-A50</f>
        <v>2</v>
      </c>
      <c r="F50" s="10" t="n">
        <v>6</v>
      </c>
      <c r="G50" s="25"/>
      <c r="H50" s="26"/>
      <c r="I50" s="26"/>
      <c r="J50" s="27" t="n">
        <f aca="false">H44+1-F50</f>
        <v>-4</v>
      </c>
    </row>
    <row r="51" s="10" customFormat="true" ht="13.5" hidden="false" customHeight="false" outlineLevel="0" collapsed="false">
      <c r="A51" s="10" t="n">
        <v>7</v>
      </c>
      <c r="B51" s="37" t="s">
        <v>170</v>
      </c>
      <c r="C51" s="43" t="s">
        <v>171</v>
      </c>
      <c r="D51" s="38" t="s">
        <v>43</v>
      </c>
      <c r="E51" s="27" t="n">
        <f aca="false">C44+1-A51</f>
        <v>1</v>
      </c>
    </row>
    <row r="52" s="10" customFormat="true" ht="12.75" hidden="false" customHeight="false" outlineLevel="0" collapsed="false"/>
    <row r="53" s="10" customFormat="true" ht="12.75" hidden="false" customHeight="false" outlineLevel="0" collapsed="false"/>
    <row r="54" s="10" customFormat="true" ht="12.75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2</v>
      </c>
      <c r="C4" s="3" t="s">
        <v>3</v>
      </c>
    </row>
    <row r="6" customFormat="false" ht="12.75" hidden="false" customHeight="false" outlineLevel="0" collapsed="false">
      <c r="A6" s="0" t="s">
        <v>4</v>
      </c>
      <c r="C6" s="3" t="s">
        <v>172</v>
      </c>
      <c r="G6" s="4"/>
      <c r="H6" s="4" t="s">
        <v>6</v>
      </c>
      <c r="I6" s="5" t="s">
        <v>7</v>
      </c>
    </row>
    <row r="8" customFormat="false" ht="12.75" hidden="false" customHeight="false" outlineLevel="0" collapsed="false">
      <c r="A8" s="0" t="s">
        <v>8</v>
      </c>
      <c r="C8" s="6" t="n">
        <v>40159</v>
      </c>
      <c r="D8" s="6"/>
      <c r="G8" s="4"/>
      <c r="H8" s="4" t="s">
        <v>9</v>
      </c>
      <c r="I8" s="7" t="s">
        <v>10</v>
      </c>
    </row>
    <row r="10" customFormat="false" ht="12.75" hidden="false" customHeight="false" outlineLevel="0" collapsed="false">
      <c r="A10" s="8" t="s">
        <v>11</v>
      </c>
      <c r="C10" s="4" t="n">
        <f aca="false">SUM(C12+C21+C29+C37+C45+H45+H37+H29+H21+H12)</f>
        <v>21</v>
      </c>
      <c r="D10" s="9" t="str">
        <f aca="false">IF(C10&lt;2,"Lutteur","Lutteurs")</f>
        <v>Lutteurs</v>
      </c>
      <c r="E10" s="3"/>
    </row>
    <row r="11" customFormat="false" ht="13.5" hidden="false" customHeight="false" outlineLevel="0" collapsed="false">
      <c r="A11" s="8"/>
    </row>
    <row r="12" s="10" customFormat="true" ht="13.5" hidden="false" customHeight="false" outlineLevel="0" collapsed="false">
      <c r="B12" s="12" t="s">
        <v>173</v>
      </c>
      <c r="C12" s="13" t="n">
        <v>1</v>
      </c>
      <c r="D12" s="9" t="str">
        <f aca="false">IF(C12&lt;2,"Lutteur","Lutteurs")</f>
        <v>Lutteur</v>
      </c>
      <c r="G12" s="12" t="s">
        <v>12</v>
      </c>
      <c r="I12" s="9" t="str">
        <f aca="false">IF(H12&lt;2,"Lutteur","Lutteurs")</f>
        <v>Lutteur</v>
      </c>
    </row>
    <row r="13" s="10" customFormat="true" ht="12.75" hidden="false" customHeight="false" outlineLevel="0" collapsed="false">
      <c r="A13" s="10" t="n">
        <v>1</v>
      </c>
      <c r="B13" s="17" t="s">
        <v>105</v>
      </c>
      <c r="C13" s="29" t="s">
        <v>174</v>
      </c>
      <c r="D13" s="19" t="s">
        <v>38</v>
      </c>
      <c r="E13" s="16" t="n">
        <f aca="false">C12+1-A13</f>
        <v>1</v>
      </c>
      <c r="F13" s="10" t="n">
        <v>1</v>
      </c>
      <c r="G13" s="14"/>
      <c r="H13" s="15"/>
      <c r="I13" s="15"/>
      <c r="J13" s="16" t="n">
        <f aca="false">H12+1-F13</f>
        <v>0</v>
      </c>
    </row>
    <row r="14" s="10" customFormat="true" ht="12.75" hidden="false" customHeight="false" outlineLevel="0" collapsed="false">
      <c r="A14" s="10" t="n">
        <v>2</v>
      </c>
      <c r="B14" s="41"/>
      <c r="C14" s="42"/>
      <c r="D14" s="42"/>
      <c r="E14" s="22" t="n">
        <f aca="false">C12+1-A14</f>
        <v>0</v>
      </c>
      <c r="F14" s="10" t="n">
        <v>2</v>
      </c>
      <c r="G14" s="41"/>
      <c r="H14" s="42"/>
      <c r="I14" s="42"/>
      <c r="J14" s="22" t="n">
        <f aca="false">H12+1-F14</f>
        <v>-1</v>
      </c>
    </row>
    <row r="15" s="10" customFormat="true" ht="12.75" hidden="false" customHeight="false" outlineLevel="0" collapsed="false">
      <c r="A15" s="28" t="n">
        <v>3</v>
      </c>
      <c r="B15" s="20"/>
      <c r="C15" s="21"/>
      <c r="D15" s="21"/>
      <c r="E15" s="22" t="n">
        <f aca="false">C12+1-A15</f>
        <v>-1</v>
      </c>
      <c r="F15" s="10" t="n">
        <v>3</v>
      </c>
      <c r="G15" s="41"/>
      <c r="H15" s="42"/>
      <c r="I15" s="42"/>
      <c r="J15" s="22" t="n">
        <f aca="false">H12+1-F15</f>
        <v>-2</v>
      </c>
    </row>
    <row r="16" s="10" customFormat="true" ht="12.75" hidden="false" customHeight="false" outlineLevel="0" collapsed="false">
      <c r="A16" s="10" t="n">
        <v>4</v>
      </c>
      <c r="B16" s="20"/>
      <c r="C16" s="21"/>
      <c r="D16" s="21"/>
      <c r="E16" s="22" t="n">
        <f aca="false">C12+1-A16</f>
        <v>-2</v>
      </c>
      <c r="F16" s="10" t="n">
        <v>4</v>
      </c>
      <c r="G16" s="41"/>
      <c r="H16" s="42"/>
      <c r="I16" s="42"/>
      <c r="J16" s="22" t="n">
        <f aca="false">H12+1-F16</f>
        <v>-3</v>
      </c>
    </row>
    <row r="17" s="10" customFormat="true" ht="12.75" hidden="false" customHeight="false" outlineLevel="0" collapsed="false">
      <c r="A17" s="10" t="n">
        <v>5</v>
      </c>
      <c r="B17" s="20"/>
      <c r="C17" s="21"/>
      <c r="D17" s="21"/>
      <c r="E17" s="22" t="n">
        <f aca="false">C12+1-A17</f>
        <v>-3</v>
      </c>
      <c r="F17" s="10" t="n">
        <v>5</v>
      </c>
      <c r="G17" s="41"/>
      <c r="H17" s="42"/>
      <c r="I17" s="42"/>
      <c r="J17" s="22" t="n">
        <f aca="false">H12+1-F17</f>
        <v>-4</v>
      </c>
    </row>
    <row r="18" s="10" customFormat="true" ht="13.5" hidden="false" customHeight="false" outlineLevel="0" collapsed="false">
      <c r="A18" s="10" t="n">
        <v>6</v>
      </c>
      <c r="B18" s="25"/>
      <c r="C18" s="26"/>
      <c r="D18" s="26"/>
      <c r="E18" s="27" t="n">
        <f aca="false">C12+1-A18</f>
        <v>-4</v>
      </c>
      <c r="F18" s="10" t="n">
        <v>6</v>
      </c>
      <c r="G18" s="41"/>
      <c r="H18" s="42"/>
      <c r="I18" s="42"/>
      <c r="J18" s="22" t="n">
        <f aca="false">H12+1-F18</f>
        <v>-5</v>
      </c>
    </row>
    <row r="19" s="10" customFormat="true" ht="13.5" hidden="false" customHeight="false" outlineLevel="0" collapsed="false">
      <c r="B19" s="21"/>
      <c r="C19" s="21"/>
      <c r="D19" s="21"/>
      <c r="E19" s="36"/>
      <c r="F19" s="10" t="n">
        <v>7</v>
      </c>
      <c r="G19" s="45"/>
      <c r="H19" s="46"/>
      <c r="I19" s="46"/>
      <c r="J19" s="27" t="n">
        <f aca="false">H12+1-F19</f>
        <v>-6</v>
      </c>
    </row>
    <row r="20" s="10" customFormat="true" ht="13.5" hidden="false" customHeight="false" outlineLevel="0" collapsed="false">
      <c r="G20" s="0"/>
      <c r="H20" s="0"/>
      <c r="I20" s="0"/>
    </row>
    <row r="21" s="10" customFormat="true" ht="13.5" hidden="false" customHeight="false" outlineLevel="0" collapsed="false">
      <c r="B21" s="12" t="s">
        <v>175</v>
      </c>
      <c r="C21" s="13" t="n">
        <v>2</v>
      </c>
      <c r="D21" s="9" t="str">
        <f aca="false">IF(C21&lt;2,"Lutteur","Lutteurs")</f>
        <v>Lutteurs</v>
      </c>
      <c r="G21" s="12" t="s">
        <v>13</v>
      </c>
      <c r="H21" s="13" t="n">
        <v>4</v>
      </c>
      <c r="I21" s="9" t="str">
        <f aca="false">IF(H21&lt;2,"Lutteur","Lutteurs")</f>
        <v>Lutteurs</v>
      </c>
    </row>
    <row r="22" s="10" customFormat="true" ht="12.75" hidden="false" customHeight="false" outlineLevel="0" collapsed="false">
      <c r="A22" s="10" t="n">
        <v>1</v>
      </c>
      <c r="B22" s="17" t="s">
        <v>176</v>
      </c>
      <c r="C22" s="18" t="s">
        <v>177</v>
      </c>
      <c r="D22" s="30" t="s">
        <v>23</v>
      </c>
      <c r="E22" s="16" t="n">
        <f aca="false">C21+1-A22</f>
        <v>2</v>
      </c>
      <c r="F22" s="10" t="n">
        <v>1</v>
      </c>
      <c r="G22" s="17" t="s">
        <v>178</v>
      </c>
      <c r="H22" s="18" t="s">
        <v>179</v>
      </c>
      <c r="I22" s="30" t="s">
        <v>43</v>
      </c>
      <c r="J22" s="16" t="n">
        <f aca="false">H21+1-F22</f>
        <v>4</v>
      </c>
    </row>
    <row r="23" s="10" customFormat="true" ht="12.75" hidden="false" customHeight="false" outlineLevel="0" collapsed="false">
      <c r="A23" s="10" t="n">
        <v>2</v>
      </c>
      <c r="B23" s="23" t="s">
        <v>180</v>
      </c>
      <c r="C23" s="21" t="s">
        <v>181</v>
      </c>
      <c r="D23" s="32" t="s">
        <v>16</v>
      </c>
      <c r="E23" s="22" t="n">
        <f aca="false">C21+1-A23</f>
        <v>1</v>
      </c>
      <c r="F23" s="10" t="n">
        <v>2</v>
      </c>
      <c r="G23" s="23" t="s">
        <v>182</v>
      </c>
      <c r="H23" s="21" t="s">
        <v>183</v>
      </c>
      <c r="I23" s="24" t="s">
        <v>43</v>
      </c>
      <c r="J23" s="22" t="n">
        <f aca="false">H21+1-F23</f>
        <v>3</v>
      </c>
    </row>
    <row r="24" s="10" customFormat="true" ht="12.75" hidden="false" customHeight="false" outlineLevel="0" collapsed="false">
      <c r="A24" s="10" t="n">
        <v>3</v>
      </c>
      <c r="B24" s="20"/>
      <c r="C24" s="21"/>
      <c r="D24" s="21"/>
      <c r="E24" s="22" t="n">
        <f aca="false">C21+1-A24</f>
        <v>0</v>
      </c>
      <c r="F24" s="10" t="n">
        <v>3</v>
      </c>
      <c r="G24" s="23" t="s">
        <v>184</v>
      </c>
      <c r="H24" s="21" t="s">
        <v>185</v>
      </c>
      <c r="I24" s="24" t="s">
        <v>29</v>
      </c>
      <c r="J24" s="22" t="n">
        <f aca="false">H21+1-F24</f>
        <v>2</v>
      </c>
    </row>
    <row r="25" s="10" customFormat="true" ht="12.75" hidden="false" customHeight="false" outlineLevel="0" collapsed="false">
      <c r="A25" s="10" t="n">
        <v>4</v>
      </c>
      <c r="B25" s="20"/>
      <c r="C25" s="21"/>
      <c r="D25" s="21"/>
      <c r="E25" s="22" t="n">
        <f aca="false">C21+1-A25</f>
        <v>-1</v>
      </c>
      <c r="F25" s="10" t="n">
        <v>4</v>
      </c>
      <c r="G25" s="23" t="s">
        <v>186</v>
      </c>
      <c r="H25" s="21" t="s">
        <v>187</v>
      </c>
      <c r="I25" s="32" t="s">
        <v>188</v>
      </c>
      <c r="J25" s="22" t="n">
        <f aca="false">H21+1-F25</f>
        <v>1</v>
      </c>
    </row>
    <row r="26" s="10" customFormat="true" ht="12.75" hidden="false" customHeight="false" outlineLevel="0" collapsed="false">
      <c r="A26" s="10" t="n">
        <v>5</v>
      </c>
      <c r="B26" s="20"/>
      <c r="C26" s="21"/>
      <c r="D26" s="21"/>
      <c r="E26" s="22" t="n">
        <f aca="false">C21+1-A26</f>
        <v>-2</v>
      </c>
      <c r="F26" s="10" t="n">
        <v>5</v>
      </c>
      <c r="G26" s="20"/>
      <c r="H26" s="21"/>
      <c r="I26" s="21"/>
      <c r="J26" s="22" t="n">
        <f aca="false">H21+1-F26</f>
        <v>0</v>
      </c>
    </row>
    <row r="27" s="10" customFormat="true" ht="13.5" hidden="false" customHeight="false" outlineLevel="0" collapsed="false">
      <c r="A27" s="10" t="n">
        <v>6</v>
      </c>
      <c r="B27" s="25"/>
      <c r="C27" s="26"/>
      <c r="D27" s="26"/>
      <c r="E27" s="27" t="n">
        <f aca="false">C21+1-A27</f>
        <v>-3</v>
      </c>
      <c r="F27" s="10" t="n">
        <v>6</v>
      </c>
      <c r="G27" s="25"/>
      <c r="H27" s="26"/>
      <c r="I27" s="26"/>
      <c r="J27" s="27" t="n">
        <f aca="false">H21+1-F27</f>
        <v>-1</v>
      </c>
    </row>
    <row r="28" s="10" customFormat="true" ht="13.5" hidden="false" customHeight="false" outlineLevel="0" collapsed="false">
      <c r="B28" s="21"/>
      <c r="C28" s="21"/>
      <c r="D28" s="21"/>
      <c r="E28" s="44"/>
      <c r="F28" s="10" t="n">
        <v>7</v>
      </c>
      <c r="H28" s="21"/>
      <c r="I28" s="21"/>
      <c r="J28" s="35" t="n">
        <f aca="false">H21+1-F28</f>
        <v>-2</v>
      </c>
    </row>
    <row r="29" s="10" customFormat="true" ht="13.5" hidden="false" customHeight="false" outlineLevel="0" collapsed="false">
      <c r="B29" s="12" t="s">
        <v>118</v>
      </c>
      <c r="C29" s="13" t="n">
        <v>2</v>
      </c>
      <c r="D29" s="9" t="str">
        <f aca="false">IF(C29&lt;2,"Lutteur","Lutteurs")</f>
        <v>Lutteurs</v>
      </c>
      <c r="G29" s="12" t="s">
        <v>19</v>
      </c>
      <c r="H29" s="13" t="n">
        <v>3</v>
      </c>
      <c r="I29" s="9" t="str">
        <f aca="false">IF(H29&lt;2,"Lutteur","Lutteurs")</f>
        <v>Lutteurs</v>
      </c>
      <c r="M29" s="0"/>
    </row>
    <row r="30" s="10" customFormat="true" ht="12.75" hidden="false" customHeight="false" outlineLevel="0" collapsed="false">
      <c r="A30" s="10" t="n">
        <v>1</v>
      </c>
      <c r="B30" s="17" t="s">
        <v>189</v>
      </c>
      <c r="C30" s="29" t="s">
        <v>190</v>
      </c>
      <c r="D30" s="19" t="s">
        <v>78</v>
      </c>
      <c r="E30" s="16" t="n">
        <f aca="false">C29+1-A30</f>
        <v>2</v>
      </c>
      <c r="F30" s="10" t="n">
        <v>1</v>
      </c>
      <c r="G30" s="17" t="s">
        <v>191</v>
      </c>
      <c r="H30" s="18" t="s">
        <v>40</v>
      </c>
      <c r="I30" s="30" t="s">
        <v>43</v>
      </c>
      <c r="J30" s="16" t="n">
        <f aca="false">H29+1-F30</f>
        <v>3</v>
      </c>
    </row>
    <row r="31" s="10" customFormat="true" ht="12.75" hidden="false" customHeight="false" outlineLevel="0" collapsed="false">
      <c r="A31" s="10" t="n">
        <v>2</v>
      </c>
      <c r="B31" s="23" t="s">
        <v>192</v>
      </c>
      <c r="C31" s="31" t="s">
        <v>193</v>
      </c>
      <c r="D31" s="24" t="s">
        <v>78</v>
      </c>
      <c r="E31" s="22" t="n">
        <f aca="false">C29+1-A31</f>
        <v>1</v>
      </c>
      <c r="F31" s="10" t="n">
        <v>2</v>
      </c>
      <c r="G31" s="23" t="s">
        <v>194</v>
      </c>
      <c r="H31" s="21" t="s">
        <v>195</v>
      </c>
      <c r="I31" s="24" t="s">
        <v>16</v>
      </c>
      <c r="J31" s="22" t="n">
        <f aca="false">H29+1-F31</f>
        <v>2</v>
      </c>
    </row>
    <row r="32" s="10" customFormat="true" ht="12.75" hidden="false" customHeight="false" outlineLevel="0" collapsed="false">
      <c r="A32" s="10" t="n">
        <v>3</v>
      </c>
      <c r="B32" s="41"/>
      <c r="C32" s="42"/>
      <c r="D32" s="42"/>
      <c r="E32" s="22" t="n">
        <f aca="false">C29+1-A32</f>
        <v>0</v>
      </c>
      <c r="F32" s="10" t="n">
        <v>3</v>
      </c>
      <c r="G32" s="23" t="s">
        <v>196</v>
      </c>
      <c r="H32" s="21" t="s">
        <v>197</v>
      </c>
      <c r="I32" s="24" t="s">
        <v>43</v>
      </c>
      <c r="J32" s="22" t="n">
        <f aca="false">H29+1-F32</f>
        <v>1</v>
      </c>
    </row>
    <row r="33" s="10" customFormat="true" ht="12.75" hidden="false" customHeight="false" outlineLevel="0" collapsed="false">
      <c r="A33" s="10" t="n">
        <v>4</v>
      </c>
      <c r="B33" s="20"/>
      <c r="C33" s="21"/>
      <c r="D33" s="21"/>
      <c r="E33" s="22" t="n">
        <f aca="false">C29+1-A33</f>
        <v>-1</v>
      </c>
      <c r="F33" s="10" t="n">
        <v>4</v>
      </c>
      <c r="G33" s="20"/>
      <c r="H33" s="21"/>
      <c r="I33" s="21"/>
      <c r="J33" s="22" t="n">
        <f aca="false">H29+1-F33</f>
        <v>0</v>
      </c>
    </row>
    <row r="34" s="10" customFormat="true" ht="12.75" hidden="false" customHeight="false" outlineLevel="0" collapsed="false">
      <c r="A34" s="10" t="n">
        <v>5</v>
      </c>
      <c r="B34" s="20"/>
      <c r="C34" s="21"/>
      <c r="D34" s="21"/>
      <c r="E34" s="22" t="n">
        <f aca="false">C29+1-A34</f>
        <v>-2</v>
      </c>
      <c r="F34" s="10" t="n">
        <v>5</v>
      </c>
      <c r="G34" s="20"/>
      <c r="H34" s="21"/>
      <c r="I34" s="21"/>
      <c r="J34" s="22" t="n">
        <f aca="false">H29+1-F34</f>
        <v>-1</v>
      </c>
    </row>
    <row r="35" s="10" customFormat="true" ht="13.5" hidden="false" customHeight="false" outlineLevel="0" collapsed="false">
      <c r="A35" s="10" t="n">
        <v>6</v>
      </c>
      <c r="B35" s="25"/>
      <c r="C35" s="26"/>
      <c r="D35" s="26"/>
      <c r="E35" s="27" t="n">
        <f aca="false">C29+1-A35</f>
        <v>-3</v>
      </c>
      <c r="F35" s="10" t="n">
        <v>6</v>
      </c>
      <c r="G35" s="25"/>
      <c r="H35" s="26"/>
      <c r="I35" s="26"/>
      <c r="J35" s="27" t="n">
        <f aca="false">H29+1-F35</f>
        <v>-2</v>
      </c>
    </row>
    <row r="36" s="10" customFormat="true" ht="13.5" hidden="false" customHeight="false" outlineLevel="0" collapsed="false"/>
    <row r="37" s="10" customFormat="true" ht="13.5" hidden="false" customHeight="false" outlineLevel="0" collapsed="false">
      <c r="B37" s="12" t="s">
        <v>127</v>
      </c>
      <c r="C37" s="13" t="n">
        <v>2</v>
      </c>
      <c r="D37" s="9" t="str">
        <f aca="false">IF(C37&lt;2,"Lutteur","Lutteurs")</f>
        <v>Lutteurs</v>
      </c>
      <c r="G37" s="12" t="s">
        <v>198</v>
      </c>
      <c r="H37" s="13" t="n">
        <v>1</v>
      </c>
      <c r="I37" s="9" t="str">
        <f aca="false">IF(H37&lt;2,"Lutteur","Lutteurs")</f>
        <v>Lutteur</v>
      </c>
    </row>
    <row r="38" s="10" customFormat="true" ht="12.75" hidden="false" customHeight="false" outlineLevel="0" collapsed="false">
      <c r="A38" s="10" t="n">
        <v>1</v>
      </c>
      <c r="B38" s="17" t="s">
        <v>36</v>
      </c>
      <c r="C38" s="18" t="s">
        <v>199</v>
      </c>
      <c r="D38" s="30" t="s">
        <v>26</v>
      </c>
      <c r="E38" s="16" t="n">
        <f aca="false">C37+1-A38</f>
        <v>2</v>
      </c>
      <c r="F38" s="10" t="n">
        <v>1</v>
      </c>
      <c r="G38" s="17" t="s">
        <v>200</v>
      </c>
      <c r="H38" s="29" t="s">
        <v>201</v>
      </c>
      <c r="I38" s="30" t="s">
        <v>83</v>
      </c>
      <c r="J38" s="16" t="n">
        <f aca="false">H37+1-F38</f>
        <v>1</v>
      </c>
    </row>
    <row r="39" s="10" customFormat="true" ht="12.75" hidden="false" customHeight="false" outlineLevel="0" collapsed="false">
      <c r="A39" s="10" t="n">
        <v>2</v>
      </c>
      <c r="B39" s="23" t="s">
        <v>202</v>
      </c>
      <c r="C39" s="21" t="s">
        <v>203</v>
      </c>
      <c r="D39" s="24" t="s">
        <v>10</v>
      </c>
      <c r="E39" s="22" t="n">
        <f aca="false">C37+1-A39</f>
        <v>1</v>
      </c>
      <c r="F39" s="10" t="n">
        <v>2</v>
      </c>
      <c r="G39" s="41"/>
      <c r="H39" s="42"/>
      <c r="I39" s="42"/>
      <c r="J39" s="22" t="n">
        <f aca="false">H37+1-F39</f>
        <v>0</v>
      </c>
    </row>
    <row r="40" s="10" customFormat="true" ht="12.75" hidden="false" customHeight="false" outlineLevel="0" collapsed="false">
      <c r="A40" s="10" t="n">
        <v>3</v>
      </c>
      <c r="B40" s="20"/>
      <c r="C40" s="21"/>
      <c r="D40" s="21"/>
      <c r="E40" s="22" t="n">
        <f aca="false">C37+1-A40</f>
        <v>0</v>
      </c>
      <c r="F40" s="10" t="n">
        <v>3</v>
      </c>
      <c r="G40" s="20"/>
      <c r="H40" s="21"/>
      <c r="I40" s="21"/>
      <c r="J40" s="22" t="n">
        <f aca="false">H37+1-F40</f>
        <v>-1</v>
      </c>
    </row>
    <row r="41" s="10" customFormat="true" ht="12.75" hidden="false" customHeight="false" outlineLevel="0" collapsed="false">
      <c r="A41" s="10" t="n">
        <v>4</v>
      </c>
      <c r="B41" s="20"/>
      <c r="C41" s="21"/>
      <c r="D41" s="21"/>
      <c r="E41" s="22" t="n">
        <f aca="false">C37+1-A41</f>
        <v>-1</v>
      </c>
      <c r="F41" s="10" t="n">
        <v>4</v>
      </c>
      <c r="G41" s="20"/>
      <c r="H41" s="21"/>
      <c r="I41" s="21"/>
      <c r="J41" s="22" t="n">
        <f aca="false">H37+1-F41</f>
        <v>-2</v>
      </c>
    </row>
    <row r="42" s="10" customFormat="true" ht="12.75" hidden="false" customHeight="false" outlineLevel="0" collapsed="false">
      <c r="A42" s="10" t="n">
        <v>5</v>
      </c>
      <c r="B42" s="20"/>
      <c r="C42" s="21"/>
      <c r="D42" s="21"/>
      <c r="E42" s="22" t="n">
        <f aca="false">C37+1-A42</f>
        <v>-2</v>
      </c>
      <c r="F42" s="10" t="n">
        <v>5</v>
      </c>
      <c r="G42" s="20"/>
      <c r="H42" s="21"/>
      <c r="I42" s="21"/>
      <c r="J42" s="22" t="n">
        <f aca="false">H37+1-F42</f>
        <v>-3</v>
      </c>
    </row>
    <row r="43" s="10" customFormat="true" ht="13.5" hidden="false" customHeight="false" outlineLevel="0" collapsed="false">
      <c r="A43" s="10" t="n">
        <v>6</v>
      </c>
      <c r="B43" s="25"/>
      <c r="C43" s="26"/>
      <c r="D43" s="26"/>
      <c r="E43" s="27" t="n">
        <f aca="false">C37+1-A43</f>
        <v>-3</v>
      </c>
      <c r="F43" s="10" t="n">
        <v>6</v>
      </c>
      <c r="G43" s="25"/>
      <c r="H43" s="26"/>
      <c r="I43" s="26"/>
      <c r="J43" s="27" t="n">
        <f aca="false">H37+1-F43</f>
        <v>-4</v>
      </c>
    </row>
    <row r="44" s="10" customFormat="true" ht="13.5" hidden="false" customHeight="false" outlineLevel="0" collapsed="false"/>
    <row r="45" s="10" customFormat="true" ht="13.5" hidden="false" customHeight="false" outlineLevel="0" collapsed="false">
      <c r="B45" s="12" t="s">
        <v>85</v>
      </c>
      <c r="C45" s="13" t="n">
        <v>3</v>
      </c>
      <c r="D45" s="9" t="str">
        <f aca="false">IF(C45&lt;2,"Lutteur","Lutteurs")</f>
        <v>Lutteurs</v>
      </c>
      <c r="G45" s="12" t="s">
        <v>152</v>
      </c>
      <c r="H45" s="13" t="n">
        <v>3</v>
      </c>
      <c r="I45" s="9" t="str">
        <f aca="false">IF(H45&lt;2,"Lutteur","Lutteurs")</f>
        <v>Lutteurs</v>
      </c>
    </row>
    <row r="46" s="10" customFormat="true" ht="12.75" hidden="false" customHeight="false" outlineLevel="0" collapsed="false">
      <c r="A46" s="10" t="n">
        <v>1</v>
      </c>
      <c r="B46" s="17" t="s">
        <v>204</v>
      </c>
      <c r="C46" s="29" t="s">
        <v>161</v>
      </c>
      <c r="D46" s="30" t="s">
        <v>43</v>
      </c>
      <c r="E46" s="16" t="n">
        <f aca="false">C45+1-A46</f>
        <v>3</v>
      </c>
      <c r="F46" s="10" t="n">
        <v>1</v>
      </c>
      <c r="G46" s="17" t="s">
        <v>205</v>
      </c>
      <c r="H46" s="18" t="s">
        <v>206</v>
      </c>
      <c r="I46" s="30" t="s">
        <v>78</v>
      </c>
      <c r="J46" s="16" t="n">
        <f aca="false">H45+1-F46</f>
        <v>3</v>
      </c>
    </row>
    <row r="47" s="10" customFormat="true" ht="12.75" hidden="false" customHeight="false" outlineLevel="0" collapsed="false">
      <c r="A47" s="10" t="n">
        <v>2</v>
      </c>
      <c r="B47" s="23" t="s">
        <v>207</v>
      </c>
      <c r="C47" s="31" t="s">
        <v>69</v>
      </c>
      <c r="D47" s="24" t="s">
        <v>78</v>
      </c>
      <c r="E47" s="22" t="n">
        <f aca="false">C45+1-A47</f>
        <v>2</v>
      </c>
      <c r="F47" s="10" t="n">
        <v>2</v>
      </c>
      <c r="G47" s="23" t="s">
        <v>208</v>
      </c>
      <c r="H47" s="21" t="s">
        <v>209</v>
      </c>
      <c r="I47" s="24" t="s">
        <v>78</v>
      </c>
      <c r="J47" s="22" t="n">
        <f aca="false">H45+1-F47</f>
        <v>2</v>
      </c>
    </row>
    <row r="48" s="10" customFormat="true" ht="12.75" hidden="false" customHeight="false" outlineLevel="0" collapsed="false">
      <c r="A48" s="10" t="n">
        <v>3</v>
      </c>
      <c r="B48" s="23" t="s">
        <v>210</v>
      </c>
      <c r="C48" s="31" t="s">
        <v>89</v>
      </c>
      <c r="D48" s="24" t="s">
        <v>26</v>
      </c>
      <c r="E48" s="22" t="n">
        <f aca="false">C45+1-A48</f>
        <v>1</v>
      </c>
      <c r="F48" s="10" t="n">
        <v>3</v>
      </c>
      <c r="G48" s="23" t="s">
        <v>211</v>
      </c>
      <c r="H48" s="21" t="s">
        <v>212</v>
      </c>
      <c r="I48" s="24" t="s">
        <v>78</v>
      </c>
      <c r="J48" s="22" t="n">
        <f aca="false">H45+1-F48</f>
        <v>1</v>
      </c>
    </row>
    <row r="49" s="10" customFormat="true" ht="12.75" hidden="false" customHeight="false" outlineLevel="0" collapsed="false">
      <c r="A49" s="10" t="n">
        <v>4</v>
      </c>
      <c r="B49" s="20"/>
      <c r="C49" s="21"/>
      <c r="D49" s="21"/>
      <c r="E49" s="22" t="n">
        <f aca="false">C45+1-A49</f>
        <v>0</v>
      </c>
      <c r="F49" s="10" t="n">
        <v>4</v>
      </c>
      <c r="G49" s="20"/>
      <c r="H49" s="21"/>
      <c r="I49" s="21"/>
      <c r="J49" s="22" t="n">
        <f aca="false">H45+1-F49</f>
        <v>0</v>
      </c>
    </row>
    <row r="50" s="10" customFormat="true" ht="12.75" hidden="false" customHeight="false" outlineLevel="0" collapsed="false">
      <c r="A50" s="10" t="n">
        <v>5</v>
      </c>
      <c r="B50" s="20"/>
      <c r="C50" s="21"/>
      <c r="D50" s="21"/>
      <c r="E50" s="22" t="n">
        <f aca="false">C45+1-A50</f>
        <v>-1</v>
      </c>
      <c r="F50" s="10" t="n">
        <v>5</v>
      </c>
      <c r="G50" s="20"/>
      <c r="H50" s="21"/>
      <c r="I50" s="21"/>
      <c r="J50" s="22" t="n">
        <f aca="false">H45+1-F50</f>
        <v>-1</v>
      </c>
    </row>
    <row r="51" s="10" customFormat="true" ht="13.5" hidden="false" customHeight="false" outlineLevel="0" collapsed="false">
      <c r="A51" s="10" t="n">
        <v>6</v>
      </c>
      <c r="B51" s="25"/>
      <c r="C51" s="26"/>
      <c r="D51" s="26"/>
      <c r="E51" s="27" t="n">
        <f aca="false">C45+1-A51</f>
        <v>-2</v>
      </c>
      <c r="F51" s="10" t="n">
        <v>6</v>
      </c>
      <c r="G51" s="25"/>
      <c r="H51" s="26"/>
      <c r="I51" s="26"/>
      <c r="J51" s="27" t="n">
        <f aca="false">H45+1-F51</f>
        <v>-2</v>
      </c>
    </row>
    <row r="52" s="10" customFormat="true" ht="12.75" hidden="false" customHeight="false" outlineLevel="0" collapsed="false"/>
    <row r="53" s="10" customFormat="true" ht="12.75" hidden="false" customHeight="false" outlineLevel="0" collapsed="false"/>
    <row r="54" s="10" customFormat="true" ht="12.75" hidden="false" customHeight="false" outlineLevel="0" collapsed="false"/>
    <row r="55" s="10" customFormat="true" ht="12.75" hidden="false" customHeight="false" outlineLevel="0" collapsed="false"/>
    <row r="56" s="10" customFormat="true" ht="12.75" hidden="false" customHeight="false" outlineLevel="0" collapsed="false"/>
    <row r="57" s="10" customFormat="true" ht="12.75" hidden="false" customHeight="false" outlineLevel="0" collapsed="false"/>
    <row r="58" s="10" customFormat="true" ht="12.75" hidden="false" customHeight="false" outlineLevel="0" collapsed="false"/>
    <row r="59" s="10" customFormat="true" ht="12.75" hidden="false" customHeight="false" outlineLevel="0" collapsed="false"/>
    <row r="60" s="10" customFormat="true" ht="12.75" hidden="false" customHeight="false" outlineLevel="0" collapsed="false"/>
    <row r="61" s="10" customFormat="true" ht="12.75" hidden="false" customHeight="false" outlineLevel="0" collapsed="false"/>
    <row r="62" s="10" customFormat="true" ht="12.75" hidden="false" customHeight="false" outlineLevel="0" collapsed="false"/>
    <row r="63" s="10" customFormat="true" ht="12.75" hidden="false" customHeight="false" outlineLevel="0" collapsed="false"/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140277777777778" right="0.14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2</v>
      </c>
      <c r="C4" s="3" t="s">
        <v>3</v>
      </c>
    </row>
    <row r="6" customFormat="false" ht="12.75" hidden="false" customHeight="false" outlineLevel="0" collapsed="false">
      <c r="A6" s="0" t="s">
        <v>4</v>
      </c>
      <c r="C6" s="3" t="s">
        <v>5</v>
      </c>
      <c r="G6" s="4"/>
      <c r="H6" s="4" t="s">
        <v>6</v>
      </c>
      <c r="I6" s="5" t="s">
        <v>213</v>
      </c>
    </row>
    <row r="8" customFormat="false" ht="12.75" hidden="false" customHeight="false" outlineLevel="0" collapsed="false">
      <c r="A8" s="0" t="s">
        <v>8</v>
      </c>
      <c r="C8" s="6" t="n">
        <v>40160</v>
      </c>
      <c r="D8" s="6"/>
      <c r="G8" s="4"/>
      <c r="H8" s="4" t="s">
        <v>9</v>
      </c>
      <c r="I8" s="7" t="s">
        <v>10</v>
      </c>
    </row>
    <row r="10" customFormat="false" ht="12.75" hidden="false" customHeight="false" outlineLevel="0" collapsed="false">
      <c r="A10" s="8" t="s">
        <v>11</v>
      </c>
      <c r="C10" s="4" t="n">
        <f aca="false">SUM(C12+C20+C28+C36+H28+H20+H12)</f>
        <v>15</v>
      </c>
      <c r="D10" s="9" t="str">
        <f aca="false">IF(C10&lt;2,"Lutteur","Lutteurs")</f>
        <v>Lutteurs</v>
      </c>
      <c r="E10" s="3"/>
    </row>
    <row r="11" customFormat="false" ht="13.5" hidden="false" customHeight="false" outlineLevel="0" collapsed="false">
      <c r="A11" s="8"/>
    </row>
    <row r="12" s="10" customFormat="true" ht="13.5" hidden="false" customHeight="false" outlineLevel="0" collapsed="false">
      <c r="B12" s="11" t="s">
        <v>12</v>
      </c>
      <c r="C12" s="13" t="n">
        <v>1</v>
      </c>
      <c r="D12" s="9" t="str">
        <f aca="false">IF(C12&lt;2,"Lutteur","Lutteurs")</f>
        <v>Lutteur</v>
      </c>
      <c r="G12" s="12" t="s">
        <v>13</v>
      </c>
      <c r="H12" s="13" t="n">
        <v>1</v>
      </c>
      <c r="I12" s="9" t="str">
        <f aca="false">IF(H12&lt;2,"Lutteur","Lutteurs")</f>
        <v>Lutteur</v>
      </c>
    </row>
    <row r="13" s="10" customFormat="true" ht="12.75" hidden="false" customHeight="false" outlineLevel="0" collapsed="false">
      <c r="A13" s="10" t="n">
        <v>1</v>
      </c>
      <c r="B13" s="17" t="s">
        <v>214</v>
      </c>
      <c r="C13" s="29" t="s">
        <v>111</v>
      </c>
      <c r="D13" s="19" t="s">
        <v>26</v>
      </c>
      <c r="E13" s="16" t="n">
        <f aca="false">C12+1-A13</f>
        <v>1</v>
      </c>
      <c r="F13" s="10" t="n">
        <v>1</v>
      </c>
      <c r="G13" s="17" t="s">
        <v>215</v>
      </c>
      <c r="H13" s="18" t="s">
        <v>51</v>
      </c>
      <c r="I13" s="19" t="s">
        <v>78</v>
      </c>
      <c r="J13" s="16" t="n">
        <f aca="false">H12+1-F13</f>
        <v>1</v>
      </c>
    </row>
    <row r="14" s="10" customFormat="true" ht="12.75" hidden="false" customHeight="false" outlineLevel="0" collapsed="false">
      <c r="A14" s="10" t="n">
        <v>2</v>
      </c>
      <c r="B14" s="41"/>
      <c r="C14" s="42"/>
      <c r="D14" s="42"/>
      <c r="E14" s="22" t="n">
        <f aca="false">C12+1-A14</f>
        <v>0</v>
      </c>
      <c r="F14" s="10" t="n">
        <v>2</v>
      </c>
      <c r="G14" s="41"/>
      <c r="H14" s="42"/>
      <c r="I14" s="42"/>
      <c r="J14" s="22" t="n">
        <f aca="false">H12+1-F14</f>
        <v>0</v>
      </c>
    </row>
    <row r="15" s="10" customFormat="true" ht="12.75" hidden="false" customHeight="false" outlineLevel="0" collapsed="false">
      <c r="A15" s="10" t="n">
        <v>3</v>
      </c>
      <c r="B15" s="41"/>
      <c r="C15" s="42"/>
      <c r="D15" s="42"/>
      <c r="E15" s="22" t="n">
        <f aca="false">C12+1-A15</f>
        <v>-1</v>
      </c>
      <c r="F15" s="10" t="n">
        <v>3</v>
      </c>
      <c r="G15" s="41"/>
      <c r="H15" s="42"/>
      <c r="I15" s="42"/>
      <c r="J15" s="22" t="n">
        <f aca="false">H12+1-F15</f>
        <v>-1</v>
      </c>
    </row>
    <row r="16" s="10" customFormat="true" ht="12.75" hidden="false" customHeight="false" outlineLevel="0" collapsed="false">
      <c r="A16" s="10" t="n">
        <v>4</v>
      </c>
      <c r="B16" s="20"/>
      <c r="C16" s="21"/>
      <c r="D16" s="21"/>
      <c r="E16" s="22" t="n">
        <f aca="false">C12+1-A16</f>
        <v>-2</v>
      </c>
      <c r="F16" s="10" t="n">
        <v>4</v>
      </c>
      <c r="G16" s="20"/>
      <c r="H16" s="21"/>
      <c r="I16" s="21"/>
      <c r="J16" s="22" t="n">
        <f aca="false">H12+1-F16</f>
        <v>-2</v>
      </c>
    </row>
    <row r="17" s="10" customFormat="true" ht="12.75" hidden="false" customHeight="false" outlineLevel="0" collapsed="false">
      <c r="A17" s="10" t="n">
        <v>5</v>
      </c>
      <c r="B17" s="20"/>
      <c r="C17" s="21"/>
      <c r="D17" s="21"/>
      <c r="E17" s="22" t="n">
        <f aca="false">C12+1-A17</f>
        <v>-3</v>
      </c>
      <c r="F17" s="10" t="n">
        <v>5</v>
      </c>
      <c r="G17" s="20"/>
      <c r="H17" s="21"/>
      <c r="I17" s="21"/>
      <c r="J17" s="22" t="n">
        <f aca="false">H12+1-F17</f>
        <v>-3</v>
      </c>
    </row>
    <row r="18" s="10" customFormat="true" ht="13.5" hidden="false" customHeight="false" outlineLevel="0" collapsed="false">
      <c r="A18" s="10" t="n">
        <v>6</v>
      </c>
      <c r="B18" s="25"/>
      <c r="C18" s="26"/>
      <c r="D18" s="26"/>
      <c r="E18" s="27" t="n">
        <f aca="false">C12+1-A18</f>
        <v>-4</v>
      </c>
      <c r="F18" s="28" t="n">
        <v>6</v>
      </c>
      <c r="G18" s="25"/>
      <c r="H18" s="26"/>
      <c r="I18" s="26"/>
      <c r="J18" s="27" t="n">
        <f aca="false">H12+1-F18</f>
        <v>-4</v>
      </c>
    </row>
    <row r="19" s="10" customFormat="true" ht="13.5" hidden="false" customHeight="false" outlineLevel="0" collapsed="false"/>
    <row r="20" s="10" customFormat="true" ht="13.5" hidden="false" customHeight="false" outlineLevel="0" collapsed="false">
      <c r="B20" s="11" t="s">
        <v>19</v>
      </c>
      <c r="C20" s="13" t="n">
        <v>5</v>
      </c>
      <c r="D20" s="9" t="str">
        <f aca="false">IF(C20&lt;2,"Lutteur","Lutteurs")</f>
        <v>Lutteurs</v>
      </c>
      <c r="G20" s="11" t="s">
        <v>20</v>
      </c>
      <c r="H20" s="13" t="n">
        <v>2</v>
      </c>
      <c r="I20" s="9" t="str">
        <f aca="false">IF(H20&lt;2,"Lutteur","Lutteurs")</f>
        <v>Lutteurs</v>
      </c>
    </row>
    <row r="21" s="10" customFormat="true" ht="12.75" hidden="false" customHeight="false" outlineLevel="0" collapsed="false">
      <c r="A21" s="10" t="n">
        <v>1</v>
      </c>
      <c r="B21" s="17" t="s">
        <v>216</v>
      </c>
      <c r="C21" s="29" t="s">
        <v>217</v>
      </c>
      <c r="D21" s="30" t="s">
        <v>78</v>
      </c>
      <c r="E21" s="16" t="n">
        <f aca="false">C20+1-A21</f>
        <v>5</v>
      </c>
      <c r="F21" s="10" t="n">
        <v>1</v>
      </c>
      <c r="G21" s="17" t="s">
        <v>215</v>
      </c>
      <c r="H21" s="18" t="s">
        <v>218</v>
      </c>
      <c r="I21" s="30" t="s">
        <v>78</v>
      </c>
      <c r="J21" s="16" t="n">
        <f aca="false">H20+1-F21</f>
        <v>2</v>
      </c>
    </row>
    <row r="22" s="10" customFormat="true" ht="12.75" hidden="false" customHeight="false" outlineLevel="0" collapsed="false">
      <c r="A22" s="10" t="n">
        <v>2</v>
      </c>
      <c r="B22" s="23" t="s">
        <v>219</v>
      </c>
      <c r="C22" s="31" t="s">
        <v>220</v>
      </c>
      <c r="D22" s="24" t="s">
        <v>38</v>
      </c>
      <c r="E22" s="22" t="n">
        <f aca="false">C20+1-A22</f>
        <v>4</v>
      </c>
      <c r="F22" s="10" t="n">
        <v>2</v>
      </c>
      <c r="G22" s="23" t="s">
        <v>105</v>
      </c>
      <c r="H22" s="21" t="s">
        <v>221</v>
      </c>
      <c r="I22" s="24" t="s">
        <v>38</v>
      </c>
      <c r="J22" s="22" t="n">
        <f aca="false">H20+1-F22</f>
        <v>1</v>
      </c>
    </row>
    <row r="23" s="10" customFormat="true" ht="12.75" hidden="false" customHeight="false" outlineLevel="0" collapsed="false">
      <c r="A23" s="10" t="n">
        <v>3</v>
      </c>
      <c r="B23" s="23" t="s">
        <v>222</v>
      </c>
      <c r="C23" s="31" t="s">
        <v>212</v>
      </c>
      <c r="D23" s="24" t="s">
        <v>78</v>
      </c>
      <c r="E23" s="22" t="n">
        <f aca="false">C20+1-A23</f>
        <v>3</v>
      </c>
      <c r="F23" s="10" t="n">
        <v>3</v>
      </c>
      <c r="G23" s="41"/>
      <c r="H23" s="42"/>
      <c r="I23" s="42"/>
      <c r="J23" s="22" t="n">
        <f aca="false">H20+1-F23</f>
        <v>0</v>
      </c>
    </row>
    <row r="24" s="10" customFormat="true" ht="12.75" hidden="false" customHeight="false" outlineLevel="0" collapsed="false">
      <c r="A24" s="10" t="n">
        <v>4</v>
      </c>
      <c r="B24" s="23" t="s">
        <v>223</v>
      </c>
      <c r="C24" s="31" t="s">
        <v>224</v>
      </c>
      <c r="D24" s="32" t="s">
        <v>78</v>
      </c>
      <c r="E24" s="22" t="n">
        <f aca="false">C20+1-A24</f>
        <v>2</v>
      </c>
      <c r="F24" s="10" t="n">
        <v>4</v>
      </c>
      <c r="G24" s="20"/>
      <c r="H24" s="21"/>
      <c r="I24" s="21"/>
      <c r="J24" s="22" t="n">
        <f aca="false">H20+1-F24</f>
        <v>-1</v>
      </c>
    </row>
    <row r="25" s="10" customFormat="true" ht="12.75" hidden="false" customHeight="false" outlineLevel="0" collapsed="false">
      <c r="A25" s="10" t="n">
        <v>5</v>
      </c>
      <c r="B25" s="23" t="s">
        <v>225</v>
      </c>
      <c r="C25" s="31" t="s">
        <v>226</v>
      </c>
      <c r="D25" s="24" t="s">
        <v>78</v>
      </c>
      <c r="E25" s="22" t="n">
        <f aca="false">C20+1-A25</f>
        <v>1</v>
      </c>
      <c r="F25" s="10" t="n">
        <v>5</v>
      </c>
      <c r="G25" s="20"/>
      <c r="H25" s="21"/>
      <c r="I25" s="21"/>
      <c r="J25" s="22" t="n">
        <f aca="false">H20+1-F25</f>
        <v>-2</v>
      </c>
    </row>
    <row r="26" s="10" customFormat="true" ht="13.5" hidden="false" customHeight="false" outlineLevel="0" collapsed="false">
      <c r="A26" s="10" t="n">
        <v>6</v>
      </c>
      <c r="B26" s="25"/>
      <c r="C26" s="26"/>
      <c r="D26" s="26"/>
      <c r="E26" s="27" t="n">
        <f aca="false">C20+1-A26</f>
        <v>0</v>
      </c>
      <c r="F26" s="10" t="n">
        <v>6</v>
      </c>
      <c r="G26" s="25"/>
      <c r="H26" s="26"/>
      <c r="I26" s="26"/>
      <c r="J26" s="27" t="n">
        <f aca="false">H20+1-F26</f>
        <v>-3</v>
      </c>
    </row>
    <row r="27" s="10" customFormat="true" ht="13.5" hidden="false" customHeight="false" outlineLevel="0" collapsed="false">
      <c r="B27" s="21"/>
      <c r="C27" s="21"/>
      <c r="D27" s="21"/>
      <c r="E27" s="44"/>
    </row>
    <row r="28" s="10" customFormat="true" ht="13.5" hidden="false" customHeight="false" outlineLevel="0" collapsed="false">
      <c r="B28" s="11" t="s">
        <v>53</v>
      </c>
      <c r="C28" s="13" t="n">
        <v>2</v>
      </c>
      <c r="D28" s="9" t="str">
        <f aca="false">IF(C28&lt;2,"Lutteur","Lutteurs")</f>
        <v>Lutteurs</v>
      </c>
      <c r="G28" s="11" t="s">
        <v>54</v>
      </c>
      <c r="H28" s="13" t="n">
        <v>3</v>
      </c>
      <c r="I28" s="9" t="str">
        <f aca="false">IF(H28&lt;2,"Lutteur","Lutteurs")</f>
        <v>Lutteurs</v>
      </c>
    </row>
    <row r="29" s="10" customFormat="true" ht="12.75" hidden="false" customHeight="false" outlineLevel="0" collapsed="false">
      <c r="A29" s="10" t="n">
        <v>1</v>
      </c>
      <c r="B29" s="17" t="s">
        <v>227</v>
      </c>
      <c r="C29" s="29" t="s">
        <v>228</v>
      </c>
      <c r="D29" s="30" t="s">
        <v>78</v>
      </c>
      <c r="E29" s="16" t="n">
        <f aca="false">C28+1-A29</f>
        <v>2</v>
      </c>
      <c r="F29" s="10" t="n">
        <v>1</v>
      </c>
      <c r="G29" s="17" t="s">
        <v>229</v>
      </c>
      <c r="H29" s="39" t="s">
        <v>230</v>
      </c>
      <c r="I29" s="30" t="s">
        <v>78</v>
      </c>
      <c r="J29" s="16" t="n">
        <f aca="false">H28+1-F29</f>
        <v>3</v>
      </c>
    </row>
    <row r="30" s="10" customFormat="true" ht="12.75" hidden="false" customHeight="false" outlineLevel="0" collapsed="false">
      <c r="A30" s="10" t="n">
        <v>2</v>
      </c>
      <c r="B30" s="23" t="s">
        <v>231</v>
      </c>
      <c r="C30" s="31" t="s">
        <v>232</v>
      </c>
      <c r="D30" s="24" t="s">
        <v>26</v>
      </c>
      <c r="E30" s="22" t="n">
        <f aca="false">C28+1-A30</f>
        <v>1</v>
      </c>
      <c r="F30" s="10" t="n">
        <v>2</v>
      </c>
      <c r="G30" s="23" t="s">
        <v>233</v>
      </c>
      <c r="H30" s="40" t="s">
        <v>234</v>
      </c>
      <c r="I30" s="24" t="s">
        <v>78</v>
      </c>
      <c r="J30" s="22" t="n">
        <f aca="false">H28+1-F30</f>
        <v>2</v>
      </c>
    </row>
    <row r="31" s="10" customFormat="true" ht="12.75" hidden="false" customHeight="false" outlineLevel="0" collapsed="false">
      <c r="A31" s="10" t="n">
        <v>3</v>
      </c>
      <c r="B31" s="41"/>
      <c r="C31" s="42"/>
      <c r="D31" s="42"/>
      <c r="E31" s="22" t="n">
        <f aca="false">C28+1-A31</f>
        <v>0</v>
      </c>
      <c r="F31" s="10" t="n">
        <v>3</v>
      </c>
      <c r="G31" s="23" t="s">
        <v>235</v>
      </c>
      <c r="H31" s="40" t="s">
        <v>236</v>
      </c>
      <c r="I31" s="24" t="s">
        <v>78</v>
      </c>
      <c r="J31" s="22" t="n">
        <f aca="false">H28+1-F31</f>
        <v>1</v>
      </c>
    </row>
    <row r="32" s="10" customFormat="true" ht="12.75" hidden="false" customHeight="false" outlineLevel="0" collapsed="false">
      <c r="A32" s="10" t="n">
        <v>4</v>
      </c>
      <c r="B32" s="20"/>
      <c r="C32" s="21"/>
      <c r="D32" s="21"/>
      <c r="E32" s="22" t="n">
        <f aca="false">C28+1-A32</f>
        <v>-1</v>
      </c>
      <c r="F32" s="10" t="n">
        <v>4</v>
      </c>
      <c r="G32" s="20"/>
      <c r="H32" s="21"/>
      <c r="I32" s="21"/>
      <c r="J32" s="22" t="n">
        <f aca="false">H28+1-F32</f>
        <v>0</v>
      </c>
    </row>
    <row r="33" s="10" customFormat="true" ht="12.75" hidden="false" customHeight="false" outlineLevel="0" collapsed="false">
      <c r="A33" s="10" t="n">
        <v>5</v>
      </c>
      <c r="B33" s="20"/>
      <c r="C33" s="21"/>
      <c r="D33" s="21"/>
      <c r="E33" s="22" t="n">
        <f aca="false">C28+1-A33</f>
        <v>-2</v>
      </c>
      <c r="F33" s="10" t="n">
        <v>5</v>
      </c>
      <c r="G33" s="20"/>
      <c r="H33" s="21"/>
      <c r="I33" s="21"/>
      <c r="J33" s="22" t="n">
        <f aca="false">H28+1-F33</f>
        <v>-1</v>
      </c>
    </row>
    <row r="34" s="10" customFormat="true" ht="13.5" hidden="false" customHeight="false" outlineLevel="0" collapsed="false">
      <c r="A34" s="10" t="n">
        <v>6</v>
      </c>
      <c r="B34" s="25"/>
      <c r="C34" s="26"/>
      <c r="D34" s="26"/>
      <c r="E34" s="27" t="n">
        <f aca="false">C28+1-A34</f>
        <v>-3</v>
      </c>
      <c r="F34" s="10" t="n">
        <v>6</v>
      </c>
      <c r="G34" s="25"/>
      <c r="H34" s="26"/>
      <c r="I34" s="26"/>
      <c r="J34" s="27" t="n">
        <f aca="false">H28+1-F34</f>
        <v>-2</v>
      </c>
    </row>
    <row r="35" s="10" customFormat="true" ht="13.5" hidden="false" customHeight="false" outlineLevel="0" collapsed="false"/>
    <row r="36" s="10" customFormat="true" ht="13.5" hidden="false" customHeight="false" outlineLevel="0" collapsed="false">
      <c r="B36" s="11" t="s">
        <v>109</v>
      </c>
      <c r="C36" s="13" t="n">
        <v>1</v>
      </c>
      <c r="D36" s="9" t="str">
        <f aca="false">IF(C36&lt;2,"Lutteur","Lutteurs")</f>
        <v>Lutteur</v>
      </c>
      <c r="F36" s="0"/>
      <c r="G36" s="0"/>
      <c r="H36" s="0"/>
      <c r="I36" s="0"/>
      <c r="J36" s="0"/>
    </row>
    <row r="37" s="10" customFormat="true" ht="12.75" hidden="false" customHeight="false" outlineLevel="0" collapsed="false">
      <c r="A37" s="10" t="n">
        <v>1</v>
      </c>
      <c r="B37" s="17" t="s">
        <v>237</v>
      </c>
      <c r="C37" s="18" t="s">
        <v>238</v>
      </c>
      <c r="D37" s="19" t="s">
        <v>26</v>
      </c>
      <c r="E37" s="16" t="n">
        <f aca="false">C36+1-A37</f>
        <v>1</v>
      </c>
      <c r="F37" s="0"/>
      <c r="G37" s="0"/>
      <c r="H37" s="0"/>
      <c r="I37" s="0"/>
      <c r="J37" s="0"/>
    </row>
    <row r="38" s="10" customFormat="true" ht="12.75" hidden="false" customHeight="false" outlineLevel="0" collapsed="false">
      <c r="A38" s="10" t="n">
        <v>2</v>
      </c>
      <c r="B38" s="41"/>
      <c r="C38" s="42"/>
      <c r="D38" s="42"/>
      <c r="E38" s="22" t="n">
        <f aca="false">C36+1-A38</f>
        <v>0</v>
      </c>
      <c r="F38" s="0"/>
      <c r="G38" s="0"/>
      <c r="H38" s="0"/>
      <c r="I38" s="0"/>
      <c r="J38" s="0"/>
    </row>
    <row r="39" s="10" customFormat="true" ht="12.75" hidden="false" customHeight="false" outlineLevel="0" collapsed="false">
      <c r="A39" s="10" t="n">
        <v>3</v>
      </c>
      <c r="B39" s="41"/>
      <c r="C39" s="42"/>
      <c r="D39" s="42"/>
      <c r="E39" s="22" t="n">
        <f aca="false">C36+1-A39</f>
        <v>-1</v>
      </c>
      <c r="F39" s="0"/>
      <c r="G39" s="0"/>
      <c r="H39" s="0"/>
      <c r="I39" s="0"/>
      <c r="J39" s="0"/>
    </row>
    <row r="40" s="10" customFormat="true" ht="12.75" hidden="false" customHeight="false" outlineLevel="0" collapsed="false">
      <c r="A40" s="10" t="n">
        <v>4</v>
      </c>
      <c r="B40" s="20"/>
      <c r="C40" s="21"/>
      <c r="D40" s="21"/>
      <c r="E40" s="22" t="n">
        <f aca="false">C36+1-A40</f>
        <v>-2</v>
      </c>
      <c r="F40" s="0"/>
      <c r="G40" s="0"/>
      <c r="H40" s="0"/>
      <c r="I40" s="0"/>
      <c r="J40" s="0"/>
    </row>
    <row r="41" s="10" customFormat="true" ht="12.75" hidden="false" customHeight="false" outlineLevel="0" collapsed="false">
      <c r="A41" s="10" t="n">
        <v>5</v>
      </c>
      <c r="B41" s="20"/>
      <c r="C41" s="21"/>
      <c r="D41" s="21"/>
      <c r="E41" s="22" t="n">
        <f aca="false">C36+1-A41</f>
        <v>-3</v>
      </c>
      <c r="F41" s="0"/>
      <c r="G41" s="0"/>
      <c r="H41" s="0"/>
      <c r="I41" s="0"/>
      <c r="J41" s="0"/>
    </row>
    <row r="42" s="10" customFormat="true" ht="13.5" hidden="false" customHeight="false" outlineLevel="0" collapsed="false">
      <c r="A42" s="10" t="n">
        <v>6</v>
      </c>
      <c r="B42" s="25"/>
      <c r="C42" s="26"/>
      <c r="D42" s="26"/>
      <c r="E42" s="27" t="n">
        <f aca="false">C36+1-A42</f>
        <v>-4</v>
      </c>
      <c r="F42" s="0"/>
      <c r="G42" s="0"/>
      <c r="H42" s="0"/>
      <c r="I42" s="0"/>
      <c r="J42" s="0"/>
    </row>
    <row r="43" s="10" customFormat="true" ht="12.75" hidden="false" customHeight="false" outlineLevel="0" collapsed="false">
      <c r="F43" s="0"/>
      <c r="G43" s="0"/>
      <c r="H43" s="0"/>
      <c r="I43" s="0"/>
      <c r="J43" s="0"/>
    </row>
    <row r="44" s="10" customFormat="tru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s="10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s="10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s="10" customFormat="tru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s="10" customFormat="tru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s="10" customFormat="tru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s="10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s="10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s="10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s="10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s="10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s="10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s="10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s="10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s="10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s="10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s="10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s="10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</sheetData>
  <mergeCells count="2">
    <mergeCell ref="A1:J1"/>
    <mergeCell ref="A2:J2"/>
  </mergeCells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2</v>
      </c>
      <c r="C4" s="3" t="s">
        <v>3</v>
      </c>
    </row>
    <row r="6" customFormat="false" ht="12.75" hidden="false" customHeight="false" outlineLevel="0" collapsed="false">
      <c r="A6" s="0" t="s">
        <v>4</v>
      </c>
      <c r="C6" s="3" t="s">
        <v>84</v>
      </c>
      <c r="G6" s="4"/>
      <c r="H6" s="4" t="s">
        <v>6</v>
      </c>
      <c r="I6" s="5" t="s">
        <v>213</v>
      </c>
    </row>
    <row r="8" customFormat="false" ht="12.75" hidden="false" customHeight="false" outlineLevel="0" collapsed="false">
      <c r="A8" s="0" t="s">
        <v>8</v>
      </c>
      <c r="C8" s="6" t="n">
        <v>40250</v>
      </c>
      <c r="D8" s="6"/>
      <c r="G8" s="4"/>
      <c r="H8" s="4" t="s">
        <v>9</v>
      </c>
      <c r="I8" s="7" t="s">
        <v>16</v>
      </c>
    </row>
    <row r="10" customFormat="false" ht="12.75" hidden="false" customHeight="false" outlineLevel="0" collapsed="false">
      <c r="A10" s="8" t="s">
        <v>11</v>
      </c>
      <c r="C10" s="4" t="n">
        <f aca="false">SUM(C12+C24+C32+C40+H32+H24+H12+H40)</f>
        <v>14</v>
      </c>
      <c r="D10" s="9" t="str">
        <f aca="false">IF(C10&lt;2,"Lutteur","Lutteurs")</f>
        <v>Lutteurs</v>
      </c>
      <c r="E10" s="3"/>
    </row>
    <row r="11" customFormat="false" ht="13.5" hidden="false" customHeight="false" outlineLevel="0" collapsed="false">
      <c r="A11" s="8"/>
    </row>
    <row r="12" s="10" customFormat="true" ht="13.5" hidden="false" customHeight="false" outlineLevel="0" collapsed="false">
      <c r="B12" s="11" t="s">
        <v>85</v>
      </c>
      <c r="C12" s="13" t="n">
        <v>1</v>
      </c>
      <c r="D12" s="9" t="str">
        <f aca="false">IF(C12&lt;2,"Lutteur","Lutteurs")</f>
        <v>Lutteur</v>
      </c>
      <c r="G12" s="12" t="s">
        <v>20</v>
      </c>
      <c r="H12" s="13" t="n">
        <v>1</v>
      </c>
      <c r="I12" s="9" t="str">
        <f aca="false">IF(H12&lt;2,"Lutteur","Lutteurs")</f>
        <v>Lutteur</v>
      </c>
    </row>
    <row r="13" s="10" customFormat="true" ht="12.75" hidden="false" customHeight="false" outlineLevel="0" collapsed="false">
      <c r="A13" s="10" t="n">
        <v>1</v>
      </c>
      <c r="B13" s="17" t="s">
        <v>105</v>
      </c>
      <c r="C13" s="29" t="s">
        <v>106</v>
      </c>
      <c r="D13" s="19" t="s">
        <v>38</v>
      </c>
      <c r="E13" s="16" t="n">
        <f aca="false">C12+1-A13</f>
        <v>1</v>
      </c>
      <c r="F13" s="10" t="n">
        <v>1</v>
      </c>
      <c r="G13" s="17" t="s">
        <v>24</v>
      </c>
      <c r="H13" s="29" t="s">
        <v>25</v>
      </c>
      <c r="I13" s="30" t="s">
        <v>26</v>
      </c>
      <c r="J13" s="16" t="n">
        <f aca="false">H12+1-F13</f>
        <v>1</v>
      </c>
      <c r="L13" s="0"/>
      <c r="M13" s="0"/>
      <c r="N13" s="0"/>
    </row>
    <row r="14" s="10" customFormat="true" ht="12.75" hidden="false" customHeight="false" outlineLevel="0" collapsed="false">
      <c r="A14" s="10" t="n">
        <v>2</v>
      </c>
      <c r="B14" s="20"/>
      <c r="C14" s="21"/>
      <c r="D14" s="21"/>
      <c r="E14" s="22" t="n">
        <f aca="false">C12+1-A14</f>
        <v>0</v>
      </c>
      <c r="F14" s="28" t="n">
        <v>2</v>
      </c>
      <c r="G14" s="20"/>
      <c r="H14" s="21"/>
      <c r="I14" s="21"/>
      <c r="J14" s="22" t="n">
        <f aca="false">H12+1-F14</f>
        <v>0</v>
      </c>
      <c r="L14" s="0"/>
      <c r="M14" s="0"/>
      <c r="N14" s="0"/>
    </row>
    <row r="15" s="10" customFormat="true" ht="12.75" hidden="false" customHeight="false" outlineLevel="0" collapsed="false">
      <c r="A15" s="10" t="n">
        <v>3</v>
      </c>
      <c r="B15" s="20"/>
      <c r="C15" s="21"/>
      <c r="D15" s="21"/>
      <c r="E15" s="22" t="n">
        <f aca="false">C12+1-A15</f>
        <v>-1</v>
      </c>
      <c r="F15" s="10" t="n">
        <v>3</v>
      </c>
      <c r="G15" s="20"/>
      <c r="H15" s="21"/>
      <c r="I15" s="21"/>
      <c r="J15" s="22" t="n">
        <f aca="false">H12+1-F15</f>
        <v>-1</v>
      </c>
      <c r="L15" s="0"/>
      <c r="M15" s="0"/>
      <c r="N15" s="0"/>
    </row>
    <row r="16" s="10" customFormat="true" ht="12.75" hidden="false" customHeight="false" outlineLevel="0" collapsed="false">
      <c r="A16" s="10" t="n">
        <v>4</v>
      </c>
      <c r="B16" s="20"/>
      <c r="C16" s="21"/>
      <c r="D16" s="21"/>
      <c r="E16" s="22" t="n">
        <f aca="false">C12+1-A16</f>
        <v>-2</v>
      </c>
      <c r="F16" s="10" t="n">
        <v>4</v>
      </c>
      <c r="G16" s="20"/>
      <c r="H16" s="21"/>
      <c r="I16" s="21"/>
      <c r="J16" s="22" t="n">
        <f aca="false">H12+1-F16</f>
        <v>-2</v>
      </c>
      <c r="L16" s="0"/>
      <c r="M16" s="0"/>
      <c r="N16" s="0"/>
    </row>
    <row r="17" s="10" customFormat="true" ht="12.75" hidden="false" customHeight="false" outlineLevel="0" collapsed="false">
      <c r="A17" s="10" t="n">
        <v>5</v>
      </c>
      <c r="B17" s="20"/>
      <c r="C17" s="21"/>
      <c r="D17" s="21"/>
      <c r="E17" s="22" t="n">
        <f aca="false">C12+1-A17</f>
        <v>-3</v>
      </c>
      <c r="F17" s="10" t="n">
        <v>5</v>
      </c>
      <c r="G17" s="20"/>
      <c r="H17" s="21"/>
      <c r="I17" s="21"/>
      <c r="J17" s="22" t="n">
        <f aca="false">H12+1-F17</f>
        <v>-3</v>
      </c>
      <c r="L17" s="0"/>
      <c r="M17" s="0"/>
      <c r="N17" s="0"/>
    </row>
    <row r="18" s="10" customFormat="true" ht="13.5" hidden="false" customHeight="false" outlineLevel="0" collapsed="false">
      <c r="A18" s="10" t="n">
        <v>6</v>
      </c>
      <c r="B18" s="25"/>
      <c r="C18" s="26"/>
      <c r="D18" s="26"/>
      <c r="E18" s="27" t="n">
        <f aca="false">C12+1-A18</f>
        <v>-4</v>
      </c>
      <c r="F18" s="10" t="n">
        <v>6</v>
      </c>
      <c r="G18" s="20"/>
      <c r="H18" s="21"/>
      <c r="I18" s="21"/>
      <c r="J18" s="22" t="n">
        <f aca="false">H12+1-F18</f>
        <v>-4</v>
      </c>
      <c r="L18" s="0"/>
      <c r="M18" s="0"/>
      <c r="N18" s="0"/>
    </row>
    <row r="19" s="10" customFormat="true" ht="12.75" hidden="false" customHeight="false" outlineLevel="0" collapsed="false">
      <c r="B19" s="21"/>
      <c r="C19" s="21"/>
      <c r="D19" s="21"/>
      <c r="E19" s="36"/>
      <c r="F19" s="28" t="n">
        <v>7</v>
      </c>
      <c r="G19" s="41"/>
      <c r="H19" s="42"/>
      <c r="I19" s="42"/>
      <c r="J19" s="22" t="n">
        <f aca="false">H12+1-F19</f>
        <v>-5</v>
      </c>
      <c r="L19" s="0"/>
      <c r="M19" s="0"/>
      <c r="N19" s="0"/>
    </row>
    <row r="20" s="10" customFormat="true" ht="12.75" hidden="false" customHeight="false" outlineLevel="0" collapsed="false">
      <c r="B20" s="21"/>
      <c r="C20" s="21"/>
      <c r="D20" s="21"/>
      <c r="E20" s="36"/>
      <c r="F20" s="10" t="n">
        <v>8</v>
      </c>
      <c r="G20" s="41"/>
      <c r="H20" s="42"/>
      <c r="I20" s="42"/>
      <c r="J20" s="22" t="n">
        <f aca="false">H12+1-F20</f>
        <v>-6</v>
      </c>
      <c r="L20" s="0"/>
      <c r="M20" s="0"/>
      <c r="N20" s="0"/>
    </row>
    <row r="21" s="10" customFormat="true" ht="13.5" hidden="false" customHeight="false" outlineLevel="0" collapsed="false">
      <c r="B21" s="21"/>
      <c r="C21" s="21"/>
      <c r="D21" s="21"/>
      <c r="E21" s="36"/>
      <c r="F21" s="10" t="n">
        <v>9</v>
      </c>
      <c r="G21" s="45"/>
      <c r="H21" s="46"/>
      <c r="I21" s="46"/>
      <c r="J21" s="27" t="n">
        <f aca="false">H12+1-F21</f>
        <v>-7</v>
      </c>
      <c r="L21" s="0"/>
      <c r="M21" s="0"/>
      <c r="N21" s="0"/>
    </row>
    <row r="22" s="10" customFormat="true" ht="12.75" hidden="false" customHeight="false" outlineLevel="0" collapsed="false">
      <c r="B22" s="21"/>
      <c r="C22" s="21"/>
      <c r="D22" s="21"/>
      <c r="E22" s="36"/>
      <c r="F22" s="28"/>
      <c r="G22" s="21"/>
      <c r="H22" s="21"/>
      <c r="I22" s="21"/>
      <c r="J22" s="36"/>
      <c r="L22" s="0"/>
      <c r="M22" s="0"/>
      <c r="N22" s="0"/>
    </row>
    <row r="23" s="10" customFormat="true" ht="13.5" hidden="false" customHeight="false" outlineLevel="0" collapsed="false">
      <c r="L23" s="0"/>
      <c r="M23" s="0"/>
      <c r="N23" s="0"/>
    </row>
    <row r="24" s="10" customFormat="true" ht="13.5" hidden="false" customHeight="false" outlineLevel="0" collapsed="false">
      <c r="B24" s="11" t="s">
        <v>12</v>
      </c>
      <c r="C24" s="13" t="n">
        <v>2</v>
      </c>
      <c r="D24" s="9" t="str">
        <f aca="false">IF(C24&lt;2,"Lutteur","Lutteurs")</f>
        <v>Lutteurs</v>
      </c>
      <c r="G24" s="11" t="s">
        <v>53</v>
      </c>
      <c r="H24" s="13" t="n">
        <v>3</v>
      </c>
      <c r="I24" s="9" t="str">
        <f aca="false">IF(H24&lt;2,"Lutteur","Lutteurs")</f>
        <v>Lutteurs</v>
      </c>
      <c r="L24" s="0"/>
      <c r="M24" s="0"/>
      <c r="N24" s="0"/>
    </row>
    <row r="25" s="10" customFormat="true" ht="12.75" hidden="false" customHeight="false" outlineLevel="0" collapsed="false">
      <c r="A25" s="10" t="n">
        <v>1</v>
      </c>
      <c r="B25" s="17" t="s">
        <v>95</v>
      </c>
      <c r="C25" s="18" t="s">
        <v>96</v>
      </c>
      <c r="D25" s="19" t="s">
        <v>38</v>
      </c>
      <c r="E25" s="16" t="n">
        <f aca="false">C24+1-A25</f>
        <v>2</v>
      </c>
      <c r="F25" s="10" t="n">
        <v>1</v>
      </c>
      <c r="G25" s="17" t="s">
        <v>55</v>
      </c>
      <c r="H25" s="39" t="s">
        <v>56</v>
      </c>
      <c r="I25" s="30" t="s">
        <v>29</v>
      </c>
      <c r="J25" s="16" t="n">
        <f aca="false">H24+1-F25</f>
        <v>3</v>
      </c>
      <c r="L25" s="0"/>
      <c r="M25" s="0"/>
      <c r="N25" s="0"/>
    </row>
    <row r="26" s="10" customFormat="true" ht="12.75" hidden="false" customHeight="false" outlineLevel="0" collapsed="false">
      <c r="A26" s="10" t="n">
        <v>2</v>
      </c>
      <c r="B26" s="23" t="s">
        <v>239</v>
      </c>
      <c r="C26" s="21" t="s">
        <v>87</v>
      </c>
      <c r="D26" s="24" t="s">
        <v>38</v>
      </c>
      <c r="E26" s="22" t="n">
        <f aca="false">C24+1-A26</f>
        <v>1</v>
      </c>
      <c r="F26" s="10" t="n">
        <v>2</v>
      </c>
      <c r="G26" s="23" t="s">
        <v>99</v>
      </c>
      <c r="H26" s="40" t="s">
        <v>100</v>
      </c>
      <c r="I26" s="24" t="s">
        <v>78</v>
      </c>
      <c r="J26" s="22" t="n">
        <f aca="false">H24+1-F26</f>
        <v>2</v>
      </c>
    </row>
    <row r="27" s="10" customFormat="true" ht="12.75" hidden="false" customHeight="false" outlineLevel="0" collapsed="false">
      <c r="A27" s="10" t="n">
        <v>3</v>
      </c>
      <c r="B27" s="20"/>
      <c r="C27" s="21"/>
      <c r="D27" s="21"/>
      <c r="E27" s="22" t="n">
        <f aca="false">C24+1-A27</f>
        <v>0</v>
      </c>
      <c r="F27" s="10" t="n">
        <v>3</v>
      </c>
      <c r="G27" s="23" t="s">
        <v>240</v>
      </c>
      <c r="H27" s="40" t="s">
        <v>241</v>
      </c>
      <c r="I27" s="24" t="s">
        <v>43</v>
      </c>
      <c r="J27" s="22" t="n">
        <f aca="false">H24+1-F27</f>
        <v>1</v>
      </c>
    </row>
    <row r="28" s="10" customFormat="true" ht="12.75" hidden="false" customHeight="false" outlineLevel="0" collapsed="false">
      <c r="A28" s="10" t="n">
        <v>4</v>
      </c>
      <c r="B28" s="20"/>
      <c r="C28" s="21"/>
      <c r="D28" s="21"/>
      <c r="E28" s="22" t="n">
        <f aca="false">C24+1-A28</f>
        <v>-1</v>
      </c>
      <c r="F28" s="10" t="n">
        <v>4</v>
      </c>
      <c r="G28" s="20"/>
      <c r="H28" s="21"/>
      <c r="I28" s="21"/>
      <c r="J28" s="22" t="n">
        <f aca="false">H24+1-F28</f>
        <v>0</v>
      </c>
    </row>
    <row r="29" s="10" customFormat="true" ht="12.75" hidden="false" customHeight="false" outlineLevel="0" collapsed="false">
      <c r="A29" s="10" t="n">
        <v>5</v>
      </c>
      <c r="B29" s="20"/>
      <c r="C29" s="21"/>
      <c r="D29" s="21"/>
      <c r="E29" s="22" t="n">
        <f aca="false">C24+1-A29</f>
        <v>-2</v>
      </c>
      <c r="F29" s="10" t="n">
        <v>5</v>
      </c>
      <c r="G29" s="20"/>
      <c r="H29" s="21"/>
      <c r="I29" s="21"/>
      <c r="J29" s="22" t="n">
        <f aca="false">H24+1-F29</f>
        <v>-1</v>
      </c>
    </row>
    <row r="30" s="10" customFormat="true" ht="13.5" hidden="false" customHeight="false" outlineLevel="0" collapsed="false">
      <c r="A30" s="10" t="n">
        <v>6</v>
      </c>
      <c r="B30" s="25"/>
      <c r="C30" s="26"/>
      <c r="D30" s="26"/>
      <c r="E30" s="27" t="n">
        <f aca="false">C24+1-A30</f>
        <v>-3</v>
      </c>
      <c r="F30" s="10" t="n">
        <v>6</v>
      </c>
      <c r="G30" s="25"/>
      <c r="H30" s="26"/>
      <c r="I30" s="26"/>
      <c r="J30" s="27" t="n">
        <f aca="false">H24+1-F30</f>
        <v>-2</v>
      </c>
    </row>
    <row r="31" s="10" customFormat="true" ht="13.5" hidden="false" customHeight="false" outlineLevel="0" collapsed="false">
      <c r="B31" s="21"/>
      <c r="C31" s="21"/>
      <c r="D31" s="21"/>
      <c r="E31" s="44"/>
    </row>
    <row r="32" s="10" customFormat="true" ht="13.5" hidden="false" customHeight="false" outlineLevel="0" collapsed="false">
      <c r="B32" s="11" t="s">
        <v>13</v>
      </c>
      <c r="C32" s="13" t="n">
        <v>2</v>
      </c>
      <c r="D32" s="9" t="str">
        <f aca="false">IF(C32&lt;2,"Lutteur","Lutteurs")</f>
        <v>Lutteurs</v>
      </c>
      <c r="G32" s="11" t="s">
        <v>54</v>
      </c>
      <c r="I32" s="9" t="str">
        <f aca="false">IF(H32&lt;2,"Lutteur","Lutteurs")</f>
        <v>Lutteur</v>
      </c>
    </row>
    <row r="33" s="10" customFormat="true" ht="12.75" hidden="false" customHeight="false" outlineLevel="0" collapsed="false">
      <c r="A33" s="10" t="n">
        <v>2</v>
      </c>
      <c r="B33" s="17" t="s">
        <v>115</v>
      </c>
      <c r="C33" s="29" t="s">
        <v>116</v>
      </c>
      <c r="D33" s="19" t="s">
        <v>78</v>
      </c>
      <c r="E33" s="16" t="n">
        <f aca="false">C32+1-A33</f>
        <v>1</v>
      </c>
      <c r="F33" s="10" t="n">
        <v>1</v>
      </c>
      <c r="G33" s="14"/>
      <c r="H33" s="18"/>
      <c r="I33" s="18"/>
      <c r="J33" s="16" t="n">
        <f aca="false">H32+1-F33</f>
        <v>0</v>
      </c>
    </row>
    <row r="34" s="10" customFormat="true" ht="12.75" hidden="false" customHeight="false" outlineLevel="0" collapsed="false">
      <c r="A34" s="10" t="n">
        <v>1</v>
      </c>
      <c r="B34" s="23" t="s">
        <v>227</v>
      </c>
      <c r="C34" s="31" t="s">
        <v>242</v>
      </c>
      <c r="D34" s="24" t="s">
        <v>78</v>
      </c>
      <c r="E34" s="22" t="n">
        <f aca="false">C32+1-A34</f>
        <v>2</v>
      </c>
      <c r="F34" s="10" t="n">
        <v>2</v>
      </c>
      <c r="G34" s="20"/>
      <c r="H34" s="21"/>
      <c r="I34" s="21"/>
      <c r="J34" s="22" t="n">
        <f aca="false">H32+1-F34</f>
        <v>-1</v>
      </c>
    </row>
    <row r="35" s="10" customFormat="true" ht="12.75" hidden="false" customHeight="false" outlineLevel="0" collapsed="false">
      <c r="A35" s="10" t="n">
        <v>3</v>
      </c>
      <c r="B35" s="20"/>
      <c r="C35" s="21"/>
      <c r="D35" s="21"/>
      <c r="E35" s="22" t="n">
        <f aca="false">C32+1-A35</f>
        <v>0</v>
      </c>
      <c r="F35" s="10" t="n">
        <v>3</v>
      </c>
      <c r="G35" s="20"/>
      <c r="H35" s="21"/>
      <c r="I35" s="21"/>
      <c r="J35" s="22" t="n">
        <f aca="false">H32+1-F35</f>
        <v>-2</v>
      </c>
    </row>
    <row r="36" s="10" customFormat="true" ht="12.75" hidden="false" customHeight="false" outlineLevel="0" collapsed="false">
      <c r="A36" s="10" t="n">
        <v>4</v>
      </c>
      <c r="B36" s="20"/>
      <c r="C36" s="21"/>
      <c r="D36" s="21"/>
      <c r="E36" s="22" t="n">
        <f aca="false">C32+1-A36</f>
        <v>-1</v>
      </c>
      <c r="F36" s="10" t="n">
        <v>4</v>
      </c>
      <c r="G36" s="20"/>
      <c r="H36" s="21"/>
      <c r="I36" s="21"/>
      <c r="J36" s="22" t="n">
        <f aca="false">H32+1-F36</f>
        <v>-3</v>
      </c>
    </row>
    <row r="37" s="10" customFormat="true" ht="12.75" hidden="false" customHeight="false" outlineLevel="0" collapsed="false">
      <c r="A37" s="10" t="n">
        <v>5</v>
      </c>
      <c r="B37" s="20"/>
      <c r="C37" s="21"/>
      <c r="D37" s="21"/>
      <c r="E37" s="22" t="n">
        <f aca="false">C32+1-A37</f>
        <v>-2</v>
      </c>
      <c r="F37" s="10" t="n">
        <v>5</v>
      </c>
      <c r="G37" s="20"/>
      <c r="H37" s="21"/>
      <c r="I37" s="21"/>
      <c r="J37" s="22" t="n">
        <f aca="false">H32+1-F37</f>
        <v>-4</v>
      </c>
    </row>
    <row r="38" s="10" customFormat="true" ht="13.5" hidden="false" customHeight="false" outlineLevel="0" collapsed="false">
      <c r="A38" s="10" t="n">
        <v>6</v>
      </c>
      <c r="B38" s="25"/>
      <c r="C38" s="26"/>
      <c r="D38" s="26"/>
      <c r="E38" s="27" t="n">
        <f aca="false">C32+1-A38</f>
        <v>-3</v>
      </c>
      <c r="F38" s="10" t="n">
        <v>6</v>
      </c>
      <c r="G38" s="25"/>
      <c r="H38" s="26"/>
      <c r="I38" s="26"/>
      <c r="J38" s="27" t="n">
        <f aca="false">H32+1-F38</f>
        <v>-5</v>
      </c>
    </row>
    <row r="39" s="10" customFormat="true" ht="13.5" hidden="false" customHeight="false" outlineLevel="0" collapsed="false"/>
    <row r="40" s="10" customFormat="true" ht="13.5" hidden="false" customHeight="false" outlineLevel="0" collapsed="false">
      <c r="B40" s="11" t="s">
        <v>19</v>
      </c>
      <c r="C40" s="13" t="n">
        <v>3</v>
      </c>
      <c r="D40" s="9" t="str">
        <f aca="false">IF(C40&lt;2,"Lutteur","Lutteurs")</f>
        <v>Lutteurs</v>
      </c>
      <c r="G40" s="11" t="s">
        <v>73</v>
      </c>
      <c r="H40" s="13" t="n">
        <v>2</v>
      </c>
      <c r="I40" s="9" t="str">
        <f aca="false">IF(H40&lt;2,"Lutteur","Lutteurs")</f>
        <v>Lutteurs</v>
      </c>
    </row>
    <row r="41" s="10" customFormat="true" ht="12.75" hidden="false" customHeight="false" outlineLevel="0" collapsed="false">
      <c r="A41" s="10" t="n">
        <v>1</v>
      </c>
      <c r="B41" s="17" t="s">
        <v>243</v>
      </c>
      <c r="C41" s="18" t="s">
        <v>64</v>
      </c>
      <c r="D41" s="30" t="s">
        <v>26</v>
      </c>
      <c r="E41" s="16" t="n">
        <f aca="false">C40+1-A41</f>
        <v>3</v>
      </c>
      <c r="F41" s="10" t="n">
        <v>1</v>
      </c>
      <c r="G41" s="17" t="s">
        <v>74</v>
      </c>
      <c r="H41" s="18" t="s">
        <v>75</v>
      </c>
      <c r="I41" s="30" t="s">
        <v>43</v>
      </c>
      <c r="J41" s="16" t="n">
        <f aca="false">H40+1-F41</f>
        <v>2</v>
      </c>
    </row>
    <row r="42" s="10" customFormat="true" ht="12.75" hidden="false" customHeight="false" outlineLevel="0" collapsed="false">
      <c r="A42" s="10" t="n">
        <v>2</v>
      </c>
      <c r="B42" s="23" t="s">
        <v>244</v>
      </c>
      <c r="C42" s="21" t="s">
        <v>224</v>
      </c>
      <c r="D42" s="24" t="s">
        <v>78</v>
      </c>
      <c r="E42" s="22" t="n">
        <f aca="false">C40+1-A42</f>
        <v>2</v>
      </c>
      <c r="F42" s="10" t="n">
        <v>2</v>
      </c>
      <c r="G42" s="23" t="s">
        <v>245</v>
      </c>
      <c r="H42" s="21" t="s">
        <v>246</v>
      </c>
      <c r="I42" s="24" t="s">
        <v>43</v>
      </c>
      <c r="J42" s="22" t="n">
        <f aca="false">H40+1-F42</f>
        <v>1</v>
      </c>
    </row>
    <row r="43" s="10" customFormat="true" ht="12.75" hidden="false" customHeight="false" outlineLevel="0" collapsed="false">
      <c r="A43" s="10" t="n">
        <v>3</v>
      </c>
      <c r="B43" s="23" t="s">
        <v>247</v>
      </c>
      <c r="C43" s="21" t="s">
        <v>187</v>
      </c>
      <c r="D43" s="24" t="s">
        <v>62</v>
      </c>
      <c r="E43" s="22" t="n">
        <f aca="false">C40+1-A43</f>
        <v>1</v>
      </c>
      <c r="F43" s="10" t="n">
        <v>3</v>
      </c>
      <c r="G43" s="20"/>
      <c r="H43" s="21"/>
      <c r="I43" s="21"/>
      <c r="J43" s="22" t="n">
        <f aca="false">H40+1-F43</f>
        <v>0</v>
      </c>
    </row>
    <row r="44" s="10" customFormat="true" ht="12.75" hidden="false" customHeight="false" outlineLevel="0" collapsed="false">
      <c r="A44" s="10" t="n">
        <v>4</v>
      </c>
      <c r="B44" s="20"/>
      <c r="C44" s="21"/>
      <c r="D44" s="21"/>
      <c r="E44" s="22" t="n">
        <f aca="false">C40+1-A44</f>
        <v>0</v>
      </c>
      <c r="F44" s="10" t="n">
        <v>4</v>
      </c>
      <c r="G44" s="20"/>
      <c r="H44" s="21"/>
      <c r="I44" s="21"/>
      <c r="J44" s="22" t="n">
        <f aca="false">H40+1-F44</f>
        <v>-1</v>
      </c>
    </row>
    <row r="45" s="10" customFormat="true" ht="12.75" hidden="false" customHeight="false" outlineLevel="0" collapsed="false">
      <c r="A45" s="10" t="n">
        <v>5</v>
      </c>
      <c r="B45" s="20"/>
      <c r="C45" s="21"/>
      <c r="D45" s="21"/>
      <c r="E45" s="22" t="n">
        <f aca="false">C40+1-A45</f>
        <v>-1</v>
      </c>
      <c r="F45" s="10" t="n">
        <v>5</v>
      </c>
      <c r="G45" s="20"/>
      <c r="H45" s="21"/>
      <c r="I45" s="21"/>
      <c r="J45" s="22" t="n">
        <f aca="false">H40+1-F45</f>
        <v>-2</v>
      </c>
    </row>
    <row r="46" s="10" customFormat="true" ht="13.5" hidden="false" customHeight="false" outlineLevel="0" collapsed="false">
      <c r="A46" s="10" t="n">
        <v>6</v>
      </c>
      <c r="B46" s="25"/>
      <c r="C46" s="26"/>
      <c r="D46" s="26"/>
      <c r="E46" s="27" t="n">
        <f aca="false">C40+1-A46</f>
        <v>-2</v>
      </c>
      <c r="F46" s="10" t="n">
        <v>6</v>
      </c>
      <c r="G46" s="25"/>
      <c r="H46" s="26"/>
      <c r="I46" s="26"/>
      <c r="J46" s="27" t="n">
        <f aca="false">H40+1-F46</f>
        <v>-3</v>
      </c>
    </row>
    <row r="47" s="10" customFormat="true" ht="12.75" hidden="false" customHeight="false" outlineLevel="0" collapsed="false">
      <c r="F47" s="0"/>
      <c r="G47" s="0"/>
      <c r="H47" s="0"/>
      <c r="I47" s="0"/>
      <c r="J47" s="0"/>
    </row>
    <row r="48" s="10" customFormat="tru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s="10" customFormat="tru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s="10" customFormat="tru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s="10" customFormat="tru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s="10" customFormat="tru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s="10" customFormat="tru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s="10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s="10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s="10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s="10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s="10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s="10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s="10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s="10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s="10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s="10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10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10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</sheetData>
  <mergeCells count="2">
    <mergeCell ref="A1:J1"/>
    <mergeCell ref="A2:J2"/>
  </mergeCells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2</v>
      </c>
      <c r="C4" s="3" t="s">
        <v>3</v>
      </c>
    </row>
    <row r="6" customFormat="false" ht="12.75" hidden="false" customHeight="false" outlineLevel="0" collapsed="false">
      <c r="A6" s="0" t="s">
        <v>4</v>
      </c>
      <c r="C6" s="3" t="s">
        <v>117</v>
      </c>
      <c r="G6" s="4"/>
      <c r="H6" s="4" t="s">
        <v>6</v>
      </c>
      <c r="I6" s="5" t="s">
        <v>213</v>
      </c>
    </row>
    <row r="8" customFormat="false" ht="12.75" hidden="false" customHeight="false" outlineLevel="0" collapsed="false">
      <c r="A8" s="0" t="s">
        <v>8</v>
      </c>
      <c r="C8" s="6" t="n">
        <v>40250</v>
      </c>
      <c r="D8" s="6"/>
      <c r="G8" s="4"/>
      <c r="H8" s="4" t="s">
        <v>9</v>
      </c>
      <c r="I8" s="7" t="s">
        <v>16</v>
      </c>
    </row>
    <row r="10" customFormat="false" ht="12.75" hidden="false" customHeight="false" outlineLevel="0" collapsed="false">
      <c r="A10" s="8" t="s">
        <v>11</v>
      </c>
      <c r="C10" s="4" t="n">
        <f aca="false">SUM(C12+C20+H28+H20+H12+C28+C36+C44+H36+H44)</f>
        <v>17</v>
      </c>
      <c r="D10" s="9" t="str">
        <f aca="false">IF(C10&lt;2,"Lutteur","Lutteurs")</f>
        <v>Lutteurs</v>
      </c>
      <c r="E10" s="3"/>
    </row>
    <row r="11" customFormat="false" ht="13.5" hidden="false" customHeight="false" outlineLevel="0" collapsed="false">
      <c r="A11" s="8"/>
    </row>
    <row r="12" s="10" customFormat="true" ht="13.5" hidden="false" customHeight="false" outlineLevel="0" collapsed="false">
      <c r="B12" s="12" t="s">
        <v>118</v>
      </c>
      <c r="D12" s="9" t="str">
        <f aca="false">IF(C12&lt;2,"Lutteur","Lutteurs")</f>
        <v>Lutteur</v>
      </c>
      <c r="G12" s="12" t="s">
        <v>119</v>
      </c>
      <c r="H12" s="13" t="n">
        <v>4</v>
      </c>
      <c r="I12" s="9" t="str">
        <f aca="false">IF(H12&lt;2,"Lutteur","Lutteurs")</f>
        <v>Lutteurs</v>
      </c>
    </row>
    <row r="13" s="10" customFormat="true" ht="12.75" hidden="false" customHeight="false" outlineLevel="0" collapsed="false">
      <c r="A13" s="10" t="n">
        <v>1</v>
      </c>
      <c r="B13" s="14"/>
      <c r="C13" s="18"/>
      <c r="D13" s="18"/>
      <c r="E13" s="16" t="n">
        <f aca="false">C12+1-A13</f>
        <v>0</v>
      </c>
      <c r="F13" s="10" t="n">
        <v>1</v>
      </c>
      <c r="G13" s="17" t="s">
        <v>120</v>
      </c>
      <c r="H13" s="39" t="s">
        <v>121</v>
      </c>
      <c r="I13" s="30" t="s">
        <v>29</v>
      </c>
      <c r="J13" s="16" t="n">
        <f aca="false">H12+1-F13</f>
        <v>4</v>
      </c>
    </row>
    <row r="14" s="10" customFormat="true" ht="12.75" hidden="false" customHeight="false" outlineLevel="0" collapsed="false">
      <c r="A14" s="10" t="n">
        <v>2</v>
      </c>
      <c r="B14" s="41"/>
      <c r="C14" s="21"/>
      <c r="D14" s="21"/>
      <c r="E14" s="22" t="n">
        <f aca="false">C12+1-A14</f>
        <v>-1</v>
      </c>
      <c r="F14" s="10" t="n">
        <v>2</v>
      </c>
      <c r="G14" s="23" t="s">
        <v>158</v>
      </c>
      <c r="H14" s="40" t="s">
        <v>51</v>
      </c>
      <c r="I14" s="24" t="s">
        <v>16</v>
      </c>
      <c r="J14" s="22" t="n">
        <f aca="false">H12+1-F14</f>
        <v>3</v>
      </c>
    </row>
    <row r="15" s="10" customFormat="true" ht="12.75" hidden="false" customHeight="false" outlineLevel="0" collapsed="false">
      <c r="A15" s="10" t="n">
        <v>3</v>
      </c>
      <c r="B15" s="20"/>
      <c r="C15" s="21"/>
      <c r="D15" s="21"/>
      <c r="E15" s="22" t="n">
        <f aca="false">C12+1-A15</f>
        <v>-2</v>
      </c>
      <c r="F15" s="10" t="n">
        <v>3</v>
      </c>
      <c r="G15" s="23" t="s">
        <v>122</v>
      </c>
      <c r="H15" s="40" t="s">
        <v>92</v>
      </c>
      <c r="I15" s="32" t="s">
        <v>38</v>
      </c>
      <c r="J15" s="22" t="n">
        <f aca="false">H12+1-F15</f>
        <v>2</v>
      </c>
    </row>
    <row r="16" s="10" customFormat="true" ht="12.75" hidden="false" customHeight="false" outlineLevel="0" collapsed="false">
      <c r="A16" s="10" t="n">
        <v>4</v>
      </c>
      <c r="B16" s="20"/>
      <c r="C16" s="21"/>
      <c r="D16" s="21"/>
      <c r="E16" s="22" t="n">
        <f aca="false">C12+1-A16</f>
        <v>-3</v>
      </c>
      <c r="F16" s="10" t="n">
        <v>4</v>
      </c>
      <c r="G16" s="23" t="s">
        <v>248</v>
      </c>
      <c r="H16" s="40" t="s">
        <v>249</v>
      </c>
      <c r="I16" s="24" t="s">
        <v>78</v>
      </c>
      <c r="J16" s="22" t="n">
        <f aca="false">H12+1-F16</f>
        <v>1</v>
      </c>
    </row>
    <row r="17" s="10" customFormat="true" ht="12.75" hidden="false" customHeight="false" outlineLevel="0" collapsed="false">
      <c r="A17" s="10" t="n">
        <v>5</v>
      </c>
      <c r="B17" s="20"/>
      <c r="C17" s="21"/>
      <c r="D17" s="21"/>
      <c r="E17" s="22" t="n">
        <f aca="false">C12+1-A17</f>
        <v>-4</v>
      </c>
      <c r="F17" s="10" t="n">
        <v>5</v>
      </c>
      <c r="G17" s="20"/>
      <c r="H17" s="21"/>
      <c r="I17" s="21"/>
      <c r="J17" s="22" t="n">
        <f aca="false">H12+1-F17</f>
        <v>0</v>
      </c>
    </row>
    <row r="18" s="10" customFormat="true" ht="13.5" hidden="false" customHeight="false" outlineLevel="0" collapsed="false">
      <c r="A18" s="10" t="n">
        <v>6</v>
      </c>
      <c r="B18" s="25"/>
      <c r="C18" s="26"/>
      <c r="D18" s="26"/>
      <c r="E18" s="27" t="n">
        <f aca="false">C12+1-A18</f>
        <v>-5</v>
      </c>
      <c r="F18" s="10" t="n">
        <v>6</v>
      </c>
      <c r="G18" s="25"/>
      <c r="H18" s="26"/>
      <c r="I18" s="26"/>
      <c r="J18" s="27" t="n">
        <f aca="false">H12+1-F18</f>
        <v>-1</v>
      </c>
    </row>
    <row r="19" s="10" customFormat="true" ht="13.5" hidden="false" customHeight="false" outlineLevel="0" collapsed="false"/>
    <row r="20" s="10" customFormat="true" ht="13.5" hidden="false" customHeight="false" outlineLevel="0" collapsed="false">
      <c r="B20" s="12" t="s">
        <v>127</v>
      </c>
      <c r="C20" s="13" t="n">
        <v>1</v>
      </c>
      <c r="D20" s="9" t="str">
        <f aca="false">IF(C20&lt;2,"Lutteur","Lutteurs")</f>
        <v>Lutteur</v>
      </c>
      <c r="G20" s="12" t="s">
        <v>128</v>
      </c>
      <c r="H20" s="13" t="n">
        <v>1</v>
      </c>
      <c r="I20" s="9" t="str">
        <f aca="false">IF(H20&lt;2,"Lutteur","Lutteurs")</f>
        <v>Lutteur</v>
      </c>
    </row>
    <row r="21" s="10" customFormat="true" ht="12.75" hidden="false" customHeight="false" outlineLevel="0" collapsed="false">
      <c r="A21" s="10" t="n">
        <v>1</v>
      </c>
      <c r="B21" s="17" t="s">
        <v>145</v>
      </c>
      <c r="C21" s="18" t="s">
        <v>146</v>
      </c>
      <c r="D21" s="19" t="s">
        <v>78</v>
      </c>
      <c r="E21" s="16" t="n">
        <f aca="false">C20+1-A21</f>
        <v>1</v>
      </c>
      <c r="F21" s="10" t="n">
        <v>1</v>
      </c>
      <c r="G21" s="17" t="s">
        <v>250</v>
      </c>
      <c r="H21" s="18" t="s">
        <v>251</v>
      </c>
      <c r="I21" s="19" t="s">
        <v>78</v>
      </c>
      <c r="J21" s="16" t="n">
        <f aca="false">H20+1-F21</f>
        <v>1</v>
      </c>
    </row>
    <row r="22" s="10" customFormat="true" ht="12.75" hidden="false" customHeight="false" outlineLevel="0" collapsed="false">
      <c r="A22" s="10" t="n">
        <v>2</v>
      </c>
      <c r="B22" s="41"/>
      <c r="C22" s="21"/>
      <c r="D22" s="21"/>
      <c r="E22" s="22" t="n">
        <f aca="false">C20+1-A22</f>
        <v>0</v>
      </c>
      <c r="F22" s="10" t="n">
        <v>2</v>
      </c>
      <c r="G22" s="41"/>
      <c r="H22" s="21"/>
      <c r="I22" s="21"/>
      <c r="J22" s="22" t="n">
        <f aca="false">H20+1-F22</f>
        <v>0</v>
      </c>
    </row>
    <row r="23" s="10" customFormat="true" ht="12.75" hidden="false" customHeight="false" outlineLevel="0" collapsed="false">
      <c r="A23" s="10" t="n">
        <v>3</v>
      </c>
      <c r="B23" s="20"/>
      <c r="C23" s="21"/>
      <c r="D23" s="21"/>
      <c r="E23" s="22" t="n">
        <f aca="false">C20+1-A23</f>
        <v>-1</v>
      </c>
      <c r="F23" s="10" t="n">
        <v>3</v>
      </c>
      <c r="G23" s="20"/>
      <c r="H23" s="21"/>
      <c r="I23" s="21"/>
      <c r="J23" s="22" t="n">
        <f aca="false">H20+1-F23</f>
        <v>-1</v>
      </c>
    </row>
    <row r="24" s="10" customFormat="true" ht="12.75" hidden="false" customHeight="false" outlineLevel="0" collapsed="false">
      <c r="A24" s="10" t="n">
        <v>4</v>
      </c>
      <c r="B24" s="20"/>
      <c r="C24" s="21"/>
      <c r="D24" s="21"/>
      <c r="E24" s="22" t="n">
        <f aca="false">C20+1-A24</f>
        <v>-2</v>
      </c>
      <c r="F24" s="10" t="n">
        <v>4</v>
      </c>
      <c r="G24" s="20"/>
      <c r="H24" s="21"/>
      <c r="I24" s="21"/>
      <c r="J24" s="22" t="n">
        <f aca="false">H20+1-F24</f>
        <v>-2</v>
      </c>
    </row>
    <row r="25" s="10" customFormat="true" ht="12.75" hidden="false" customHeight="false" outlineLevel="0" collapsed="false">
      <c r="A25" s="10" t="n">
        <v>5</v>
      </c>
      <c r="B25" s="20"/>
      <c r="C25" s="21"/>
      <c r="D25" s="21"/>
      <c r="E25" s="22" t="n">
        <f aca="false">C20+1-A25</f>
        <v>-3</v>
      </c>
      <c r="F25" s="10" t="n">
        <v>5</v>
      </c>
      <c r="G25" s="20"/>
      <c r="H25" s="21"/>
      <c r="I25" s="21"/>
      <c r="J25" s="22" t="n">
        <f aca="false">H20+1-F25</f>
        <v>-3</v>
      </c>
    </row>
    <row r="26" s="10" customFormat="true" ht="13.5" hidden="false" customHeight="false" outlineLevel="0" collapsed="false">
      <c r="A26" s="10" t="n">
        <v>6</v>
      </c>
      <c r="B26" s="25"/>
      <c r="C26" s="26"/>
      <c r="D26" s="26"/>
      <c r="E26" s="27" t="n">
        <f aca="false">C20+1-A26</f>
        <v>-4</v>
      </c>
      <c r="F26" s="10" t="n">
        <v>6</v>
      </c>
      <c r="G26" s="25"/>
      <c r="H26" s="26"/>
      <c r="I26" s="26"/>
      <c r="J26" s="27" t="n">
        <f aca="false">H20+1-F26</f>
        <v>-4</v>
      </c>
    </row>
    <row r="27" s="10" customFormat="true" ht="13.5" hidden="false" customHeight="false" outlineLevel="0" collapsed="false"/>
    <row r="28" s="10" customFormat="true" ht="13.5" hidden="false" customHeight="false" outlineLevel="0" collapsed="false">
      <c r="B28" s="12" t="s">
        <v>85</v>
      </c>
      <c r="D28" s="9" t="str">
        <f aca="false">IF(C28&lt;2,"Lutteur","Lutteurs")</f>
        <v>Lutteur</v>
      </c>
      <c r="G28" s="12" t="s">
        <v>137</v>
      </c>
      <c r="H28" s="13" t="n">
        <v>4</v>
      </c>
      <c r="I28" s="9" t="str">
        <f aca="false">IF(H28&lt;2,"Lutteur","Lutteurs")</f>
        <v>Lutteurs</v>
      </c>
    </row>
    <row r="29" s="10" customFormat="true" ht="12.75" hidden="false" customHeight="false" outlineLevel="0" collapsed="false">
      <c r="A29" s="10" t="n">
        <v>1</v>
      </c>
      <c r="B29" s="14"/>
      <c r="C29" s="18"/>
      <c r="D29" s="18"/>
      <c r="E29" s="16" t="n">
        <f aca="false">C28+1-A29</f>
        <v>0</v>
      </c>
      <c r="F29" s="10" t="n">
        <v>1</v>
      </c>
      <c r="G29" s="17" t="s">
        <v>143</v>
      </c>
      <c r="H29" s="18" t="s">
        <v>144</v>
      </c>
      <c r="I29" s="30" t="s">
        <v>78</v>
      </c>
      <c r="J29" s="16" t="n">
        <f aca="false">H28+1-F29</f>
        <v>4</v>
      </c>
    </row>
    <row r="30" s="10" customFormat="true" ht="12.75" hidden="false" customHeight="false" outlineLevel="0" collapsed="false">
      <c r="A30" s="10" t="n">
        <v>2</v>
      </c>
      <c r="B30" s="41"/>
      <c r="C30" s="21"/>
      <c r="D30" s="21"/>
      <c r="E30" s="22" t="n">
        <f aca="false">C28+1-A30</f>
        <v>-1</v>
      </c>
      <c r="F30" s="10" t="n">
        <v>2</v>
      </c>
      <c r="G30" s="23" t="s">
        <v>140</v>
      </c>
      <c r="H30" s="21" t="s">
        <v>141</v>
      </c>
      <c r="I30" s="32" t="s">
        <v>29</v>
      </c>
      <c r="J30" s="22" t="n">
        <f aca="false">H28+1-F30</f>
        <v>3</v>
      </c>
    </row>
    <row r="31" s="10" customFormat="true" ht="12.75" hidden="false" customHeight="false" outlineLevel="0" collapsed="false">
      <c r="A31" s="10" t="n">
        <v>3</v>
      </c>
      <c r="B31" s="20"/>
      <c r="C31" s="21"/>
      <c r="D31" s="21"/>
      <c r="E31" s="22" t="n">
        <f aca="false">C28+1-A31</f>
        <v>-2</v>
      </c>
      <c r="F31" s="10" t="n">
        <v>3</v>
      </c>
      <c r="G31" s="23" t="s">
        <v>147</v>
      </c>
      <c r="H31" s="21" t="s">
        <v>148</v>
      </c>
      <c r="I31" s="24" t="s">
        <v>38</v>
      </c>
      <c r="J31" s="22" t="n">
        <f aca="false">H28+1-F31</f>
        <v>2</v>
      </c>
    </row>
    <row r="32" s="10" customFormat="true" ht="12.75" hidden="false" customHeight="false" outlineLevel="0" collapsed="false">
      <c r="A32" s="10" t="n">
        <v>4</v>
      </c>
      <c r="B32" s="20"/>
      <c r="C32" s="21"/>
      <c r="D32" s="21"/>
      <c r="E32" s="22" t="n">
        <f aca="false">C28+1-A32</f>
        <v>-3</v>
      </c>
      <c r="F32" s="10" t="n">
        <v>4</v>
      </c>
      <c r="G32" s="23" t="s">
        <v>149</v>
      </c>
      <c r="H32" s="21" t="s">
        <v>150</v>
      </c>
      <c r="I32" s="24" t="s">
        <v>78</v>
      </c>
      <c r="J32" s="22" t="n">
        <f aca="false">H28+1-F32</f>
        <v>1</v>
      </c>
    </row>
    <row r="33" s="10" customFormat="true" ht="12.75" hidden="false" customHeight="false" outlineLevel="0" collapsed="false">
      <c r="A33" s="10" t="n">
        <v>5</v>
      </c>
      <c r="B33" s="20"/>
      <c r="C33" s="21"/>
      <c r="D33" s="21"/>
      <c r="E33" s="22" t="n">
        <f aca="false">C28+1-A33</f>
        <v>-4</v>
      </c>
      <c r="F33" s="10" t="n">
        <v>5</v>
      </c>
      <c r="G33" s="20"/>
      <c r="H33" s="21"/>
      <c r="I33" s="21"/>
      <c r="J33" s="22" t="n">
        <f aca="false">H28+1-F33</f>
        <v>0</v>
      </c>
    </row>
    <row r="34" s="10" customFormat="true" ht="13.5" hidden="false" customHeight="false" outlineLevel="0" collapsed="false">
      <c r="A34" s="10" t="n">
        <v>6</v>
      </c>
      <c r="B34" s="25"/>
      <c r="C34" s="26"/>
      <c r="D34" s="26"/>
      <c r="E34" s="27" t="n">
        <f aca="false">C28+1-A34</f>
        <v>-5</v>
      </c>
      <c r="F34" s="10" t="n">
        <v>6</v>
      </c>
      <c r="G34" s="25"/>
      <c r="H34" s="26"/>
      <c r="I34" s="26"/>
      <c r="J34" s="27" t="n">
        <f aca="false">H28+1-F34</f>
        <v>-1</v>
      </c>
    </row>
    <row r="35" s="10" customFormat="true" ht="13.5" hidden="false" customHeight="false" outlineLevel="0" collapsed="false"/>
    <row r="36" s="10" customFormat="true" ht="13.5" hidden="false" customHeight="false" outlineLevel="0" collapsed="false">
      <c r="B36" s="12" t="s">
        <v>151</v>
      </c>
      <c r="C36" s="13" t="n">
        <v>2</v>
      </c>
      <c r="D36" s="9" t="str">
        <f aca="false">IF(C36&lt;2,"Lutteur","Lutteurs")</f>
        <v>Lutteurs</v>
      </c>
      <c r="G36" s="12" t="s">
        <v>152</v>
      </c>
      <c r="I36" s="9" t="str">
        <f aca="false">IF(H36&lt;2,"Lutteur","Lutteurs")</f>
        <v>Lutteur</v>
      </c>
    </row>
    <row r="37" s="10" customFormat="true" ht="12.75" hidden="false" customHeight="false" outlineLevel="0" collapsed="false">
      <c r="A37" s="10" t="n">
        <v>1</v>
      </c>
      <c r="B37" s="17" t="s">
        <v>138</v>
      </c>
      <c r="C37" s="18" t="s">
        <v>139</v>
      </c>
      <c r="D37" s="30" t="s">
        <v>29</v>
      </c>
      <c r="E37" s="16" t="n">
        <f aca="false">C36+1-A37</f>
        <v>2</v>
      </c>
      <c r="F37" s="10" t="n">
        <v>1</v>
      </c>
      <c r="G37" s="14"/>
      <c r="H37" s="18"/>
      <c r="I37" s="18"/>
      <c r="J37" s="16" t="n">
        <f aca="false">H36+1-F37</f>
        <v>0</v>
      </c>
    </row>
    <row r="38" s="10" customFormat="true" ht="12.75" hidden="false" customHeight="false" outlineLevel="0" collapsed="false">
      <c r="A38" s="10" t="n">
        <v>2</v>
      </c>
      <c r="B38" s="23" t="s">
        <v>142</v>
      </c>
      <c r="C38" s="21" t="s">
        <v>96</v>
      </c>
      <c r="D38" s="24" t="s">
        <v>29</v>
      </c>
      <c r="E38" s="22" t="n">
        <f aca="false">C36+1-A38</f>
        <v>1</v>
      </c>
      <c r="F38" s="10" t="n">
        <v>2</v>
      </c>
      <c r="G38" s="41"/>
      <c r="H38" s="21"/>
      <c r="I38" s="21"/>
      <c r="J38" s="22" t="n">
        <f aca="false">H36+1-F38</f>
        <v>-1</v>
      </c>
    </row>
    <row r="39" s="10" customFormat="true" ht="12.75" hidden="false" customHeight="false" outlineLevel="0" collapsed="false">
      <c r="A39" s="10" t="n">
        <v>3</v>
      </c>
      <c r="B39" s="20"/>
      <c r="C39" s="21"/>
      <c r="D39" s="21"/>
      <c r="E39" s="22" t="n">
        <f aca="false">C36+1-A39</f>
        <v>0</v>
      </c>
      <c r="F39" s="10" t="n">
        <v>3</v>
      </c>
      <c r="G39" s="20"/>
      <c r="H39" s="21"/>
      <c r="I39" s="21"/>
      <c r="J39" s="22" t="n">
        <f aca="false">H36+1-F39</f>
        <v>-2</v>
      </c>
    </row>
    <row r="40" s="10" customFormat="true" ht="12.75" hidden="false" customHeight="false" outlineLevel="0" collapsed="false">
      <c r="A40" s="10" t="n">
        <v>4</v>
      </c>
      <c r="B40" s="20"/>
      <c r="C40" s="21"/>
      <c r="D40" s="21"/>
      <c r="E40" s="22" t="n">
        <f aca="false">C36+1-A40</f>
        <v>-1</v>
      </c>
      <c r="F40" s="10" t="n">
        <v>4</v>
      </c>
      <c r="G40" s="20"/>
      <c r="H40" s="21"/>
      <c r="I40" s="21"/>
      <c r="J40" s="22" t="n">
        <f aca="false">H36+1-F40</f>
        <v>-3</v>
      </c>
    </row>
    <row r="41" s="10" customFormat="true" ht="12.75" hidden="false" customHeight="false" outlineLevel="0" collapsed="false">
      <c r="A41" s="10" t="n">
        <v>5</v>
      </c>
      <c r="B41" s="20"/>
      <c r="C41" s="21"/>
      <c r="D41" s="21"/>
      <c r="E41" s="22" t="n">
        <f aca="false">C36+1-A41</f>
        <v>-2</v>
      </c>
      <c r="F41" s="10" t="n">
        <v>5</v>
      </c>
      <c r="G41" s="20"/>
      <c r="H41" s="21"/>
      <c r="I41" s="21"/>
      <c r="J41" s="22" t="n">
        <f aca="false">H36+1-F41</f>
        <v>-4</v>
      </c>
    </row>
    <row r="42" s="10" customFormat="true" ht="13.5" hidden="false" customHeight="false" outlineLevel="0" collapsed="false">
      <c r="A42" s="10" t="n">
        <v>6</v>
      </c>
      <c r="B42" s="25"/>
      <c r="C42" s="26"/>
      <c r="D42" s="26"/>
      <c r="E42" s="27" t="n">
        <f aca="false">C36+1-A42</f>
        <v>-3</v>
      </c>
      <c r="F42" s="10" t="n">
        <v>6</v>
      </c>
      <c r="G42" s="25"/>
      <c r="H42" s="26"/>
      <c r="I42" s="26"/>
      <c r="J42" s="27" t="n">
        <f aca="false">H36+1-F42</f>
        <v>-5</v>
      </c>
    </row>
    <row r="43" s="10" customFormat="true" ht="13.5" hidden="false" customHeight="false" outlineLevel="0" collapsed="false"/>
    <row r="44" s="10" customFormat="true" ht="13.5" hidden="false" customHeight="false" outlineLevel="0" collapsed="false">
      <c r="B44" s="12" t="s">
        <v>156</v>
      </c>
      <c r="C44" s="13" t="n">
        <v>5</v>
      </c>
      <c r="D44" s="9" t="str">
        <f aca="false">IF(C44&lt;2,"Lutteur","Lutteurs")</f>
        <v>Lutteurs</v>
      </c>
      <c r="G44" s="12" t="s">
        <v>157</v>
      </c>
      <c r="I44" s="9" t="str">
        <f aca="false">IF(H44&lt;2,"Lutteur","Lutteurs")</f>
        <v>Lutteur</v>
      </c>
    </row>
    <row r="45" s="10" customFormat="true" ht="12.75" hidden="false" customHeight="false" outlineLevel="0" collapsed="false">
      <c r="A45" s="10" t="n">
        <v>1</v>
      </c>
      <c r="B45" s="17" t="s">
        <v>160</v>
      </c>
      <c r="C45" s="29" t="s">
        <v>161</v>
      </c>
      <c r="D45" s="30" t="s">
        <v>78</v>
      </c>
      <c r="E45" s="16" t="n">
        <f aca="false">C44+1-A45</f>
        <v>5</v>
      </c>
      <c r="F45" s="10" t="n">
        <v>1</v>
      </c>
      <c r="G45" s="14"/>
      <c r="H45" s="18"/>
      <c r="I45" s="18"/>
      <c r="J45" s="16" t="n">
        <f aca="false">H44+1-F45</f>
        <v>0</v>
      </c>
    </row>
    <row r="46" s="10" customFormat="true" ht="12.75" hidden="false" customHeight="false" outlineLevel="0" collapsed="false">
      <c r="A46" s="10" t="n">
        <v>2</v>
      </c>
      <c r="B46" s="23" t="s">
        <v>162</v>
      </c>
      <c r="C46" s="31" t="s">
        <v>96</v>
      </c>
      <c r="D46" s="24" t="s">
        <v>52</v>
      </c>
      <c r="E46" s="22" t="n">
        <f aca="false">C44+1-A46</f>
        <v>4</v>
      </c>
      <c r="F46" s="10" t="n">
        <v>2</v>
      </c>
      <c r="G46" s="41"/>
      <c r="H46" s="21"/>
      <c r="I46" s="21"/>
      <c r="J46" s="22" t="n">
        <f aca="false">H44+1-F46</f>
        <v>-1</v>
      </c>
    </row>
    <row r="47" s="10" customFormat="true" ht="12.75" hidden="false" customHeight="false" outlineLevel="0" collapsed="false">
      <c r="A47" s="10" t="n">
        <v>3</v>
      </c>
      <c r="B47" s="23" t="s">
        <v>153</v>
      </c>
      <c r="C47" s="31" t="s">
        <v>113</v>
      </c>
      <c r="D47" s="24" t="s">
        <v>29</v>
      </c>
      <c r="E47" s="22" t="n">
        <f aca="false">C44+1-A47</f>
        <v>3</v>
      </c>
      <c r="F47" s="10" t="n">
        <v>3</v>
      </c>
      <c r="G47" s="20"/>
      <c r="H47" s="21"/>
      <c r="I47" s="21"/>
      <c r="J47" s="22" t="n">
        <f aca="false">H44+1-F47</f>
        <v>-2</v>
      </c>
    </row>
    <row r="48" s="10" customFormat="true" ht="12.75" hidden="false" customHeight="false" outlineLevel="0" collapsed="false">
      <c r="A48" s="10" t="n">
        <v>4</v>
      </c>
      <c r="B48" s="23" t="s">
        <v>164</v>
      </c>
      <c r="C48" s="31" t="s">
        <v>165</v>
      </c>
      <c r="D48" s="24" t="s">
        <v>78</v>
      </c>
      <c r="E48" s="22" t="n">
        <f aca="false">C44+1-A48</f>
        <v>2</v>
      </c>
      <c r="F48" s="10" t="n">
        <v>4</v>
      </c>
      <c r="G48" s="20"/>
      <c r="H48" s="21"/>
      <c r="I48" s="21"/>
      <c r="J48" s="22" t="n">
        <f aca="false">H44+1-F48</f>
        <v>-3</v>
      </c>
    </row>
    <row r="49" s="10" customFormat="true" ht="12.75" hidden="false" customHeight="false" outlineLevel="0" collapsed="false">
      <c r="A49" s="10" t="n">
        <v>5</v>
      </c>
      <c r="B49" s="23" t="s">
        <v>252</v>
      </c>
      <c r="C49" s="31" t="s">
        <v>253</v>
      </c>
      <c r="D49" s="24" t="s">
        <v>188</v>
      </c>
      <c r="E49" s="22" t="n">
        <f aca="false">C44+1-A49</f>
        <v>1</v>
      </c>
      <c r="F49" s="10" t="n">
        <v>5</v>
      </c>
      <c r="G49" s="20"/>
      <c r="H49" s="21"/>
      <c r="I49" s="21"/>
      <c r="J49" s="22" t="n">
        <f aca="false">H44+1-F49</f>
        <v>-4</v>
      </c>
    </row>
    <row r="50" s="10" customFormat="true" ht="13.5" hidden="false" customHeight="false" outlineLevel="0" collapsed="false">
      <c r="A50" s="10" t="n">
        <v>6</v>
      </c>
      <c r="B50" s="25"/>
      <c r="C50" s="26"/>
      <c r="D50" s="26"/>
      <c r="E50" s="27" t="n">
        <f aca="false">C44+1-A50</f>
        <v>0</v>
      </c>
      <c r="F50" s="10" t="n">
        <v>6</v>
      </c>
      <c r="G50" s="25"/>
      <c r="H50" s="26"/>
      <c r="I50" s="26"/>
      <c r="J50" s="27" t="n">
        <f aca="false">H44+1-F50</f>
        <v>-5</v>
      </c>
    </row>
    <row r="51" s="10" customFormat="true" ht="12.75" hidden="false" customHeight="false" outlineLevel="0" collapsed="false"/>
    <row r="52" s="10" customFormat="true" ht="12.75" hidden="false" customHeight="false" outlineLevel="0" collapsed="false"/>
    <row r="53" s="10" customFormat="true" ht="12.75" hidden="false" customHeight="false" outlineLevel="0" collapsed="false"/>
    <row r="54" s="10" customFormat="true" ht="12.75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3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2</v>
      </c>
      <c r="C4" s="3" t="s">
        <v>3</v>
      </c>
    </row>
    <row r="6" customFormat="false" ht="12.75" hidden="false" customHeight="false" outlineLevel="0" collapsed="false">
      <c r="A6" s="0" t="s">
        <v>4</v>
      </c>
      <c r="C6" s="3" t="s">
        <v>172</v>
      </c>
      <c r="G6" s="4"/>
      <c r="H6" s="4" t="s">
        <v>6</v>
      </c>
      <c r="I6" s="5" t="s">
        <v>213</v>
      </c>
    </row>
    <row r="8" customFormat="false" ht="12.75" hidden="false" customHeight="false" outlineLevel="0" collapsed="false">
      <c r="A8" s="0" t="s">
        <v>8</v>
      </c>
      <c r="C8" s="6" t="n">
        <v>40250</v>
      </c>
      <c r="D8" s="6"/>
      <c r="G8" s="4"/>
      <c r="H8" s="4" t="s">
        <v>9</v>
      </c>
      <c r="I8" s="7" t="s">
        <v>16</v>
      </c>
    </row>
    <row r="10" customFormat="false" ht="12.75" hidden="false" customHeight="false" outlineLevel="0" collapsed="false">
      <c r="A10" s="8" t="s">
        <v>11</v>
      </c>
      <c r="C10" s="4" t="n">
        <f aca="false">SUM(C12+C20+C28+C36+C44+H44+H36+H28+H20+H12)</f>
        <v>17</v>
      </c>
      <c r="D10" s="9" t="str">
        <f aca="false">IF(C10&lt;2,"Lutteur","Lutteurs")</f>
        <v>Lutteurs</v>
      </c>
      <c r="E10" s="3"/>
    </row>
    <row r="11" customFormat="false" ht="13.5" hidden="false" customHeight="false" outlineLevel="0" collapsed="false">
      <c r="A11" s="8"/>
    </row>
    <row r="12" s="10" customFormat="true" ht="13.5" hidden="false" customHeight="false" outlineLevel="0" collapsed="false">
      <c r="B12" s="12" t="s">
        <v>173</v>
      </c>
      <c r="C12" s="13" t="n">
        <v>1</v>
      </c>
      <c r="D12" s="9" t="str">
        <f aca="false">IF(C12&lt;2,"Lutteur","Lutteurs")</f>
        <v>Lutteur</v>
      </c>
      <c r="G12" s="12" t="s">
        <v>12</v>
      </c>
      <c r="H12" s="13" t="n">
        <v>1</v>
      </c>
      <c r="I12" s="9" t="str">
        <f aca="false">IF(H12&lt;2,"Lutteur","Lutteurs")</f>
        <v>Lutteur</v>
      </c>
    </row>
    <row r="13" s="10" customFormat="true" ht="12.75" hidden="false" customHeight="false" outlineLevel="0" collapsed="false">
      <c r="A13" s="10" t="n">
        <v>1</v>
      </c>
      <c r="B13" s="17" t="s">
        <v>105</v>
      </c>
      <c r="C13" s="29" t="s">
        <v>174</v>
      </c>
      <c r="D13" s="19" t="s">
        <v>38</v>
      </c>
      <c r="E13" s="16" t="n">
        <f aca="false">C12+1-A13</f>
        <v>1</v>
      </c>
      <c r="F13" s="10" t="n">
        <v>1</v>
      </c>
      <c r="G13" s="17" t="s">
        <v>254</v>
      </c>
      <c r="H13" s="39" t="s">
        <v>33</v>
      </c>
      <c r="I13" s="30" t="s">
        <v>188</v>
      </c>
      <c r="J13" s="16" t="n">
        <f aca="false">H12+1-F13</f>
        <v>1</v>
      </c>
    </row>
    <row r="14" s="10" customFormat="true" ht="12.75" hidden="false" customHeight="false" outlineLevel="0" collapsed="false">
      <c r="A14" s="10" t="n">
        <v>2</v>
      </c>
      <c r="B14" s="41"/>
      <c r="C14" s="21"/>
      <c r="D14" s="28"/>
      <c r="E14" s="22" t="n">
        <f aca="false">C12+1-A14</f>
        <v>0</v>
      </c>
      <c r="F14" s="10" t="n">
        <v>2</v>
      </c>
      <c r="G14" s="41"/>
      <c r="H14" s="21"/>
      <c r="I14" s="28"/>
      <c r="J14" s="22" t="n">
        <f aca="false">H12+1-F14</f>
        <v>0</v>
      </c>
    </row>
    <row r="15" s="10" customFormat="true" ht="12.75" hidden="false" customHeight="false" outlineLevel="0" collapsed="false">
      <c r="A15" s="28" t="n">
        <v>3</v>
      </c>
      <c r="B15" s="41"/>
      <c r="C15" s="21"/>
      <c r="D15" s="21"/>
      <c r="E15" s="22" t="n">
        <f aca="false">C12+1-A15</f>
        <v>-1</v>
      </c>
      <c r="F15" s="10" t="n">
        <v>3</v>
      </c>
      <c r="G15" s="41"/>
      <c r="H15" s="21"/>
      <c r="I15" s="21"/>
      <c r="J15" s="22" t="n">
        <f aca="false">H12+1-F15</f>
        <v>-1</v>
      </c>
    </row>
    <row r="16" s="10" customFormat="true" ht="12.75" hidden="false" customHeight="false" outlineLevel="0" collapsed="false">
      <c r="A16" s="10" t="n">
        <v>4</v>
      </c>
      <c r="B16" s="41"/>
      <c r="C16" s="28"/>
      <c r="D16" s="28"/>
      <c r="E16" s="22" t="n">
        <f aca="false">C12+1-A16</f>
        <v>-2</v>
      </c>
      <c r="F16" s="10" t="n">
        <v>4</v>
      </c>
      <c r="G16" s="41"/>
      <c r="H16" s="28"/>
      <c r="I16" s="28"/>
      <c r="J16" s="22" t="n">
        <f aca="false">H12+1-F16</f>
        <v>-2</v>
      </c>
    </row>
    <row r="17" s="10" customFormat="true" ht="12.75" hidden="false" customHeight="false" outlineLevel="0" collapsed="false">
      <c r="A17" s="10" t="n">
        <v>5</v>
      </c>
      <c r="B17" s="20"/>
      <c r="C17" s="21"/>
      <c r="D17" s="21"/>
      <c r="E17" s="22" t="n">
        <f aca="false">C12+1-A17</f>
        <v>-3</v>
      </c>
      <c r="F17" s="10" t="n">
        <v>5</v>
      </c>
      <c r="G17" s="20"/>
      <c r="H17" s="21"/>
      <c r="I17" s="21"/>
      <c r="J17" s="22" t="n">
        <f aca="false">H12+1-F17</f>
        <v>-3</v>
      </c>
    </row>
    <row r="18" s="10" customFormat="true" ht="13.5" hidden="false" customHeight="false" outlineLevel="0" collapsed="false">
      <c r="A18" s="10" t="n">
        <v>6</v>
      </c>
      <c r="B18" s="25"/>
      <c r="C18" s="26"/>
      <c r="D18" s="26"/>
      <c r="E18" s="27" t="n">
        <f aca="false">C12+1-A18</f>
        <v>-4</v>
      </c>
      <c r="F18" s="10" t="n">
        <v>6</v>
      </c>
      <c r="G18" s="25"/>
      <c r="H18" s="26"/>
      <c r="I18" s="26"/>
      <c r="J18" s="27" t="n">
        <f aca="false">H12+1-F18</f>
        <v>-4</v>
      </c>
    </row>
    <row r="19" s="10" customFormat="true" ht="13.5" hidden="false" customHeight="false" outlineLevel="0" collapsed="false">
      <c r="J19" s="35"/>
    </row>
    <row r="20" s="10" customFormat="true" ht="13.5" hidden="false" customHeight="false" outlineLevel="0" collapsed="false">
      <c r="B20" s="12" t="s">
        <v>175</v>
      </c>
      <c r="D20" s="9" t="str">
        <f aca="false">IF(C20&lt;2,"Lutteur","Lutteurs")</f>
        <v>Lutteur</v>
      </c>
      <c r="G20" s="12" t="s">
        <v>13</v>
      </c>
      <c r="H20" s="13" t="n">
        <v>2</v>
      </c>
      <c r="I20" s="9" t="str">
        <f aca="false">IF(H20&lt;2,"Lutteur","Lutteurs")</f>
        <v>Lutteurs</v>
      </c>
    </row>
    <row r="21" s="10" customFormat="true" ht="12.75" hidden="false" customHeight="false" outlineLevel="0" collapsed="false">
      <c r="A21" s="10" t="n">
        <v>1</v>
      </c>
      <c r="B21" s="14"/>
      <c r="C21" s="18"/>
      <c r="D21" s="18"/>
      <c r="E21" s="16" t="n">
        <f aca="false">C20+1-A21</f>
        <v>0</v>
      </c>
      <c r="F21" s="10" t="n">
        <v>1</v>
      </c>
      <c r="G21" s="17" t="s">
        <v>178</v>
      </c>
      <c r="H21" s="18" t="s">
        <v>179</v>
      </c>
      <c r="I21" s="30" t="s">
        <v>43</v>
      </c>
      <c r="J21" s="16" t="n">
        <f aca="false">H20+1-F21</f>
        <v>2</v>
      </c>
    </row>
    <row r="22" s="10" customFormat="true" ht="12.75" hidden="false" customHeight="false" outlineLevel="0" collapsed="false">
      <c r="A22" s="10" t="n">
        <v>2</v>
      </c>
      <c r="B22" s="41"/>
      <c r="C22" s="21"/>
      <c r="D22" s="21"/>
      <c r="E22" s="22" t="n">
        <f aca="false">C20+1-A22</f>
        <v>-1</v>
      </c>
      <c r="F22" s="10" t="n">
        <v>2</v>
      </c>
      <c r="G22" s="23" t="s">
        <v>186</v>
      </c>
      <c r="H22" s="21" t="s">
        <v>187</v>
      </c>
      <c r="I22" s="32" t="s">
        <v>188</v>
      </c>
      <c r="J22" s="22" t="n">
        <f aca="false">H20+1-F22</f>
        <v>1</v>
      </c>
    </row>
    <row r="23" s="10" customFormat="true" ht="12.75" hidden="false" customHeight="false" outlineLevel="0" collapsed="false">
      <c r="A23" s="10" t="n">
        <v>3</v>
      </c>
      <c r="B23" s="41"/>
      <c r="C23" s="21"/>
      <c r="D23" s="28"/>
      <c r="E23" s="22" t="n">
        <f aca="false">C20+1-A23</f>
        <v>-2</v>
      </c>
      <c r="F23" s="10" t="n">
        <v>3</v>
      </c>
      <c r="G23" s="41"/>
      <c r="H23" s="21"/>
      <c r="I23" s="21"/>
      <c r="J23" s="22" t="n">
        <f aca="false">H20+1-F23</f>
        <v>0</v>
      </c>
    </row>
    <row r="24" s="10" customFormat="true" ht="12.75" hidden="false" customHeight="false" outlineLevel="0" collapsed="false">
      <c r="A24" s="10" t="n">
        <v>4</v>
      </c>
      <c r="B24" s="41"/>
      <c r="C24" s="28"/>
      <c r="D24" s="28"/>
      <c r="E24" s="22" t="n">
        <f aca="false">C20+1-A24</f>
        <v>-3</v>
      </c>
      <c r="F24" s="10" t="n">
        <v>4</v>
      </c>
      <c r="G24" s="41"/>
      <c r="H24" s="28"/>
      <c r="I24" s="28"/>
      <c r="J24" s="22" t="n">
        <f aca="false">H20+1-F24</f>
        <v>-1</v>
      </c>
    </row>
    <row r="25" s="10" customFormat="true" ht="12.75" hidden="false" customHeight="false" outlineLevel="0" collapsed="false">
      <c r="A25" s="10" t="n">
        <v>5</v>
      </c>
      <c r="B25" s="20"/>
      <c r="C25" s="21"/>
      <c r="D25" s="21"/>
      <c r="E25" s="22" t="n">
        <f aca="false">C20+1-A25</f>
        <v>-4</v>
      </c>
      <c r="F25" s="10" t="n">
        <v>5</v>
      </c>
      <c r="G25" s="20"/>
      <c r="H25" s="21"/>
      <c r="I25" s="21"/>
      <c r="J25" s="22" t="n">
        <f aca="false">H20+1-F25</f>
        <v>-2</v>
      </c>
    </row>
    <row r="26" s="10" customFormat="true" ht="13.5" hidden="false" customHeight="false" outlineLevel="0" collapsed="false">
      <c r="A26" s="10" t="n">
        <v>6</v>
      </c>
      <c r="B26" s="25"/>
      <c r="C26" s="26"/>
      <c r="D26" s="26"/>
      <c r="E26" s="27" t="n">
        <f aca="false">C20+1-A26</f>
        <v>-5</v>
      </c>
      <c r="F26" s="10" t="n">
        <v>6</v>
      </c>
      <c r="G26" s="25"/>
      <c r="H26" s="26"/>
      <c r="I26" s="26"/>
      <c r="J26" s="27" t="n">
        <f aca="false">H20+1-F26</f>
        <v>-3</v>
      </c>
    </row>
    <row r="27" s="10" customFormat="true" ht="13.5" hidden="false" customHeight="false" outlineLevel="0" collapsed="false">
      <c r="B27" s="21"/>
      <c r="C27" s="21"/>
      <c r="D27" s="21"/>
      <c r="E27" s="44"/>
      <c r="G27" s="0"/>
      <c r="H27" s="0"/>
      <c r="I27" s="0"/>
      <c r="J27" s="35"/>
    </row>
    <row r="28" s="10" customFormat="true" ht="13.5" hidden="false" customHeight="false" outlineLevel="0" collapsed="false">
      <c r="B28" s="12" t="s">
        <v>118</v>
      </c>
      <c r="C28" s="13" t="n">
        <v>3</v>
      </c>
      <c r="D28" s="9" t="str">
        <f aca="false">IF(C28&lt;2,"Lutteur","Lutteurs")</f>
        <v>Lutteurs</v>
      </c>
      <c r="G28" s="12" t="s">
        <v>19</v>
      </c>
      <c r="H28" s="13" t="n">
        <v>1</v>
      </c>
      <c r="I28" s="9" t="str">
        <f aca="false">IF(H28&lt;2,"Lutteur","Lutteurs")</f>
        <v>Lutteur</v>
      </c>
    </row>
    <row r="29" s="10" customFormat="true" ht="12.75" hidden="false" customHeight="false" outlineLevel="0" collapsed="false">
      <c r="A29" s="10" t="n">
        <v>1</v>
      </c>
      <c r="B29" s="17" t="s">
        <v>189</v>
      </c>
      <c r="C29" s="29" t="s">
        <v>190</v>
      </c>
      <c r="D29" s="30" t="s">
        <v>78</v>
      </c>
      <c r="E29" s="16" t="n">
        <f aca="false">C28+1-A29</f>
        <v>3</v>
      </c>
      <c r="F29" s="10" t="n">
        <v>1</v>
      </c>
      <c r="G29" s="17" t="s">
        <v>255</v>
      </c>
      <c r="H29" s="18" t="s">
        <v>256</v>
      </c>
      <c r="I29" s="30" t="s">
        <v>78</v>
      </c>
      <c r="J29" s="16" t="n">
        <f aca="false">H28+1-F29</f>
        <v>1</v>
      </c>
    </row>
    <row r="30" s="10" customFormat="true" ht="12.75" hidden="false" customHeight="false" outlineLevel="0" collapsed="false">
      <c r="A30" s="10" t="n">
        <v>2</v>
      </c>
      <c r="B30" s="23" t="s">
        <v>176</v>
      </c>
      <c r="C30" s="31" t="s">
        <v>177</v>
      </c>
      <c r="D30" s="32" t="s">
        <v>23</v>
      </c>
      <c r="E30" s="22" t="n">
        <f aca="false">C28+1-A30</f>
        <v>2</v>
      </c>
      <c r="F30" s="10" t="n">
        <v>2</v>
      </c>
      <c r="G30" s="41"/>
      <c r="H30" s="21"/>
      <c r="I30" s="28"/>
      <c r="J30" s="22" t="n">
        <f aca="false">H28+1-F30</f>
        <v>0</v>
      </c>
    </row>
    <row r="31" s="10" customFormat="true" ht="12.75" hidden="false" customHeight="false" outlineLevel="0" collapsed="false">
      <c r="A31" s="10" t="n">
        <v>3</v>
      </c>
      <c r="B31" s="20" t="s">
        <v>257</v>
      </c>
      <c r="C31" s="21" t="s">
        <v>171</v>
      </c>
      <c r="D31" s="21" t="s">
        <v>78</v>
      </c>
      <c r="E31" s="22" t="n">
        <f aca="false">C28+1-A31</f>
        <v>1</v>
      </c>
      <c r="F31" s="10" t="n">
        <v>3</v>
      </c>
      <c r="G31" s="41"/>
      <c r="H31" s="21"/>
      <c r="I31" s="21"/>
      <c r="J31" s="22" t="n">
        <f aca="false">H28+1-F31</f>
        <v>-1</v>
      </c>
    </row>
    <row r="32" s="10" customFormat="true" ht="12.75" hidden="false" customHeight="false" outlineLevel="0" collapsed="false">
      <c r="A32" s="10" t="n">
        <v>4</v>
      </c>
      <c r="B32" s="41"/>
      <c r="C32" s="28"/>
      <c r="D32" s="28"/>
      <c r="E32" s="22" t="n">
        <f aca="false">C28+1-A32</f>
        <v>0</v>
      </c>
      <c r="F32" s="10" t="n">
        <v>4</v>
      </c>
      <c r="G32" s="41"/>
      <c r="H32" s="28"/>
      <c r="I32" s="28"/>
      <c r="J32" s="22" t="n">
        <f aca="false">H28+1-F32</f>
        <v>-2</v>
      </c>
    </row>
    <row r="33" s="10" customFormat="true" ht="12.75" hidden="false" customHeight="false" outlineLevel="0" collapsed="false">
      <c r="A33" s="10" t="n">
        <v>5</v>
      </c>
      <c r="B33" s="20"/>
      <c r="C33" s="21"/>
      <c r="D33" s="21"/>
      <c r="E33" s="22" t="n">
        <f aca="false">C28+1-A33</f>
        <v>-1</v>
      </c>
      <c r="F33" s="10" t="n">
        <v>5</v>
      </c>
      <c r="G33" s="20"/>
      <c r="H33" s="21"/>
      <c r="I33" s="21"/>
      <c r="J33" s="22" t="n">
        <f aca="false">H28+1-F33</f>
        <v>-3</v>
      </c>
    </row>
    <row r="34" s="10" customFormat="true" ht="13.5" hidden="false" customHeight="false" outlineLevel="0" collapsed="false">
      <c r="A34" s="10" t="n">
        <v>6</v>
      </c>
      <c r="B34" s="25"/>
      <c r="C34" s="26"/>
      <c r="D34" s="26"/>
      <c r="E34" s="27" t="n">
        <f aca="false">C28+1-A34</f>
        <v>-2</v>
      </c>
      <c r="F34" s="10" t="n">
        <v>6</v>
      </c>
      <c r="G34" s="25"/>
      <c r="H34" s="26"/>
      <c r="I34" s="26"/>
      <c r="J34" s="27" t="n">
        <f aca="false">H28+1-F34</f>
        <v>-4</v>
      </c>
    </row>
    <row r="35" s="10" customFormat="true" ht="13.5" hidden="false" customHeight="false" outlineLevel="0" collapsed="false"/>
    <row r="36" s="10" customFormat="true" ht="13.5" hidden="false" customHeight="false" outlineLevel="0" collapsed="false">
      <c r="B36" s="12" t="s">
        <v>127</v>
      </c>
      <c r="C36" s="13" t="n">
        <v>1</v>
      </c>
      <c r="D36" s="9" t="str">
        <f aca="false">IF(C36&lt;2,"Lutteur","Lutteurs")</f>
        <v>Lutteur</v>
      </c>
      <c r="G36" s="12" t="s">
        <v>198</v>
      </c>
      <c r="H36" s="13" t="n">
        <v>3</v>
      </c>
      <c r="I36" s="9" t="str">
        <f aca="false">IF(H36&lt;2,"Lutteur","Lutteurs")</f>
        <v>Lutteurs</v>
      </c>
    </row>
    <row r="37" s="10" customFormat="true" ht="12.75" hidden="false" customHeight="false" outlineLevel="0" collapsed="false">
      <c r="A37" s="10" t="n">
        <v>1</v>
      </c>
      <c r="B37" s="17" t="s">
        <v>36</v>
      </c>
      <c r="C37" s="18" t="s">
        <v>199</v>
      </c>
      <c r="D37" s="30" t="s">
        <v>26</v>
      </c>
      <c r="E37" s="16" t="n">
        <f aca="false">C36+1-A37</f>
        <v>1</v>
      </c>
      <c r="F37" s="10" t="n">
        <v>1</v>
      </c>
      <c r="G37" s="17" t="s">
        <v>191</v>
      </c>
      <c r="H37" s="29" t="s">
        <v>40</v>
      </c>
      <c r="I37" s="30" t="s">
        <v>43</v>
      </c>
      <c r="J37" s="16" t="n">
        <f aca="false">H36+1-F37</f>
        <v>3</v>
      </c>
    </row>
    <row r="38" s="10" customFormat="true" ht="12.75" hidden="false" customHeight="false" outlineLevel="0" collapsed="false">
      <c r="A38" s="10" t="n">
        <v>2</v>
      </c>
      <c r="B38" s="41"/>
      <c r="C38" s="21"/>
      <c r="D38" s="28"/>
      <c r="E38" s="22" t="n">
        <f aca="false">C36+1-A38</f>
        <v>0</v>
      </c>
      <c r="F38" s="10" t="n">
        <v>2</v>
      </c>
      <c r="G38" s="23" t="s">
        <v>196</v>
      </c>
      <c r="H38" s="31" t="s">
        <v>197</v>
      </c>
      <c r="I38" s="32" t="s">
        <v>43</v>
      </c>
      <c r="J38" s="22" t="n">
        <f aca="false">H36+1-F38</f>
        <v>2</v>
      </c>
    </row>
    <row r="39" s="10" customFormat="true" ht="12.75" hidden="false" customHeight="false" outlineLevel="0" collapsed="false">
      <c r="A39" s="10" t="n">
        <v>3</v>
      </c>
      <c r="B39" s="41"/>
      <c r="C39" s="21"/>
      <c r="D39" s="21"/>
      <c r="E39" s="22" t="n">
        <f aca="false">C36+1-A39</f>
        <v>-1</v>
      </c>
      <c r="F39" s="10" t="n">
        <v>3</v>
      </c>
      <c r="G39" s="23" t="s">
        <v>200</v>
      </c>
      <c r="H39" s="31" t="s">
        <v>201</v>
      </c>
      <c r="I39" s="24" t="s">
        <v>83</v>
      </c>
      <c r="J39" s="22" t="n">
        <f aca="false">H36+1-F39</f>
        <v>1</v>
      </c>
    </row>
    <row r="40" s="10" customFormat="true" ht="12.75" hidden="false" customHeight="false" outlineLevel="0" collapsed="false">
      <c r="A40" s="10" t="n">
        <v>4</v>
      </c>
      <c r="B40" s="41"/>
      <c r="C40" s="28"/>
      <c r="D40" s="28"/>
      <c r="E40" s="22" t="n">
        <f aca="false">C36+1-A40</f>
        <v>-2</v>
      </c>
      <c r="F40" s="10" t="n">
        <v>4</v>
      </c>
      <c r="G40" s="41"/>
      <c r="H40" s="28"/>
      <c r="I40" s="28"/>
      <c r="J40" s="22" t="n">
        <f aca="false">H36+1-F40</f>
        <v>0</v>
      </c>
    </row>
    <row r="41" s="10" customFormat="true" ht="12.75" hidden="false" customHeight="false" outlineLevel="0" collapsed="false">
      <c r="A41" s="10" t="n">
        <v>5</v>
      </c>
      <c r="B41" s="20"/>
      <c r="C41" s="21"/>
      <c r="D41" s="21"/>
      <c r="E41" s="22" t="n">
        <f aca="false">C36+1-A41</f>
        <v>-3</v>
      </c>
      <c r="F41" s="10" t="n">
        <v>5</v>
      </c>
      <c r="G41" s="20"/>
      <c r="H41" s="21"/>
      <c r="I41" s="21"/>
      <c r="J41" s="22" t="n">
        <f aca="false">H36+1-F41</f>
        <v>-1</v>
      </c>
    </row>
    <row r="42" s="10" customFormat="true" ht="13.5" hidden="false" customHeight="false" outlineLevel="0" collapsed="false">
      <c r="A42" s="10" t="n">
        <v>6</v>
      </c>
      <c r="B42" s="25"/>
      <c r="C42" s="26"/>
      <c r="D42" s="26"/>
      <c r="E42" s="27" t="n">
        <f aca="false">C36+1-A42</f>
        <v>-4</v>
      </c>
      <c r="F42" s="10" t="n">
        <v>6</v>
      </c>
      <c r="G42" s="25"/>
      <c r="H42" s="26"/>
      <c r="I42" s="26"/>
      <c r="J42" s="27" t="n">
        <f aca="false">H36+1-F42</f>
        <v>-2</v>
      </c>
    </row>
    <row r="43" s="10" customFormat="true" ht="13.5" hidden="false" customHeight="false" outlineLevel="0" collapsed="false"/>
    <row r="44" s="10" customFormat="true" ht="13.5" hidden="false" customHeight="false" outlineLevel="0" collapsed="false">
      <c r="B44" s="12" t="s">
        <v>85</v>
      </c>
      <c r="C44" s="13" t="n">
        <v>3</v>
      </c>
      <c r="D44" s="9" t="str">
        <f aca="false">IF(C44&lt;2,"Lutteur","Lutteurs")</f>
        <v>Lutteurs</v>
      </c>
      <c r="G44" s="12" t="s">
        <v>152</v>
      </c>
      <c r="H44" s="13" t="n">
        <v>2</v>
      </c>
      <c r="I44" s="9" t="str">
        <f aca="false">IF(H44&lt;2,"Lutteur","Lutteurs")</f>
        <v>Lutteurs</v>
      </c>
    </row>
    <row r="45" s="10" customFormat="true" ht="12.75" hidden="false" customHeight="false" outlineLevel="0" collapsed="false">
      <c r="A45" s="10" t="n">
        <v>1</v>
      </c>
      <c r="B45" s="17" t="s">
        <v>204</v>
      </c>
      <c r="C45" s="29" t="s">
        <v>161</v>
      </c>
      <c r="D45" s="30" t="s">
        <v>43</v>
      </c>
      <c r="E45" s="16" t="n">
        <f aca="false">C44+1-A45</f>
        <v>3</v>
      </c>
      <c r="F45" s="10" t="n">
        <v>1</v>
      </c>
      <c r="G45" s="17" t="s">
        <v>205</v>
      </c>
      <c r="H45" s="18" t="s">
        <v>206</v>
      </c>
      <c r="I45" s="30" t="s">
        <v>78</v>
      </c>
      <c r="J45" s="16" t="n">
        <f aca="false">H44+1-F45</f>
        <v>2</v>
      </c>
    </row>
    <row r="46" s="10" customFormat="true" ht="12.75" hidden="false" customHeight="false" outlineLevel="0" collapsed="false">
      <c r="A46" s="10" t="n">
        <v>2</v>
      </c>
      <c r="B46" s="23" t="s">
        <v>180</v>
      </c>
      <c r="C46" s="31" t="s">
        <v>258</v>
      </c>
      <c r="D46" s="24" t="s">
        <v>16</v>
      </c>
      <c r="E46" s="22" t="n">
        <f aca="false">C44+1-A46</f>
        <v>2</v>
      </c>
      <c r="F46" s="10" t="n">
        <v>2</v>
      </c>
      <c r="G46" s="23" t="s">
        <v>211</v>
      </c>
      <c r="H46" s="21" t="s">
        <v>212</v>
      </c>
      <c r="I46" s="24" t="s">
        <v>78</v>
      </c>
      <c r="J46" s="22" t="n">
        <f aca="false">H44+1-F46</f>
        <v>1</v>
      </c>
    </row>
    <row r="47" s="10" customFormat="true" ht="12.75" hidden="false" customHeight="false" outlineLevel="0" collapsed="false">
      <c r="A47" s="10" t="n">
        <v>3</v>
      </c>
      <c r="B47" s="23" t="s">
        <v>207</v>
      </c>
      <c r="C47" s="31" t="s">
        <v>69</v>
      </c>
      <c r="D47" s="24" t="s">
        <v>78</v>
      </c>
      <c r="E47" s="22" t="n">
        <f aca="false">C44+1-A47</f>
        <v>1</v>
      </c>
      <c r="F47" s="10" t="n">
        <v>3</v>
      </c>
      <c r="G47" s="41"/>
      <c r="H47" s="21"/>
      <c r="I47" s="21"/>
      <c r="J47" s="22" t="n">
        <f aca="false">H44+1-F47</f>
        <v>0</v>
      </c>
    </row>
    <row r="48" s="10" customFormat="true" ht="12.75" hidden="false" customHeight="false" outlineLevel="0" collapsed="false">
      <c r="A48" s="10" t="n">
        <v>4</v>
      </c>
      <c r="B48" s="41"/>
      <c r="C48" s="21"/>
      <c r="D48" s="28"/>
      <c r="E48" s="22" t="n">
        <f aca="false">C44+1-A48</f>
        <v>0</v>
      </c>
      <c r="F48" s="10" t="n">
        <v>4</v>
      </c>
      <c r="G48" s="41"/>
      <c r="H48" s="28"/>
      <c r="I48" s="28"/>
      <c r="J48" s="22" t="n">
        <f aca="false">H44+1-F48</f>
        <v>-1</v>
      </c>
    </row>
    <row r="49" s="10" customFormat="true" ht="12.75" hidden="false" customHeight="false" outlineLevel="0" collapsed="false">
      <c r="A49" s="10" t="n">
        <v>5</v>
      </c>
      <c r="B49" s="20"/>
      <c r="C49" s="21"/>
      <c r="D49" s="21"/>
      <c r="E49" s="22" t="n">
        <f aca="false">C44+1-A49</f>
        <v>-1</v>
      </c>
      <c r="F49" s="10" t="n">
        <v>5</v>
      </c>
      <c r="G49" s="20"/>
      <c r="H49" s="21"/>
      <c r="I49" s="21"/>
      <c r="J49" s="22" t="n">
        <f aca="false">H44+1-F49</f>
        <v>-2</v>
      </c>
    </row>
    <row r="50" s="10" customFormat="true" ht="13.5" hidden="false" customHeight="false" outlineLevel="0" collapsed="false">
      <c r="A50" s="10" t="n">
        <v>6</v>
      </c>
      <c r="B50" s="25"/>
      <c r="C50" s="26"/>
      <c r="D50" s="26"/>
      <c r="E50" s="27" t="n">
        <f aca="false">C44+1-A50</f>
        <v>-2</v>
      </c>
      <c r="F50" s="10" t="n">
        <v>6</v>
      </c>
      <c r="G50" s="25"/>
      <c r="H50" s="26"/>
      <c r="I50" s="26"/>
      <c r="J50" s="27" t="n">
        <f aca="false">H44+1-F50</f>
        <v>-3</v>
      </c>
    </row>
    <row r="51" s="10" customFormat="true" ht="12.75" hidden="false" customHeight="false" outlineLevel="0" collapsed="false"/>
    <row r="52" s="10" customFormat="true" ht="12.75" hidden="false" customHeight="false" outlineLevel="0" collapsed="false"/>
    <row r="53" s="10" customFormat="true" ht="12.75" hidden="false" customHeight="false" outlineLevel="0" collapsed="false"/>
    <row r="54" s="10" customFormat="true" ht="12.75" hidden="false" customHeight="false" outlineLevel="0" collapsed="false"/>
    <row r="55" s="10" customFormat="true" ht="12.75" hidden="false" customHeight="false" outlineLevel="0" collapsed="false"/>
    <row r="56" s="10" customFormat="true" ht="12.75" hidden="false" customHeight="false" outlineLevel="0" collapsed="false"/>
    <row r="57" s="10" customFormat="true" ht="12.75" hidden="false" customHeight="false" outlineLevel="0" collapsed="false"/>
    <row r="58" s="10" customFormat="true" ht="12.75" hidden="false" customHeight="false" outlineLevel="0" collapsed="false"/>
    <row r="59" s="10" customFormat="true" ht="12.75" hidden="false" customHeight="false" outlineLevel="0" collapsed="false"/>
    <row r="60" s="10" customFormat="true" ht="12.75" hidden="false" customHeight="false" outlineLevel="0" collapsed="false"/>
    <row r="61" s="10" customFormat="true" ht="12.75" hidden="false" customHeight="false" outlineLevel="0" collapsed="false"/>
    <row r="62" s="10" customFormat="true" ht="12.75" hidden="false" customHeight="false" outlineLevel="0" collapsed="false"/>
    <row r="63" s="10" customFormat="true" ht="12.75" hidden="false" customHeight="false" outlineLevel="0" collapsed="false"/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140277777777778" right="0.14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2</v>
      </c>
      <c r="C4" s="3" t="s">
        <v>3</v>
      </c>
    </row>
    <row r="6" customFormat="false" ht="12.75" hidden="false" customHeight="false" outlineLevel="0" collapsed="false">
      <c r="A6" s="0" t="s">
        <v>4</v>
      </c>
      <c r="C6" s="3" t="s">
        <v>259</v>
      </c>
      <c r="G6" s="4"/>
      <c r="H6" s="4" t="s">
        <v>6</v>
      </c>
      <c r="I6" s="5" t="s">
        <v>260</v>
      </c>
    </row>
    <row r="8" customFormat="false" ht="12.75" hidden="false" customHeight="false" outlineLevel="0" collapsed="false">
      <c r="A8" s="0" t="s">
        <v>8</v>
      </c>
      <c r="C8" s="6" t="n">
        <v>40159</v>
      </c>
      <c r="D8" s="6"/>
      <c r="G8" s="4"/>
      <c r="H8" s="4" t="s">
        <v>9</v>
      </c>
      <c r="I8" s="7" t="s">
        <v>10</v>
      </c>
    </row>
    <row r="10" customFormat="false" ht="12.75" hidden="false" customHeight="false" outlineLevel="0" collapsed="false">
      <c r="A10" s="8" t="s">
        <v>11</v>
      </c>
      <c r="C10" s="4" t="n">
        <f aca="false">SUM(C20+C28+C36+C44+H44+H36+H28+H20+H12+C12+C52+H52+C66)</f>
        <v>49</v>
      </c>
      <c r="D10" s="9" t="str">
        <f aca="false">IF(C10&lt;2,"Lutteur","Lutteurs")</f>
        <v>Lutteurs</v>
      </c>
      <c r="E10" s="3"/>
    </row>
    <row r="11" customFormat="false" ht="13.5" hidden="false" customHeight="false" outlineLevel="0" collapsed="false">
      <c r="A11" s="8"/>
    </row>
    <row r="12" s="10" customFormat="true" ht="13.5" hidden="false" customHeight="false" outlineLevel="0" collapsed="false">
      <c r="B12" s="12" t="s">
        <v>261</v>
      </c>
      <c r="C12" s="13" t="n">
        <v>1</v>
      </c>
      <c r="D12" s="9" t="str">
        <f aca="false">IF(C12&lt;2,"Lutteur","Lutteurs")</f>
        <v>Lutteur</v>
      </c>
      <c r="G12" s="12" t="s">
        <v>262</v>
      </c>
      <c r="H12" s="13" t="n">
        <v>5</v>
      </c>
      <c r="I12" s="9" t="str">
        <f aca="false">IF(H12&lt;2,"Lutteur","Lutteurs")</f>
        <v>Lutteurs</v>
      </c>
    </row>
    <row r="13" s="10" customFormat="true" ht="12.75" hidden="false" customHeight="false" outlineLevel="0" collapsed="false">
      <c r="A13" s="10" t="n">
        <v>1</v>
      </c>
      <c r="B13" s="17" t="s">
        <v>263</v>
      </c>
      <c r="C13" s="29" t="s">
        <v>264</v>
      </c>
      <c r="D13" s="19" t="s">
        <v>83</v>
      </c>
      <c r="E13" s="16" t="n">
        <f aca="false">C12+1-A13</f>
        <v>1</v>
      </c>
      <c r="F13" s="10" t="n">
        <v>1</v>
      </c>
      <c r="G13" s="17" t="s">
        <v>170</v>
      </c>
      <c r="H13" s="18" t="s">
        <v>265</v>
      </c>
      <c r="I13" s="30" t="s">
        <v>43</v>
      </c>
      <c r="J13" s="16" t="n">
        <f aca="false">H12+1-F13</f>
        <v>5</v>
      </c>
    </row>
    <row r="14" s="10" customFormat="true" ht="12.75" hidden="false" customHeight="false" outlineLevel="0" collapsed="false">
      <c r="A14" s="10" t="n">
        <v>2</v>
      </c>
      <c r="B14" s="41"/>
      <c r="C14" s="21"/>
      <c r="D14" s="28"/>
      <c r="E14" s="22" t="n">
        <f aca="false">C12+1-A14</f>
        <v>0</v>
      </c>
      <c r="F14" s="10" t="n">
        <v>2</v>
      </c>
      <c r="G14" s="23" t="s">
        <v>266</v>
      </c>
      <c r="H14" s="21" t="s">
        <v>267</v>
      </c>
      <c r="I14" s="32" t="s">
        <v>16</v>
      </c>
      <c r="J14" s="22" t="n">
        <f aca="false">H12+1-F14</f>
        <v>4</v>
      </c>
    </row>
    <row r="15" s="10" customFormat="true" ht="12.75" hidden="false" customHeight="false" outlineLevel="0" collapsed="false">
      <c r="A15" s="10" t="n">
        <v>3</v>
      </c>
      <c r="B15" s="41"/>
      <c r="C15" s="21"/>
      <c r="D15" s="21"/>
      <c r="E15" s="22" t="n">
        <f aca="false">C12+1-A15</f>
        <v>-1</v>
      </c>
      <c r="F15" s="10" t="n">
        <v>3</v>
      </c>
      <c r="G15" s="23" t="s">
        <v>268</v>
      </c>
      <c r="H15" s="21" t="s">
        <v>269</v>
      </c>
      <c r="I15" s="24" t="s">
        <v>78</v>
      </c>
      <c r="J15" s="22" t="n">
        <f aca="false">H12+1-F15</f>
        <v>3</v>
      </c>
    </row>
    <row r="16" s="10" customFormat="true" ht="12.75" hidden="false" customHeight="false" outlineLevel="0" collapsed="false">
      <c r="A16" s="10" t="n">
        <v>4</v>
      </c>
      <c r="B16" s="20"/>
      <c r="C16" s="21"/>
      <c r="D16" s="21"/>
      <c r="E16" s="22" t="n">
        <f aca="false">C12+1-A16</f>
        <v>-2</v>
      </c>
      <c r="F16" s="10" t="n">
        <v>4</v>
      </c>
      <c r="G16" s="23" t="s">
        <v>270</v>
      </c>
      <c r="H16" s="21" t="s">
        <v>271</v>
      </c>
      <c r="I16" s="24" t="s">
        <v>29</v>
      </c>
      <c r="J16" s="22" t="n">
        <f aca="false">H12+1-F16</f>
        <v>2</v>
      </c>
    </row>
    <row r="17" s="10" customFormat="true" ht="12.75" hidden="false" customHeight="false" outlineLevel="0" collapsed="false">
      <c r="A17" s="10" t="n">
        <v>5</v>
      </c>
      <c r="B17" s="20"/>
      <c r="C17" s="21"/>
      <c r="D17" s="21"/>
      <c r="E17" s="22" t="n">
        <f aca="false">C12+1-A17</f>
        <v>-3</v>
      </c>
      <c r="F17" s="10" t="n">
        <v>5</v>
      </c>
      <c r="G17" s="23" t="s">
        <v>272</v>
      </c>
      <c r="H17" s="21" t="s">
        <v>273</v>
      </c>
      <c r="I17" s="24" t="s">
        <v>83</v>
      </c>
      <c r="J17" s="22" t="n">
        <f aca="false">H12+1-F17</f>
        <v>1</v>
      </c>
    </row>
    <row r="18" s="10" customFormat="true" ht="13.5" hidden="false" customHeight="false" outlineLevel="0" collapsed="false">
      <c r="A18" s="10" t="n">
        <v>6</v>
      </c>
      <c r="B18" s="25"/>
      <c r="C18" s="26"/>
      <c r="D18" s="26"/>
      <c r="E18" s="27" t="n">
        <f aca="false">C12+1-A18</f>
        <v>-4</v>
      </c>
      <c r="F18" s="10" t="n">
        <v>6</v>
      </c>
      <c r="G18" s="37"/>
      <c r="H18" s="26"/>
      <c r="I18" s="38"/>
      <c r="J18" s="27" t="n">
        <f aca="false">H12+1-F18</f>
        <v>0</v>
      </c>
    </row>
    <row r="19" s="10" customFormat="true" ht="13.5" hidden="false" customHeight="false" outlineLevel="0" collapsed="false"/>
    <row r="20" s="10" customFormat="true" ht="13.5" hidden="false" customHeight="false" outlineLevel="0" collapsed="false">
      <c r="B20" s="12" t="s">
        <v>274</v>
      </c>
      <c r="C20" s="13" t="n">
        <v>1</v>
      </c>
      <c r="D20" s="9" t="str">
        <f aca="false">IF(C20&lt;2,"Lutteur","Lutteurs")</f>
        <v>Lutteur</v>
      </c>
      <c r="G20" s="12" t="s">
        <v>151</v>
      </c>
      <c r="H20" s="13" t="n">
        <v>1</v>
      </c>
      <c r="I20" s="9" t="str">
        <f aca="false">IF(H20&lt;2,"Lutteur","Lutteurs")</f>
        <v>Lutteur</v>
      </c>
    </row>
    <row r="21" s="10" customFormat="true" ht="12.75" hidden="false" customHeight="false" outlineLevel="0" collapsed="false">
      <c r="A21" s="10" t="n">
        <v>1</v>
      </c>
      <c r="B21" s="17" t="s">
        <v>275</v>
      </c>
      <c r="C21" s="18" t="s">
        <v>45</v>
      </c>
      <c r="D21" s="19" t="s">
        <v>29</v>
      </c>
      <c r="E21" s="16" t="n">
        <f aca="false">C20+1-A21</f>
        <v>1</v>
      </c>
      <c r="F21" s="10" t="n">
        <v>1</v>
      </c>
      <c r="G21" s="17" t="s">
        <v>276</v>
      </c>
      <c r="H21" s="29" t="s">
        <v>277</v>
      </c>
      <c r="I21" s="30" t="s">
        <v>43</v>
      </c>
      <c r="J21" s="16" t="n">
        <f aca="false">H20+1-F21</f>
        <v>1</v>
      </c>
    </row>
    <row r="22" s="10" customFormat="true" ht="12.75" hidden="false" customHeight="false" outlineLevel="0" collapsed="false">
      <c r="A22" s="10" t="n">
        <v>2</v>
      </c>
      <c r="B22" s="41"/>
      <c r="C22" s="21"/>
      <c r="D22" s="28"/>
      <c r="E22" s="22" t="n">
        <f aca="false">C20+1-A22</f>
        <v>0</v>
      </c>
      <c r="F22" s="10" t="n">
        <v>2</v>
      </c>
      <c r="G22" s="41"/>
      <c r="H22" s="21"/>
      <c r="I22" s="21"/>
      <c r="J22" s="22" t="n">
        <f aca="false">H20+1-F22</f>
        <v>0</v>
      </c>
    </row>
    <row r="23" s="10" customFormat="true" ht="12.75" hidden="false" customHeight="false" outlineLevel="0" collapsed="false">
      <c r="A23" s="10" t="n">
        <v>3</v>
      </c>
      <c r="B23" s="41"/>
      <c r="C23" s="21"/>
      <c r="D23" s="21"/>
      <c r="E23" s="22" t="n">
        <f aca="false">C20+1-A23</f>
        <v>-1</v>
      </c>
      <c r="F23" s="10" t="n">
        <v>3</v>
      </c>
      <c r="G23" s="41"/>
      <c r="H23" s="21"/>
      <c r="I23" s="28"/>
      <c r="J23" s="22" t="n">
        <f aca="false">H20+1-F23</f>
        <v>-1</v>
      </c>
    </row>
    <row r="24" s="10" customFormat="true" ht="12.75" hidden="false" customHeight="false" outlineLevel="0" collapsed="false">
      <c r="A24" s="10" t="n">
        <v>4</v>
      </c>
      <c r="B24" s="20"/>
      <c r="C24" s="21"/>
      <c r="D24" s="21"/>
      <c r="E24" s="22" t="n">
        <f aca="false">C20+1-A24</f>
        <v>-2</v>
      </c>
      <c r="F24" s="10" t="n">
        <v>4</v>
      </c>
      <c r="G24" s="20"/>
      <c r="H24" s="21"/>
      <c r="I24" s="21"/>
      <c r="J24" s="22" t="n">
        <f aca="false">H20+1-F24</f>
        <v>-2</v>
      </c>
    </row>
    <row r="25" s="10" customFormat="true" ht="12.75" hidden="false" customHeight="false" outlineLevel="0" collapsed="false">
      <c r="A25" s="10" t="n">
        <v>5</v>
      </c>
      <c r="B25" s="20"/>
      <c r="C25" s="21"/>
      <c r="D25" s="21"/>
      <c r="E25" s="22" t="n">
        <f aca="false">C20+1-A25</f>
        <v>-3</v>
      </c>
      <c r="F25" s="10" t="n">
        <v>5</v>
      </c>
      <c r="G25" s="20"/>
      <c r="H25" s="21"/>
      <c r="I25" s="21"/>
      <c r="J25" s="22" t="n">
        <f aca="false">H20+1-F25</f>
        <v>-3</v>
      </c>
    </row>
    <row r="26" s="10" customFormat="true" ht="13.5" hidden="false" customHeight="false" outlineLevel="0" collapsed="false">
      <c r="A26" s="10" t="n">
        <v>6</v>
      </c>
      <c r="B26" s="25"/>
      <c r="C26" s="26"/>
      <c r="D26" s="26"/>
      <c r="E26" s="27" t="n">
        <f aca="false">C20+1-A26</f>
        <v>-4</v>
      </c>
      <c r="F26" s="10" t="n">
        <v>6</v>
      </c>
      <c r="G26" s="25"/>
      <c r="H26" s="26"/>
      <c r="I26" s="26"/>
      <c r="J26" s="27" t="n">
        <f aca="false">H20+1-F26</f>
        <v>-4</v>
      </c>
    </row>
    <row r="27" s="10" customFormat="true" ht="13.5" hidden="false" customHeight="false" outlineLevel="0" collapsed="false">
      <c r="B27" s="21"/>
      <c r="C27" s="21"/>
      <c r="D27" s="21"/>
      <c r="E27" s="44"/>
    </row>
    <row r="28" s="10" customFormat="true" ht="13.5" hidden="false" customHeight="false" outlineLevel="0" collapsed="false">
      <c r="B28" s="12" t="s">
        <v>278</v>
      </c>
      <c r="C28" s="13" t="n">
        <v>6</v>
      </c>
      <c r="D28" s="9" t="str">
        <f aca="false">IF(C28&lt;2,"Lutteur","Lutteurs")</f>
        <v>Lutteurs</v>
      </c>
      <c r="G28" s="12" t="s">
        <v>13</v>
      </c>
      <c r="H28" s="13" t="n">
        <v>2</v>
      </c>
      <c r="I28" s="9" t="str">
        <f aca="false">IF(H28&lt;2,"Lutteur","Lutteurs")</f>
        <v>Lutteurs</v>
      </c>
    </row>
    <row r="29" s="10" customFormat="true" ht="12.75" hidden="false" customHeight="false" outlineLevel="0" collapsed="false">
      <c r="A29" s="10" t="n">
        <v>1</v>
      </c>
      <c r="B29" s="17" t="s">
        <v>275</v>
      </c>
      <c r="C29" s="29" t="s">
        <v>279</v>
      </c>
      <c r="D29" s="19" t="s">
        <v>29</v>
      </c>
      <c r="E29" s="16" t="n">
        <f aca="false">C28+1-A29</f>
        <v>6</v>
      </c>
      <c r="F29" s="10" t="n">
        <v>1</v>
      </c>
      <c r="G29" s="17" t="s">
        <v>280</v>
      </c>
      <c r="H29" s="18" t="s">
        <v>281</v>
      </c>
      <c r="I29" s="30" t="s">
        <v>10</v>
      </c>
      <c r="J29" s="16" t="n">
        <f aca="false">H28+1-F29</f>
        <v>2</v>
      </c>
    </row>
    <row r="30" s="10" customFormat="true" ht="12.75" hidden="false" customHeight="false" outlineLevel="0" collapsed="false">
      <c r="A30" s="10" t="n">
        <v>2</v>
      </c>
      <c r="B30" s="23" t="s">
        <v>282</v>
      </c>
      <c r="C30" s="31" t="s">
        <v>283</v>
      </c>
      <c r="D30" s="24" t="s">
        <v>10</v>
      </c>
      <c r="E30" s="22" t="n">
        <f aca="false">C28+1-A30</f>
        <v>5</v>
      </c>
      <c r="F30" s="10" t="n">
        <v>2</v>
      </c>
      <c r="G30" s="23" t="s">
        <v>284</v>
      </c>
      <c r="H30" s="21" t="s">
        <v>285</v>
      </c>
      <c r="I30" s="24" t="s">
        <v>52</v>
      </c>
      <c r="J30" s="22" t="n">
        <f aca="false">H28+1-F30</f>
        <v>1</v>
      </c>
    </row>
    <row r="31" s="10" customFormat="true" ht="12.75" hidden="false" customHeight="false" outlineLevel="0" collapsed="false">
      <c r="A31" s="10" t="n">
        <v>3</v>
      </c>
      <c r="B31" s="23" t="s">
        <v>286</v>
      </c>
      <c r="C31" s="31" t="s">
        <v>287</v>
      </c>
      <c r="D31" s="24" t="s">
        <v>52</v>
      </c>
      <c r="E31" s="22" t="n">
        <f aca="false">C28+1-A31</f>
        <v>4</v>
      </c>
      <c r="F31" s="10" t="n">
        <v>3</v>
      </c>
      <c r="G31" s="41"/>
      <c r="H31" s="21"/>
      <c r="I31" s="28"/>
      <c r="J31" s="22" t="n">
        <f aca="false">H28+1-F31</f>
        <v>0</v>
      </c>
    </row>
    <row r="32" s="10" customFormat="true" ht="12.75" hidden="false" customHeight="false" outlineLevel="0" collapsed="false">
      <c r="A32" s="10" t="n">
        <v>4</v>
      </c>
      <c r="B32" s="23" t="s">
        <v>288</v>
      </c>
      <c r="C32" s="31" t="s">
        <v>187</v>
      </c>
      <c r="D32" s="24" t="s">
        <v>43</v>
      </c>
      <c r="E32" s="22" t="n">
        <f aca="false">C28+1-A32</f>
        <v>3</v>
      </c>
      <c r="F32" s="10" t="n">
        <v>4</v>
      </c>
      <c r="G32" s="20"/>
      <c r="H32" s="21"/>
      <c r="I32" s="21"/>
      <c r="J32" s="22" t="n">
        <f aca="false">H28+1-F32</f>
        <v>-1</v>
      </c>
    </row>
    <row r="33" s="10" customFormat="true" ht="12.75" hidden="false" customHeight="false" outlineLevel="0" collapsed="false">
      <c r="A33" s="10" t="n">
        <v>5</v>
      </c>
      <c r="B33" s="23" t="s">
        <v>289</v>
      </c>
      <c r="C33" s="31" t="s">
        <v>290</v>
      </c>
      <c r="D33" s="24" t="s">
        <v>188</v>
      </c>
      <c r="E33" s="22" t="n">
        <f aca="false">C28+1-A33</f>
        <v>2</v>
      </c>
      <c r="F33" s="10" t="n">
        <v>5</v>
      </c>
      <c r="G33" s="20"/>
      <c r="H33" s="21"/>
      <c r="I33" s="21"/>
      <c r="J33" s="22" t="n">
        <f aca="false">H28+1-F33</f>
        <v>-2</v>
      </c>
    </row>
    <row r="34" s="10" customFormat="true" ht="13.5" hidden="false" customHeight="false" outlineLevel="0" collapsed="false">
      <c r="A34" s="10" t="n">
        <v>6</v>
      </c>
      <c r="B34" s="37" t="s">
        <v>291</v>
      </c>
      <c r="C34" s="43" t="s">
        <v>181</v>
      </c>
      <c r="D34" s="38" t="s">
        <v>16</v>
      </c>
      <c r="E34" s="27" t="n">
        <f aca="false">C28+1-A34</f>
        <v>1</v>
      </c>
      <c r="F34" s="10" t="n">
        <v>6</v>
      </c>
      <c r="G34" s="25"/>
      <c r="H34" s="26"/>
      <c r="I34" s="26"/>
      <c r="J34" s="27" t="n">
        <f aca="false">H28+1-F34</f>
        <v>-3</v>
      </c>
    </row>
    <row r="35" s="10" customFormat="true" ht="13.5" hidden="false" customHeight="false" outlineLevel="0" collapsed="false"/>
    <row r="36" s="10" customFormat="true" ht="13.5" hidden="false" customHeight="false" outlineLevel="0" collapsed="false">
      <c r="B36" s="12" t="s">
        <v>292</v>
      </c>
      <c r="C36" s="13" t="n">
        <v>6</v>
      </c>
      <c r="D36" s="9" t="str">
        <f aca="false">IF(C36&lt;2,"Lutteur","Lutteurs")</f>
        <v>Lutteurs</v>
      </c>
      <c r="G36" s="12" t="s">
        <v>19</v>
      </c>
      <c r="H36" s="13" t="n">
        <v>2</v>
      </c>
      <c r="I36" s="9" t="str">
        <f aca="false">IF(H36&lt;2,"Lutteur","Lutteurs")</f>
        <v>Lutteurs</v>
      </c>
    </row>
    <row r="37" s="10" customFormat="true" ht="12.75" hidden="false" customHeight="false" outlineLevel="0" collapsed="false">
      <c r="A37" s="10" t="n">
        <v>1</v>
      </c>
      <c r="B37" s="17" t="s">
        <v>293</v>
      </c>
      <c r="C37" s="18" t="s">
        <v>294</v>
      </c>
      <c r="D37" s="30" t="s">
        <v>62</v>
      </c>
      <c r="E37" s="16" t="n">
        <f aca="false">C36+1-A37</f>
        <v>6</v>
      </c>
      <c r="F37" s="10" t="n">
        <v>1</v>
      </c>
      <c r="G37" s="17" t="s">
        <v>225</v>
      </c>
      <c r="H37" s="29" t="s">
        <v>295</v>
      </c>
      <c r="I37" s="30" t="s">
        <v>78</v>
      </c>
      <c r="J37" s="16" t="n">
        <f aca="false">H36+1-F37</f>
        <v>2</v>
      </c>
    </row>
    <row r="38" s="10" customFormat="true" ht="12.75" hidden="false" customHeight="false" outlineLevel="0" collapsed="false">
      <c r="A38" s="10" t="n">
        <v>2</v>
      </c>
      <c r="B38" s="23" t="s">
        <v>296</v>
      </c>
      <c r="C38" s="21" t="s">
        <v>297</v>
      </c>
      <c r="D38" s="24" t="s">
        <v>10</v>
      </c>
      <c r="E38" s="22" t="n">
        <f aca="false">C36+1-A38</f>
        <v>5</v>
      </c>
      <c r="F38" s="10" t="n">
        <v>2</v>
      </c>
      <c r="G38" s="23" t="s">
        <v>298</v>
      </c>
      <c r="H38" s="31" t="s">
        <v>299</v>
      </c>
      <c r="I38" s="24" t="s">
        <v>10</v>
      </c>
      <c r="J38" s="22" t="n">
        <f aca="false">H36+1-F38</f>
        <v>1</v>
      </c>
    </row>
    <row r="39" s="10" customFormat="true" ht="12.75" hidden="false" customHeight="false" outlineLevel="0" collapsed="false">
      <c r="A39" s="10" t="n">
        <v>3</v>
      </c>
      <c r="B39" s="23" t="s">
        <v>145</v>
      </c>
      <c r="C39" s="21" t="s">
        <v>300</v>
      </c>
      <c r="D39" s="24" t="s">
        <v>78</v>
      </c>
      <c r="E39" s="22" t="n">
        <f aca="false">C36+1-A39</f>
        <v>4</v>
      </c>
      <c r="F39" s="10" t="n">
        <v>3</v>
      </c>
      <c r="G39" s="41"/>
      <c r="H39" s="21"/>
      <c r="I39" s="21"/>
      <c r="J39" s="22" t="n">
        <f aca="false">H36+1-F39</f>
        <v>0</v>
      </c>
    </row>
    <row r="40" s="10" customFormat="true" ht="12.75" hidden="false" customHeight="false" outlineLevel="0" collapsed="false">
      <c r="A40" s="10" t="n">
        <v>4</v>
      </c>
      <c r="B40" s="23" t="s">
        <v>301</v>
      </c>
      <c r="C40" s="21" t="s">
        <v>18</v>
      </c>
      <c r="D40" s="24" t="s">
        <v>188</v>
      </c>
      <c r="E40" s="22" t="n">
        <f aca="false">C36+1-A40</f>
        <v>3</v>
      </c>
      <c r="F40" s="10" t="n">
        <v>4</v>
      </c>
      <c r="G40" s="20"/>
      <c r="H40" s="21"/>
      <c r="I40" s="21"/>
      <c r="J40" s="22" t="n">
        <f aca="false">H36+1-F40</f>
        <v>-1</v>
      </c>
    </row>
    <row r="41" s="10" customFormat="true" ht="12.75" hidden="false" customHeight="false" outlineLevel="0" collapsed="false">
      <c r="A41" s="10" t="n">
        <v>5</v>
      </c>
      <c r="B41" s="23" t="s">
        <v>302</v>
      </c>
      <c r="C41" s="21" t="s">
        <v>303</v>
      </c>
      <c r="D41" s="24" t="s">
        <v>78</v>
      </c>
      <c r="E41" s="22" t="n">
        <f aca="false">C36+1-A41</f>
        <v>2</v>
      </c>
      <c r="F41" s="10" t="n">
        <v>5</v>
      </c>
      <c r="G41" s="20"/>
      <c r="H41" s="21"/>
      <c r="I41" s="21"/>
      <c r="J41" s="22" t="n">
        <f aca="false">H36+1-F41</f>
        <v>-2</v>
      </c>
    </row>
    <row r="42" s="10" customFormat="true" ht="13.5" hidden="false" customHeight="false" outlineLevel="0" collapsed="false">
      <c r="A42" s="10" t="n">
        <v>6</v>
      </c>
      <c r="B42" s="37" t="s">
        <v>304</v>
      </c>
      <c r="C42" s="26" t="s">
        <v>89</v>
      </c>
      <c r="D42" s="38" t="s">
        <v>23</v>
      </c>
      <c r="E42" s="27" t="n">
        <f aca="false">C36+1-A42</f>
        <v>1</v>
      </c>
      <c r="F42" s="10" t="n">
        <v>6</v>
      </c>
      <c r="G42" s="25"/>
      <c r="H42" s="26"/>
      <c r="I42" s="26"/>
      <c r="J42" s="27" t="n">
        <f aca="false">H36+1-F42</f>
        <v>-3</v>
      </c>
    </row>
    <row r="43" s="10" customFormat="true" ht="13.5" hidden="false" customHeight="false" outlineLevel="0" collapsed="false"/>
    <row r="44" s="10" customFormat="true" ht="13.5" hidden="false" customHeight="false" outlineLevel="0" collapsed="false">
      <c r="B44" s="12" t="s">
        <v>305</v>
      </c>
      <c r="C44" s="13" t="n">
        <v>5</v>
      </c>
      <c r="D44" s="9" t="str">
        <f aca="false">IF(C44&lt;2,"Lutteur","Lutteurs")</f>
        <v>Lutteurs</v>
      </c>
      <c r="G44" s="12" t="s">
        <v>306</v>
      </c>
      <c r="H44" s="13" t="n">
        <v>2</v>
      </c>
      <c r="I44" s="9" t="str">
        <f aca="false">IF(H44&lt;2,"Lutteur","Lutteurs")</f>
        <v>Lutteurs</v>
      </c>
    </row>
    <row r="45" s="10" customFormat="true" ht="12.75" hidden="false" customHeight="false" outlineLevel="0" collapsed="false">
      <c r="A45" s="10" t="n">
        <v>1</v>
      </c>
      <c r="B45" s="17" t="s">
        <v>307</v>
      </c>
      <c r="C45" s="29" t="s">
        <v>308</v>
      </c>
      <c r="D45" s="30" t="s">
        <v>29</v>
      </c>
      <c r="E45" s="16" t="n">
        <f aca="false">C44+1-A45</f>
        <v>5</v>
      </c>
      <c r="F45" s="10" t="n">
        <v>1</v>
      </c>
      <c r="G45" s="17" t="s">
        <v>309</v>
      </c>
      <c r="H45" s="18" t="s">
        <v>310</v>
      </c>
      <c r="I45" s="30" t="s">
        <v>10</v>
      </c>
      <c r="J45" s="16" t="n">
        <f aca="false">H44+1-F45</f>
        <v>2</v>
      </c>
    </row>
    <row r="46" s="10" customFormat="true" ht="12.75" hidden="false" customHeight="false" outlineLevel="0" collapsed="false">
      <c r="A46" s="10" t="n">
        <v>2</v>
      </c>
      <c r="B46" s="23" t="s">
        <v>311</v>
      </c>
      <c r="C46" s="31" t="s">
        <v>312</v>
      </c>
      <c r="D46" s="24" t="s">
        <v>16</v>
      </c>
      <c r="E46" s="22" t="n">
        <f aca="false">C44+1-A46</f>
        <v>4</v>
      </c>
      <c r="F46" s="10" t="n">
        <v>2</v>
      </c>
      <c r="G46" s="23" t="s">
        <v>313</v>
      </c>
      <c r="H46" s="21" t="s">
        <v>314</v>
      </c>
      <c r="I46" s="24" t="s">
        <v>78</v>
      </c>
      <c r="J46" s="22" t="n">
        <f aca="false">H44+1-F46</f>
        <v>1</v>
      </c>
    </row>
    <row r="47" s="10" customFormat="true" ht="12.75" hidden="false" customHeight="false" outlineLevel="0" collapsed="false">
      <c r="A47" s="10" t="n">
        <v>3</v>
      </c>
      <c r="B47" s="23" t="s">
        <v>315</v>
      </c>
      <c r="C47" s="31" t="s">
        <v>316</v>
      </c>
      <c r="D47" s="24" t="s">
        <v>26</v>
      </c>
      <c r="E47" s="22" t="n">
        <f aca="false">C44+1-A47</f>
        <v>3</v>
      </c>
      <c r="F47" s="10" t="n">
        <v>3</v>
      </c>
      <c r="G47" s="41"/>
      <c r="H47" s="21"/>
      <c r="I47" s="21"/>
      <c r="J47" s="22" t="n">
        <f aca="false">H44+1-F47</f>
        <v>0</v>
      </c>
    </row>
    <row r="48" s="10" customFormat="true" ht="12.75" hidden="false" customHeight="false" outlineLevel="0" collapsed="false">
      <c r="A48" s="10" t="n">
        <v>4</v>
      </c>
      <c r="B48" s="23" t="s">
        <v>317</v>
      </c>
      <c r="C48" s="31" t="s">
        <v>318</v>
      </c>
      <c r="D48" s="24" t="s">
        <v>78</v>
      </c>
      <c r="E48" s="22" t="n">
        <f aca="false">C44+1-A48</f>
        <v>2</v>
      </c>
      <c r="F48" s="10" t="n">
        <v>4</v>
      </c>
      <c r="G48" s="20"/>
      <c r="H48" s="21"/>
      <c r="I48" s="21"/>
      <c r="J48" s="22" t="n">
        <f aca="false">H44+1-F48</f>
        <v>-1</v>
      </c>
    </row>
    <row r="49" s="10" customFormat="true" ht="12.75" hidden="false" customHeight="false" outlineLevel="0" collapsed="false">
      <c r="A49" s="10" t="n">
        <v>5</v>
      </c>
      <c r="B49" s="23" t="s">
        <v>319</v>
      </c>
      <c r="C49" s="31" t="s">
        <v>67</v>
      </c>
      <c r="D49" s="24" t="s">
        <v>72</v>
      </c>
      <c r="E49" s="22" t="n">
        <f aca="false">C44+1-A49</f>
        <v>1</v>
      </c>
      <c r="F49" s="10" t="n">
        <v>5</v>
      </c>
      <c r="G49" s="20"/>
      <c r="H49" s="21"/>
      <c r="I49" s="21"/>
      <c r="J49" s="22" t="n">
        <f aca="false">H44+1-F49</f>
        <v>-2</v>
      </c>
    </row>
    <row r="50" s="10" customFormat="true" ht="13.5" hidden="false" customHeight="false" outlineLevel="0" collapsed="false">
      <c r="A50" s="10" t="n">
        <v>6</v>
      </c>
      <c r="B50" s="25"/>
      <c r="C50" s="26"/>
      <c r="D50" s="26"/>
      <c r="E50" s="27" t="n">
        <f aca="false">C44+1-A50</f>
        <v>0</v>
      </c>
      <c r="F50" s="10" t="n">
        <v>6</v>
      </c>
      <c r="G50" s="25"/>
      <c r="H50" s="26"/>
      <c r="I50" s="26"/>
      <c r="J50" s="27" t="n">
        <f aca="false">H44+1-F50</f>
        <v>-3</v>
      </c>
    </row>
    <row r="51" s="10" customFormat="true" ht="13.5" hidden="false" customHeight="false" outlineLevel="0" collapsed="false"/>
    <row r="52" s="10" customFormat="true" ht="13.5" hidden="false" customHeight="false" outlineLevel="0" collapsed="false">
      <c r="B52" s="12" t="s">
        <v>320</v>
      </c>
      <c r="C52" s="13" t="n">
        <v>12</v>
      </c>
      <c r="D52" s="9" t="str">
        <f aca="false">IF(C52&lt;2,"Lutteur","Lutteurs")</f>
        <v>Lutteurs</v>
      </c>
      <c r="G52" s="12" t="s">
        <v>321</v>
      </c>
      <c r="I52" s="9" t="str">
        <f aca="false">IF(H52&lt;2,"Lutteur","Lutteurs")</f>
        <v>Lutteur</v>
      </c>
    </row>
    <row r="53" customFormat="false" ht="12.75" hidden="false" customHeight="false" outlineLevel="0" collapsed="false">
      <c r="A53" s="10" t="n">
        <v>1</v>
      </c>
      <c r="B53" s="17" t="s">
        <v>204</v>
      </c>
      <c r="C53" s="39" t="s">
        <v>322</v>
      </c>
      <c r="D53" s="30" t="s">
        <v>43</v>
      </c>
      <c r="E53" s="16" t="n">
        <f aca="false">C52+1-A53</f>
        <v>12</v>
      </c>
      <c r="F53" s="10" t="n">
        <v>1</v>
      </c>
      <c r="G53" s="14"/>
      <c r="H53" s="18"/>
      <c r="I53" s="18"/>
      <c r="J53" s="16" t="n">
        <f aca="false">H52+1-F53</f>
        <v>0</v>
      </c>
    </row>
    <row r="54" customFormat="false" ht="12.75" hidden="false" customHeight="false" outlineLevel="0" collapsed="false">
      <c r="A54" s="28" t="n">
        <v>2</v>
      </c>
      <c r="B54" s="23" t="s">
        <v>323</v>
      </c>
      <c r="C54" s="40" t="s">
        <v>201</v>
      </c>
      <c r="D54" s="24" t="s">
        <v>324</v>
      </c>
      <c r="E54" s="22" t="n">
        <f aca="false">C52+1-A54</f>
        <v>11</v>
      </c>
      <c r="F54" s="10" t="n">
        <v>2</v>
      </c>
      <c r="G54" s="41"/>
      <c r="H54" s="21"/>
      <c r="I54" s="28"/>
      <c r="J54" s="22" t="n">
        <f aca="false">H52+1-F54</f>
        <v>-1</v>
      </c>
    </row>
    <row r="55" customFormat="false" ht="12.75" hidden="false" customHeight="false" outlineLevel="0" collapsed="false">
      <c r="A55" s="10" t="n">
        <v>3</v>
      </c>
      <c r="B55" s="23" t="s">
        <v>325</v>
      </c>
      <c r="C55" s="40" t="s">
        <v>326</v>
      </c>
      <c r="D55" s="24" t="s">
        <v>78</v>
      </c>
      <c r="E55" s="22" t="n">
        <f aca="false">C52+1-A55</f>
        <v>10</v>
      </c>
      <c r="F55" s="10" t="n">
        <v>3</v>
      </c>
      <c r="G55" s="41"/>
      <c r="H55" s="21"/>
      <c r="I55" s="21"/>
      <c r="J55" s="22" t="n">
        <f aca="false">H52+1-F55</f>
        <v>-2</v>
      </c>
    </row>
    <row r="56" customFormat="false" ht="12.75" hidden="false" customHeight="false" outlineLevel="0" collapsed="false">
      <c r="A56" s="10" t="n">
        <v>4</v>
      </c>
      <c r="B56" s="23" t="s">
        <v>327</v>
      </c>
      <c r="C56" s="40" t="s">
        <v>310</v>
      </c>
      <c r="D56" s="32" t="s">
        <v>16</v>
      </c>
      <c r="E56" s="22" t="n">
        <f aca="false">C52+1-A56</f>
        <v>9</v>
      </c>
      <c r="F56" s="10" t="n">
        <v>4</v>
      </c>
      <c r="G56" s="20"/>
      <c r="H56" s="21"/>
      <c r="I56" s="21"/>
      <c r="J56" s="22" t="n">
        <f aca="false">H52+1-F56</f>
        <v>-3</v>
      </c>
    </row>
    <row r="57" customFormat="false" ht="12.75" hidden="false" customHeight="false" outlineLevel="0" collapsed="false">
      <c r="A57" s="10" t="n">
        <v>5</v>
      </c>
      <c r="B57" s="23" t="s">
        <v>328</v>
      </c>
      <c r="C57" s="40" t="s">
        <v>329</v>
      </c>
      <c r="D57" s="24" t="s">
        <v>78</v>
      </c>
      <c r="E57" s="22" t="n">
        <f aca="false">C52+1-A57</f>
        <v>8</v>
      </c>
      <c r="F57" s="10" t="n">
        <v>5</v>
      </c>
      <c r="G57" s="20"/>
      <c r="H57" s="21"/>
      <c r="I57" s="21"/>
      <c r="J57" s="22" t="n">
        <f aca="false">H52+1-F57</f>
        <v>-4</v>
      </c>
    </row>
    <row r="58" customFormat="false" ht="13.5" hidden="false" customHeight="false" outlineLevel="0" collapsed="false">
      <c r="A58" s="10" t="n">
        <v>6</v>
      </c>
      <c r="B58" s="23" t="s">
        <v>330</v>
      </c>
      <c r="C58" s="21" t="s">
        <v>331</v>
      </c>
      <c r="D58" s="24" t="s">
        <v>83</v>
      </c>
      <c r="E58" s="22" t="n">
        <f aca="false">C52+1-A58</f>
        <v>7</v>
      </c>
      <c r="F58" s="10" t="n">
        <v>6</v>
      </c>
      <c r="G58" s="25"/>
      <c r="H58" s="26"/>
      <c r="I58" s="26"/>
      <c r="J58" s="27" t="n">
        <f aca="false">H52+1-F58</f>
        <v>-5</v>
      </c>
    </row>
    <row r="59" customFormat="false" ht="12.75" hidden="false" customHeight="false" outlineLevel="0" collapsed="false">
      <c r="A59" s="28" t="n">
        <v>7</v>
      </c>
      <c r="B59" s="23" t="s">
        <v>332</v>
      </c>
      <c r="C59" s="40" t="s">
        <v>267</v>
      </c>
      <c r="D59" s="24" t="s">
        <v>23</v>
      </c>
      <c r="E59" s="22" t="n">
        <f aca="false">C52+1-A59</f>
        <v>6</v>
      </c>
      <c r="F59" s="10"/>
      <c r="G59" s="21"/>
      <c r="H59" s="21"/>
      <c r="I59" s="21"/>
      <c r="J59" s="36"/>
    </row>
    <row r="60" customFormat="false" ht="12.75" hidden="false" customHeight="false" outlineLevel="0" collapsed="false">
      <c r="A60" s="28" t="n">
        <v>8</v>
      </c>
      <c r="B60" s="23" t="s">
        <v>333</v>
      </c>
      <c r="C60" s="40" t="s">
        <v>334</v>
      </c>
      <c r="D60" s="24" t="s">
        <v>38</v>
      </c>
      <c r="E60" s="22" t="n">
        <f aca="false">C52+1-A60</f>
        <v>5</v>
      </c>
      <c r="F60" s="10"/>
      <c r="G60" s="21"/>
      <c r="H60" s="21"/>
      <c r="I60" s="21"/>
      <c r="J60" s="36"/>
    </row>
    <row r="61" customFormat="false" ht="12.75" hidden="false" customHeight="false" outlineLevel="0" collapsed="false">
      <c r="A61" s="10" t="n">
        <v>9</v>
      </c>
      <c r="B61" s="23" t="s">
        <v>317</v>
      </c>
      <c r="C61" s="40" t="s">
        <v>335</v>
      </c>
      <c r="D61" s="24" t="s">
        <v>78</v>
      </c>
      <c r="E61" s="22" t="n">
        <f aca="false">C52+1-A61</f>
        <v>4</v>
      </c>
      <c r="F61" s="10"/>
      <c r="G61" s="21"/>
      <c r="H61" s="21"/>
      <c r="I61" s="21"/>
      <c r="J61" s="36"/>
    </row>
    <row r="62" customFormat="false" ht="12.75" hidden="false" customHeight="false" outlineLevel="0" collapsed="false">
      <c r="A62" s="28" t="n">
        <v>10</v>
      </c>
      <c r="B62" s="23" t="s">
        <v>336</v>
      </c>
      <c r="C62" s="40" t="s">
        <v>337</v>
      </c>
      <c r="D62" s="24" t="s">
        <v>188</v>
      </c>
      <c r="E62" s="22" t="n">
        <f aca="false">C52+1-A62</f>
        <v>3</v>
      </c>
      <c r="F62" s="10"/>
      <c r="G62" s="21"/>
      <c r="H62" s="21"/>
      <c r="I62" s="21"/>
      <c r="J62" s="36"/>
    </row>
    <row r="63" customFormat="false" ht="12.75" hidden="false" customHeight="false" outlineLevel="0" collapsed="false">
      <c r="A63" s="28" t="n">
        <v>11</v>
      </c>
      <c r="B63" s="23" t="s">
        <v>338</v>
      </c>
      <c r="C63" s="40" t="s">
        <v>339</v>
      </c>
      <c r="D63" s="24" t="s">
        <v>43</v>
      </c>
      <c r="E63" s="22" t="n">
        <f aca="false">C52+1-A63</f>
        <v>2</v>
      </c>
      <c r="F63" s="10"/>
      <c r="G63" s="21"/>
      <c r="H63" s="21"/>
      <c r="I63" s="21"/>
      <c r="J63" s="36"/>
    </row>
    <row r="64" customFormat="false" ht="13.5" hidden="false" customHeight="false" outlineLevel="0" collapsed="false">
      <c r="A64" s="10" t="n">
        <v>12</v>
      </c>
      <c r="B64" s="37" t="s">
        <v>255</v>
      </c>
      <c r="C64" s="48" t="s">
        <v>104</v>
      </c>
      <c r="D64" s="38" t="s">
        <v>78</v>
      </c>
      <c r="E64" s="27" t="n">
        <f aca="false">C52+1-A64</f>
        <v>1</v>
      </c>
      <c r="F64" s="10"/>
      <c r="G64" s="21"/>
      <c r="H64" s="21"/>
      <c r="I64" s="21"/>
      <c r="J64" s="36"/>
    </row>
    <row r="65" customFormat="false" ht="13.5" hidden="false" customHeight="false" outlineLevel="0" collapsed="false">
      <c r="A65" s="10"/>
      <c r="B65" s="21"/>
      <c r="C65" s="21"/>
      <c r="D65" s="21"/>
      <c r="E65" s="36"/>
      <c r="F65" s="10"/>
      <c r="G65" s="21"/>
      <c r="H65" s="21"/>
      <c r="I65" s="21"/>
      <c r="J65" s="36"/>
    </row>
    <row r="66" customFormat="false" ht="13.5" hidden="false" customHeight="false" outlineLevel="0" collapsed="false">
      <c r="A66" s="10"/>
      <c r="B66" s="11" t="s">
        <v>340</v>
      </c>
      <c r="C66" s="13" t="n">
        <v>6</v>
      </c>
      <c r="D66" s="9" t="str">
        <f aca="false">IF(C66&lt;2,"Lutteur","Lutteurs")</f>
        <v>Lutteurs</v>
      </c>
      <c r="E66" s="10"/>
    </row>
    <row r="67" customFormat="false" ht="12.75" hidden="false" customHeight="false" outlineLevel="0" collapsed="false">
      <c r="A67" s="10" t="n">
        <v>1</v>
      </c>
      <c r="B67" s="17" t="s">
        <v>341</v>
      </c>
      <c r="C67" s="18" t="s">
        <v>161</v>
      </c>
      <c r="D67" s="30" t="s">
        <v>43</v>
      </c>
      <c r="E67" s="16" t="n">
        <f aca="false">C66+1-A67</f>
        <v>6</v>
      </c>
    </row>
    <row r="68" customFormat="false" ht="12.75" hidden="false" customHeight="false" outlineLevel="0" collapsed="false">
      <c r="A68" s="10" t="n">
        <v>2</v>
      </c>
      <c r="B68" s="23" t="s">
        <v>342</v>
      </c>
      <c r="C68" s="21" t="s">
        <v>343</v>
      </c>
      <c r="D68" s="24" t="s">
        <v>78</v>
      </c>
      <c r="E68" s="22" t="n">
        <f aca="false">C66+1-A68</f>
        <v>5</v>
      </c>
    </row>
    <row r="69" customFormat="false" ht="12.75" hidden="false" customHeight="false" outlineLevel="0" collapsed="false">
      <c r="A69" s="10" t="n">
        <v>3</v>
      </c>
      <c r="B69" s="23" t="s">
        <v>344</v>
      </c>
      <c r="C69" s="21" t="s">
        <v>310</v>
      </c>
      <c r="D69" s="24" t="s">
        <v>188</v>
      </c>
      <c r="E69" s="22" t="n">
        <f aca="false">C66+1-A69</f>
        <v>4</v>
      </c>
    </row>
    <row r="70" customFormat="false" ht="12.75" hidden="false" customHeight="false" outlineLevel="0" collapsed="false">
      <c r="A70" s="10" t="n">
        <v>4</v>
      </c>
      <c r="B70" s="23" t="s">
        <v>345</v>
      </c>
      <c r="C70" s="21" t="s">
        <v>346</v>
      </c>
      <c r="D70" s="32" t="s">
        <v>23</v>
      </c>
      <c r="E70" s="22" t="n">
        <f aca="false">C66+1-A70</f>
        <v>3</v>
      </c>
    </row>
    <row r="71" customFormat="false" ht="12.75" hidden="false" customHeight="false" outlineLevel="0" collapsed="false">
      <c r="A71" s="10" t="n">
        <v>5</v>
      </c>
      <c r="B71" s="23" t="s">
        <v>347</v>
      </c>
      <c r="C71" s="21" t="s">
        <v>35</v>
      </c>
      <c r="D71" s="24" t="s">
        <v>29</v>
      </c>
      <c r="E71" s="22" t="n">
        <f aca="false">C66+1-A71</f>
        <v>2</v>
      </c>
    </row>
    <row r="72" customFormat="false" ht="13.5" hidden="false" customHeight="false" outlineLevel="0" collapsed="false">
      <c r="A72" s="10" t="n">
        <v>6</v>
      </c>
      <c r="B72" s="37" t="s">
        <v>348</v>
      </c>
      <c r="C72" s="26" t="s">
        <v>161</v>
      </c>
      <c r="D72" s="38" t="s">
        <v>10</v>
      </c>
      <c r="E72" s="27" t="n">
        <f aca="false">C66+1-A72</f>
        <v>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140277777777778" right="0.140277777777778" top="0.8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Théo Toulotte</cp:lastModifiedBy>
  <cp:lastPrinted>2010-03-13T18:14:00Z</cp:lastPrinted>
  <dcterms:modified xsi:type="dcterms:W3CDTF">2010-03-14T10:09:56Z</dcterms:modified>
  <cp:revision>0</cp:revision>
  <dc:subject/>
  <dc:title/>
</cp:coreProperties>
</file>