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menu" sheetId="1" state="visible" r:id="rId2"/>
    <sheet name="Class. B.F" sheetId="2" state="visible" r:id="rId3"/>
    <sheet name="Class. B" sheetId="3" state="visible" r:id="rId4"/>
    <sheet name="Class. M.L" sheetId="4" state="visible" r:id="rId5"/>
    <sheet name="Class. M.G" sheetId="5" state="visible" r:id="rId6"/>
    <sheet name="Class. C.L" sheetId="6" state="visible" r:id="rId7"/>
    <sheet name="Class. C.G" sheetId="7" state="visible" r:id="rId8"/>
    <sheet name="Class. J.L" sheetId="8" state="visible" r:id="rId9"/>
    <sheet name="Class. J.G" sheetId="9" state="visible" r:id="rId10"/>
    <sheet name="LIBRE" sheetId="10" state="visible" r:id="rId11"/>
    <sheet name="GRECO" sheetId="11" state="visible" r:id="rId12"/>
    <sheet name="B.F" sheetId="12" state="visible" r:id="rId13"/>
    <sheet name="B.G" sheetId="13" state="visible" r:id="rId14"/>
    <sheet name="M.L" sheetId="14" state="visible" r:id="rId15"/>
    <sheet name="C.L" sheetId="15" state="visible" r:id="rId16"/>
    <sheet name="J.L" sheetId="16" state="visible" r:id="rId17"/>
    <sheet name="M.G" sheetId="17" state="visible" r:id="rId18"/>
    <sheet name="C.G" sheetId="18" state="visible" r:id="rId19"/>
    <sheet name="J.G" sheetId="19" state="visible" r:id="rId20"/>
  </sheets>
  <definedNames>
    <definedName function="false" hidden="false" name="point" vbProcedure="false">menu!$F$4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493">
  <si>
    <t xml:space="preserve">Clubs Présents :</t>
  </si>
  <si>
    <t xml:space="preserve">Amiens</t>
  </si>
  <si>
    <t xml:space="preserve">attribution des points</t>
  </si>
  <si>
    <t xml:space="preserve">Nombre de participant</t>
  </si>
  <si>
    <t xml:space="preserve">Armentieres</t>
  </si>
  <si>
    <t xml:space="preserve">Bf</t>
  </si>
  <si>
    <t xml:space="preserve">B.g</t>
  </si>
  <si>
    <t xml:space="preserve">M.L</t>
  </si>
  <si>
    <t xml:space="preserve">M.G</t>
  </si>
  <si>
    <t xml:space="preserve">C.L</t>
  </si>
  <si>
    <t xml:space="preserve">C.G</t>
  </si>
  <si>
    <t xml:space="preserve">J.L</t>
  </si>
  <si>
    <t xml:space="preserve">J.G</t>
  </si>
  <si>
    <t xml:space="preserve">TOTAL</t>
  </si>
  <si>
    <t xml:space="preserve">benjamin fille</t>
  </si>
  <si>
    <t xml:space="preserve">benjamin garçon</t>
  </si>
  <si>
    <t xml:space="preserve">minime libre</t>
  </si>
  <si>
    <t xml:space="preserve">minime gréco</t>
  </si>
  <si>
    <t xml:space="preserve">cadet libre</t>
  </si>
  <si>
    <t xml:space="preserve">cadet gréco</t>
  </si>
  <si>
    <t xml:space="preserve">junior libre</t>
  </si>
  <si>
    <t xml:space="preserve">junior gréco</t>
  </si>
  <si>
    <t xml:space="preserve">Belleu</t>
  </si>
  <si>
    <t xml:space="preserve">Calonne Ricouart</t>
  </si>
  <si>
    <t xml:space="preserve">Clatval</t>
  </si>
  <si>
    <t xml:space="preserve">Elcoba</t>
  </si>
  <si>
    <t xml:space="preserve">Dieppe</t>
  </si>
  <si>
    <t xml:space="preserve">Douai</t>
  </si>
  <si>
    <t xml:space="preserve">Escautpont</t>
  </si>
  <si>
    <t xml:space="preserve">Fives</t>
  </si>
  <si>
    <t xml:space="preserve">Gauchy</t>
  </si>
  <si>
    <t xml:space="preserve">Hellemmes</t>
  </si>
  <si>
    <t xml:space="preserve">Le Havre</t>
  </si>
  <si>
    <t xml:space="preserve">Libercourt</t>
  </si>
  <si>
    <t xml:space="preserve">Lievin</t>
  </si>
  <si>
    <t xml:space="preserve">Lille</t>
  </si>
  <si>
    <t xml:space="preserve">Lomme</t>
  </si>
  <si>
    <t xml:space="preserve">Molinghem</t>
  </si>
  <si>
    <t xml:space="preserve">Mons</t>
  </si>
  <si>
    <t xml:space="preserve">Peronne</t>
  </si>
  <si>
    <t xml:space="preserve">Ronchin</t>
  </si>
  <si>
    <t xml:space="preserve">Roubaix</t>
  </si>
  <si>
    <t xml:space="preserve">Rouen</t>
  </si>
  <si>
    <t xml:space="preserve">Sallaumines</t>
  </si>
  <si>
    <t xml:space="preserve">Senlis</t>
  </si>
  <si>
    <t xml:space="preserve">Soissons</t>
  </si>
  <si>
    <t xml:space="preserve">Sotteville</t>
  </si>
  <si>
    <t xml:space="preserve">St Quentin</t>
  </si>
  <si>
    <t xml:space="preserve">Tourcoing</t>
  </si>
  <si>
    <t xml:space="preserve">Wattignies</t>
  </si>
  <si>
    <t xml:space="preserve">Wimille</t>
  </si>
  <si>
    <t xml:space="preserve">Villeneuve d'Ascq</t>
  </si>
  <si>
    <t xml:space="preserve">ZONE NORD</t>
  </si>
  <si>
    <t xml:space="preserve">RESULTATS</t>
  </si>
  <si>
    <t xml:space="preserve">Classement par comité</t>
  </si>
  <si>
    <t xml:space="preserve">Benjamines Collège</t>
  </si>
  <si>
    <t xml:space="preserve">Gauchy le 28/03/10</t>
  </si>
  <si>
    <t xml:space="preserve">Haute normandie</t>
  </si>
  <si>
    <t xml:space="preserve">Nord pas de calais</t>
  </si>
  <si>
    <t xml:space="preserve">Picardie</t>
  </si>
  <si>
    <t xml:space="preserve">CLst</t>
  </si>
  <si>
    <t xml:space="preserve">24 Kgs</t>
  </si>
  <si>
    <t xml:space="preserve">27 Kgs</t>
  </si>
  <si>
    <t xml:space="preserve">30 Kgs</t>
  </si>
  <si>
    <t xml:space="preserve">33 Kgs</t>
  </si>
  <si>
    <t xml:space="preserve">36Kgs</t>
  </si>
  <si>
    <t xml:space="preserve">40 Kgs</t>
  </si>
  <si>
    <t xml:space="preserve">44 Kgs</t>
  </si>
  <si>
    <t xml:space="preserve">49 Kgs</t>
  </si>
  <si>
    <t xml:space="preserve">54 Kgs</t>
  </si>
  <si>
    <t xml:space="preserve">60 Kgs</t>
  </si>
  <si>
    <t xml:space="preserve">66 Kgs</t>
  </si>
  <si>
    <t xml:space="preserve">73 Kgs</t>
  </si>
  <si>
    <t xml:space="preserve">81 Kgs</t>
  </si>
  <si>
    <t xml:space="preserve">Total</t>
  </si>
  <si>
    <t xml:space="preserve">Pts</t>
  </si>
  <si>
    <t xml:space="preserve">1er</t>
  </si>
  <si>
    <t xml:space="preserve">2ème</t>
  </si>
  <si>
    <t xml:space="preserve">3ème</t>
  </si>
  <si>
    <t xml:space="preserve">Nord Pas de Calais</t>
  </si>
  <si>
    <t xml:space="preserve">Haute Normandie</t>
  </si>
  <si>
    <t xml:space="preserve">Classement par clubs</t>
  </si>
  <si>
    <t xml:space="preserve">Classement par équipes </t>
  </si>
  <si>
    <t xml:space="preserve">Benjamins Jeune</t>
  </si>
  <si>
    <t xml:space="preserve">Fives le 17/01/10</t>
  </si>
  <si>
    <t xml:space="preserve">36 Kgs</t>
  </si>
  <si>
    <t xml:space="preserve">Minimes Libre</t>
  </si>
  <si>
    <t xml:space="preserve">35 Kgs</t>
  </si>
  <si>
    <t xml:space="preserve">38 Kgs</t>
  </si>
  <si>
    <t xml:space="preserve">42 Kgs</t>
  </si>
  <si>
    <t xml:space="preserve">46 Kgs</t>
  </si>
  <si>
    <t xml:space="preserve">50 Kgs</t>
  </si>
  <si>
    <t xml:space="preserve">55 Kgs</t>
  </si>
  <si>
    <t xml:space="preserve">72 Kgs</t>
  </si>
  <si>
    <t xml:space="preserve"> -85 Kgs</t>
  </si>
  <si>
    <t xml:space="preserve">Minimes Greco</t>
  </si>
  <si>
    <t xml:space="preserve">Cadets Libre</t>
  </si>
  <si>
    <t xml:space="preserve">58 Kgs</t>
  </si>
  <si>
    <t xml:space="preserve">63 Kgs</t>
  </si>
  <si>
    <t xml:space="preserve">69 Kgs</t>
  </si>
  <si>
    <t xml:space="preserve">76 Kgs</t>
  </si>
  <si>
    <t xml:space="preserve">85 Kgs</t>
  </si>
  <si>
    <t xml:space="preserve"> -100 Kgs</t>
  </si>
  <si>
    <t xml:space="preserve">Cadets Greco</t>
  </si>
  <si>
    <t xml:space="preserve">Juniors Libre</t>
  </si>
  <si>
    <t xml:space="preserve">74 Kgs</t>
  </si>
  <si>
    <t xml:space="preserve">84 Kgs</t>
  </si>
  <si>
    <t xml:space="preserve">96 Kgs</t>
  </si>
  <si>
    <t xml:space="preserve"> -120 Kgs</t>
  </si>
  <si>
    <t xml:space="preserve">Juniors Greco</t>
  </si>
  <si>
    <t xml:space="preserve">Classement Général</t>
  </si>
  <si>
    <t xml:space="preserve">Minimes libre</t>
  </si>
  <si>
    <t xml:space="preserve">Cadets libre</t>
  </si>
  <si>
    <t xml:space="preserve">Juniors libre</t>
  </si>
  <si>
    <t xml:space="preserve"> Clst</t>
  </si>
  <si>
    <t xml:space="preserve">Comité</t>
  </si>
  <si>
    <t xml:space="preserve">MINIMES</t>
  </si>
  <si>
    <t xml:space="preserve">CADETS</t>
  </si>
  <si>
    <t xml:space="preserve">JUNIORS</t>
  </si>
  <si>
    <t xml:space="preserve">minime</t>
  </si>
  <si>
    <t xml:space="preserve">cadet</t>
  </si>
  <si>
    <t xml:space="preserve">junior</t>
  </si>
  <si>
    <t xml:space="preserve">total</t>
  </si>
  <si>
    <t xml:space="preserve">Minimes gréco</t>
  </si>
  <si>
    <t xml:space="preserve">Cadets gréco</t>
  </si>
  <si>
    <t xml:space="preserve">Juniors gréco</t>
  </si>
  <si>
    <t xml:space="preserve">MINIME</t>
  </si>
  <si>
    <t xml:space="preserve">CADET</t>
  </si>
  <si>
    <t xml:space="preserve">JUNIOR</t>
  </si>
  <si>
    <t xml:space="preserve">COMPETITION :</t>
  </si>
  <si>
    <t xml:space="preserve">Championnat de France Honneur</t>
  </si>
  <si>
    <t xml:space="preserve">Categorie d'age :</t>
  </si>
  <si>
    <t xml:space="preserve">Benjamines</t>
  </si>
  <si>
    <t xml:space="preserve">Style :</t>
  </si>
  <si>
    <t xml:space="preserve">Collège</t>
  </si>
  <si>
    <t xml:space="preserve">Date :</t>
  </si>
  <si>
    <t xml:space="preserve">Lieu :</t>
  </si>
  <si>
    <t xml:space="preserve">PARTICIPATION :</t>
  </si>
  <si>
    <t xml:space="preserve">Lutteuses</t>
  </si>
  <si>
    <t xml:space="preserve">DORMION </t>
  </si>
  <si>
    <t xml:space="preserve">Estelle </t>
  </si>
  <si>
    <t xml:space="preserve">NPC</t>
  </si>
  <si>
    <t xml:space="preserve">GINOIS </t>
  </si>
  <si>
    <t xml:space="preserve">Laurine</t>
  </si>
  <si>
    <t xml:space="preserve">HNO</t>
  </si>
  <si>
    <t xml:space="preserve">BOUMAZA </t>
  </si>
  <si>
    <t xml:space="preserve">Imel </t>
  </si>
  <si>
    <t xml:space="preserve">CALON </t>
  </si>
  <si>
    <t xml:space="preserve">Perrine </t>
  </si>
  <si>
    <t xml:space="preserve">HAENI </t>
  </si>
  <si>
    <t xml:space="preserve">Laure </t>
  </si>
  <si>
    <t xml:space="preserve">PIC</t>
  </si>
  <si>
    <t xml:space="preserve">HENAUT </t>
  </si>
  <si>
    <t xml:space="preserve">Léa </t>
  </si>
  <si>
    <t xml:space="preserve">BORG </t>
  </si>
  <si>
    <t xml:space="preserve">Alice</t>
  </si>
  <si>
    <t xml:space="preserve">LESAFFRE </t>
  </si>
  <si>
    <t xml:space="preserve">Lucie </t>
  </si>
  <si>
    <t xml:space="preserve">CAMPOS </t>
  </si>
  <si>
    <t xml:space="preserve">Sarah </t>
  </si>
  <si>
    <t xml:space="preserve">ALARY </t>
  </si>
  <si>
    <t xml:space="preserve">Tiffany </t>
  </si>
  <si>
    <t xml:space="preserve">CARLIER </t>
  </si>
  <si>
    <t xml:space="preserve">Anais </t>
  </si>
  <si>
    <t xml:space="preserve">PRAULT </t>
  </si>
  <si>
    <t xml:space="preserve">Marthe </t>
  </si>
  <si>
    <t xml:space="preserve">DESLYPER </t>
  </si>
  <si>
    <t xml:space="preserve">Aurélie </t>
  </si>
  <si>
    <t xml:space="preserve">PIEFFER </t>
  </si>
  <si>
    <t xml:space="preserve">Samantha </t>
  </si>
  <si>
    <t xml:space="preserve">LECARPENTIER </t>
  </si>
  <si>
    <t xml:space="preserve">Pauline </t>
  </si>
  <si>
    <t xml:space="preserve">BASSET </t>
  </si>
  <si>
    <t xml:space="preserve">Ophélie </t>
  </si>
  <si>
    <t xml:space="preserve">JUSTIN </t>
  </si>
  <si>
    <t xml:space="preserve">Corentine</t>
  </si>
  <si>
    <t xml:space="preserve">DUTRIEUX </t>
  </si>
  <si>
    <t xml:space="preserve">Noémy </t>
  </si>
  <si>
    <t xml:space="preserve">SAVALLE </t>
  </si>
  <si>
    <t xml:space="preserve">Elisa</t>
  </si>
  <si>
    <t xml:space="preserve">Emily</t>
  </si>
  <si>
    <t xml:space="preserve">DENIS </t>
  </si>
  <si>
    <t xml:space="preserve">Pascaline </t>
  </si>
  <si>
    <t xml:space="preserve">CARPENTIER </t>
  </si>
  <si>
    <t xml:space="preserve">Madisson </t>
  </si>
  <si>
    <t xml:space="preserve">Benjamins</t>
  </si>
  <si>
    <t xml:space="preserve">Jeunes</t>
  </si>
  <si>
    <t xml:space="preserve">Lutteurs</t>
  </si>
  <si>
    <t xml:space="preserve">JOLIE </t>
  </si>
  <si>
    <t xml:space="preserve">James </t>
  </si>
  <si>
    <t xml:space="preserve">SEYS </t>
  </si>
  <si>
    <t xml:space="preserve">Stijn </t>
  </si>
  <si>
    <t xml:space="preserve">ELAIRECH </t>
  </si>
  <si>
    <t xml:space="preserve">Mohamed </t>
  </si>
  <si>
    <t xml:space="preserve">Quentin </t>
  </si>
  <si>
    <t xml:space="preserve">ROBINE </t>
  </si>
  <si>
    <t xml:space="preserve">Maxime </t>
  </si>
  <si>
    <t xml:space="preserve">AVISSE </t>
  </si>
  <si>
    <t xml:space="preserve">Alexis </t>
  </si>
  <si>
    <t xml:space="preserve">DEAN </t>
  </si>
  <si>
    <t xml:space="preserve">Baptiste </t>
  </si>
  <si>
    <t xml:space="preserve">GAILLAR </t>
  </si>
  <si>
    <t xml:space="preserve">Antoine </t>
  </si>
  <si>
    <t xml:space="preserve">BEAUDET </t>
  </si>
  <si>
    <t xml:space="preserve">Nicolas </t>
  </si>
  <si>
    <t xml:space="preserve">MULLET </t>
  </si>
  <si>
    <t xml:space="preserve">Robin </t>
  </si>
  <si>
    <t xml:space="preserve">BENOIST </t>
  </si>
  <si>
    <t xml:space="preserve">Quentin</t>
  </si>
  <si>
    <t xml:space="preserve">KOMIN </t>
  </si>
  <si>
    <t xml:space="preserve">Ludovic </t>
  </si>
  <si>
    <t xml:space="preserve">COURTIN </t>
  </si>
  <si>
    <t xml:space="preserve">ROUX </t>
  </si>
  <si>
    <t xml:space="preserve">Charles </t>
  </si>
  <si>
    <t xml:space="preserve">COUPE </t>
  </si>
  <si>
    <t xml:space="preserve">Gauthier </t>
  </si>
  <si>
    <t xml:space="preserve">DE FREITAS </t>
  </si>
  <si>
    <t xml:space="preserve">Fabio </t>
  </si>
  <si>
    <t xml:space="preserve">DAUCHEZ </t>
  </si>
  <si>
    <t xml:space="preserve">Mathieu </t>
  </si>
  <si>
    <t xml:space="preserve">SAUVET </t>
  </si>
  <si>
    <t xml:space="preserve">Lilian </t>
  </si>
  <si>
    <t xml:space="preserve">DESMET </t>
  </si>
  <si>
    <t xml:space="preserve">Dylan </t>
  </si>
  <si>
    <t xml:space="preserve">AOUINA </t>
  </si>
  <si>
    <t xml:space="preserve">Amir </t>
  </si>
  <si>
    <t xml:space="preserve">VENEL </t>
  </si>
  <si>
    <t xml:space="preserve">WUIOT </t>
  </si>
  <si>
    <t xml:space="preserve">DEPOORTERE </t>
  </si>
  <si>
    <t xml:space="preserve">Etienne </t>
  </si>
  <si>
    <t xml:space="preserve">FERAUD </t>
  </si>
  <si>
    <t xml:space="preserve">Yoan </t>
  </si>
  <si>
    <t xml:space="preserve">BELMER </t>
  </si>
  <si>
    <t xml:space="preserve">Thomas </t>
  </si>
  <si>
    <t xml:space="preserve">CLAEYS </t>
  </si>
  <si>
    <t xml:space="preserve">Sébastien </t>
  </si>
  <si>
    <t xml:space="preserve">LAZIER </t>
  </si>
  <si>
    <t xml:space="preserve">Boris </t>
  </si>
  <si>
    <t xml:space="preserve">AMIMER </t>
  </si>
  <si>
    <t xml:space="preserve">Hamid </t>
  </si>
  <si>
    <t xml:space="preserve">MAUPIN </t>
  </si>
  <si>
    <t xml:space="preserve">Vincent </t>
  </si>
  <si>
    <t xml:space="preserve">BALOT </t>
  </si>
  <si>
    <t xml:space="preserve">Frédéric </t>
  </si>
  <si>
    <t xml:space="preserve">VERHOLEN </t>
  </si>
  <si>
    <t xml:space="preserve">FERNANE </t>
  </si>
  <si>
    <t xml:space="preserve">Anisse </t>
  </si>
  <si>
    <t xml:space="preserve">DURIEUX </t>
  </si>
  <si>
    <t xml:space="preserve">Florian </t>
  </si>
  <si>
    <t xml:space="preserve">DEHAUDT </t>
  </si>
  <si>
    <t xml:space="preserve">LECAUX </t>
  </si>
  <si>
    <t xml:space="preserve">Jordan </t>
  </si>
  <si>
    <t xml:space="preserve">DA ROCHA </t>
  </si>
  <si>
    <t xml:space="preserve">Guillaume </t>
  </si>
  <si>
    <t xml:space="preserve">LEBRUN </t>
  </si>
  <si>
    <t xml:space="preserve">Alexi </t>
  </si>
  <si>
    <t xml:space="preserve">GALAND </t>
  </si>
  <si>
    <t xml:space="preserve">Axel </t>
  </si>
  <si>
    <t xml:space="preserve">GHILMANOU </t>
  </si>
  <si>
    <t xml:space="preserve">Khalis </t>
  </si>
  <si>
    <t xml:space="preserve">LEHEURTEUR </t>
  </si>
  <si>
    <t xml:space="preserve">REDA </t>
  </si>
  <si>
    <t xml:space="preserve">Youness </t>
  </si>
  <si>
    <t xml:space="preserve">LITTERI </t>
  </si>
  <si>
    <t xml:space="preserve">Flavio </t>
  </si>
  <si>
    <t xml:space="preserve">CREMEAUX </t>
  </si>
  <si>
    <t xml:space="preserve">Brandon </t>
  </si>
  <si>
    <t xml:space="preserve">PRESTOT </t>
  </si>
  <si>
    <t xml:space="preserve">Bryan </t>
  </si>
  <si>
    <t xml:space="preserve">BOURDON </t>
  </si>
  <si>
    <t xml:space="preserve">Yann </t>
  </si>
  <si>
    <t xml:space="preserve">CAULIER </t>
  </si>
  <si>
    <t xml:space="preserve">Gatien </t>
  </si>
  <si>
    <t xml:space="preserve">BOUDRAHEM </t>
  </si>
  <si>
    <t xml:space="preserve">Jibril </t>
  </si>
  <si>
    <t xml:space="preserve">ZAROURI </t>
  </si>
  <si>
    <t xml:space="preserve">Oussama </t>
  </si>
  <si>
    <t xml:space="preserve">FANTIN </t>
  </si>
  <si>
    <t xml:space="preserve">Mattias </t>
  </si>
  <si>
    <t xml:space="preserve">LEGHAT </t>
  </si>
  <si>
    <t xml:space="preserve">Amine </t>
  </si>
  <si>
    <t xml:space="preserve">PIROTTE </t>
  </si>
  <si>
    <t xml:space="preserve">Massimo </t>
  </si>
  <si>
    <t xml:space="preserve">MARRONE </t>
  </si>
  <si>
    <t xml:space="preserve">Silvio </t>
  </si>
  <si>
    <t xml:space="preserve">DRELON </t>
  </si>
  <si>
    <t xml:space="preserve">Gaetan </t>
  </si>
  <si>
    <t xml:space="preserve">MANY </t>
  </si>
  <si>
    <t xml:space="preserve">Benjamins </t>
  </si>
  <si>
    <t xml:space="preserve">MALLARD </t>
  </si>
  <si>
    <t xml:space="preserve">Allan </t>
  </si>
  <si>
    <t xml:space="preserve">Minimes</t>
  </si>
  <si>
    <t xml:space="preserve">Libre</t>
  </si>
  <si>
    <t xml:space="preserve">MEMMA </t>
  </si>
  <si>
    <t xml:space="preserve">Luca </t>
  </si>
  <si>
    <t xml:space="preserve">MOREIRA </t>
  </si>
  <si>
    <t xml:space="preserve">Cyril </t>
  </si>
  <si>
    <t xml:space="preserve">CAMARA </t>
  </si>
  <si>
    <t xml:space="preserve">Youssef </t>
  </si>
  <si>
    <t xml:space="preserve">CORBELIN </t>
  </si>
  <si>
    <t xml:space="preserve">Jayson </t>
  </si>
  <si>
    <t xml:space="preserve">MEZIANE </t>
  </si>
  <si>
    <t xml:space="preserve">Elyas </t>
  </si>
  <si>
    <t xml:space="preserve">BIONNE </t>
  </si>
  <si>
    <t xml:space="preserve">Glenn </t>
  </si>
  <si>
    <t xml:space="preserve">LISICKI </t>
  </si>
  <si>
    <t xml:space="preserve">Maverick </t>
  </si>
  <si>
    <t xml:space="preserve">COLINET </t>
  </si>
  <si>
    <t xml:space="preserve">Maxence </t>
  </si>
  <si>
    <t xml:space="preserve">LOPES </t>
  </si>
  <si>
    <t xml:space="preserve">YKHLEF </t>
  </si>
  <si>
    <t xml:space="preserve">Nabil</t>
  </si>
  <si>
    <t xml:space="preserve">MOKADEM </t>
  </si>
  <si>
    <t xml:space="preserve">Hamani </t>
  </si>
  <si>
    <t xml:space="preserve">BRAI </t>
  </si>
  <si>
    <t xml:space="preserve">GERMAIN </t>
  </si>
  <si>
    <t xml:space="preserve">KUNTZ </t>
  </si>
  <si>
    <t xml:space="preserve">CHEURFI </t>
  </si>
  <si>
    <t xml:space="preserve">Nadji </t>
  </si>
  <si>
    <t xml:space="preserve">CLODEREE </t>
  </si>
  <si>
    <t xml:space="preserve">BILLARD </t>
  </si>
  <si>
    <t xml:space="preserve">Julien </t>
  </si>
  <si>
    <t xml:space="preserve">COUTURIER </t>
  </si>
  <si>
    <t xml:space="preserve">Corentin </t>
  </si>
  <si>
    <t xml:space="preserve">PARENT </t>
  </si>
  <si>
    <t xml:space="preserve">Valentin </t>
  </si>
  <si>
    <t xml:space="preserve">SAIDI </t>
  </si>
  <si>
    <t xml:space="preserve">Benjamin </t>
  </si>
  <si>
    <t xml:space="preserve">LENORMAND </t>
  </si>
  <si>
    <t xml:space="preserve">Yohann </t>
  </si>
  <si>
    <t xml:space="preserve">DELLIAUX </t>
  </si>
  <si>
    <t xml:space="preserve">Mendy </t>
  </si>
  <si>
    <t xml:space="preserve"> 72 Kgs</t>
  </si>
  <si>
    <t xml:space="preserve">TONNOIR </t>
  </si>
  <si>
    <t xml:space="preserve">Johan </t>
  </si>
  <si>
    <t xml:space="preserve">AUBRUCHET </t>
  </si>
  <si>
    <t xml:space="preserve">Norman </t>
  </si>
  <si>
    <t xml:space="preserve">MILOUDI </t>
  </si>
  <si>
    <t xml:space="preserve">Yaniss </t>
  </si>
  <si>
    <t xml:space="preserve">PILTON </t>
  </si>
  <si>
    <t xml:space="preserve">Théo </t>
  </si>
  <si>
    <t xml:space="preserve">NKANZA </t>
  </si>
  <si>
    <t xml:space="preserve">Jeoffrey </t>
  </si>
  <si>
    <t xml:space="preserve">BERNARD </t>
  </si>
  <si>
    <t xml:space="preserve">Alexandre </t>
  </si>
  <si>
    <t xml:space="preserve">PARIS </t>
  </si>
  <si>
    <t xml:space="preserve">Kevin </t>
  </si>
  <si>
    <t xml:space="preserve">GHECHAM </t>
  </si>
  <si>
    <t xml:space="preserve">Zacharie </t>
  </si>
  <si>
    <t xml:space="preserve">SLIMANI </t>
  </si>
  <si>
    <t xml:space="preserve">Hamza </t>
  </si>
  <si>
    <t xml:space="preserve">BRACQ </t>
  </si>
  <si>
    <t xml:space="preserve">Giovanni</t>
  </si>
  <si>
    <t xml:space="preserve">SILVA </t>
  </si>
  <si>
    <t xml:space="preserve">Michael </t>
  </si>
  <si>
    <t xml:space="preserve">DUBOIS </t>
  </si>
  <si>
    <t xml:space="preserve">Jérémy </t>
  </si>
  <si>
    <t xml:space="preserve">Cadets</t>
  </si>
  <si>
    <t xml:space="preserve">SOW </t>
  </si>
  <si>
    <t xml:space="preserve">Adama </t>
  </si>
  <si>
    <t xml:space="preserve">GRALL </t>
  </si>
  <si>
    <t xml:space="preserve">DUQUESNOY </t>
  </si>
  <si>
    <t xml:space="preserve">Tom </t>
  </si>
  <si>
    <t xml:space="preserve">BOYER </t>
  </si>
  <si>
    <t xml:space="preserve">Pierre </t>
  </si>
  <si>
    <t xml:space="preserve">BOURNIQUE </t>
  </si>
  <si>
    <t xml:space="preserve">SKERLAK </t>
  </si>
  <si>
    <t xml:space="preserve">Stéphane </t>
  </si>
  <si>
    <t xml:space="preserve">DELRUE </t>
  </si>
  <si>
    <t xml:space="preserve">Loïc </t>
  </si>
  <si>
    <t xml:space="preserve">HANNEDOUCHE </t>
  </si>
  <si>
    <t xml:space="preserve">Geoffrey </t>
  </si>
  <si>
    <t xml:space="preserve">EL MOUMNI </t>
  </si>
  <si>
    <t xml:space="preserve">Faousi </t>
  </si>
  <si>
    <t xml:space="preserve">CHIVOT </t>
  </si>
  <si>
    <t xml:space="preserve">Kévin </t>
  </si>
  <si>
    <t xml:space="preserve">DATADGIEV </t>
  </si>
  <si>
    <t xml:space="preserve">Yunus </t>
  </si>
  <si>
    <t xml:space="preserve">Sofian </t>
  </si>
  <si>
    <t xml:space="preserve">BOUSBA </t>
  </si>
  <si>
    <t xml:space="preserve">Ilyes </t>
  </si>
  <si>
    <t xml:space="preserve">Mallory </t>
  </si>
  <si>
    <t xml:space="preserve">HANOTEL </t>
  </si>
  <si>
    <t xml:space="preserve">Christopher </t>
  </si>
  <si>
    <t xml:space="preserve">CARION </t>
  </si>
  <si>
    <t xml:space="preserve">joeffrey </t>
  </si>
  <si>
    <t xml:space="preserve">LETELLIER </t>
  </si>
  <si>
    <t xml:space="preserve"> 85 Kgs</t>
  </si>
  <si>
    <t xml:space="preserve">DIONG </t>
  </si>
  <si>
    <t xml:space="preserve">Samba </t>
  </si>
  <si>
    <t xml:space="preserve">SOMON </t>
  </si>
  <si>
    <t xml:space="preserve">VINCENT </t>
  </si>
  <si>
    <t xml:space="preserve">RENAULT </t>
  </si>
  <si>
    <t xml:space="preserve">DELENCLOS </t>
  </si>
  <si>
    <t xml:space="preserve">Rémi </t>
  </si>
  <si>
    <t xml:space="preserve">ALAER </t>
  </si>
  <si>
    <t xml:space="preserve">Aurélien </t>
  </si>
  <si>
    <t xml:space="preserve">ZAYA </t>
  </si>
  <si>
    <t xml:space="preserve">Monkh Orgil </t>
  </si>
  <si>
    <t xml:space="preserve">DJOUAHER </t>
  </si>
  <si>
    <t xml:space="preserve">Nordine </t>
  </si>
  <si>
    <t xml:space="preserve">BOUZIANE </t>
  </si>
  <si>
    <t xml:space="preserve">CHEVANCE </t>
  </si>
  <si>
    <t xml:space="preserve">HENNEQUIN </t>
  </si>
  <si>
    <t xml:space="preserve">BOUDRAGAIN </t>
  </si>
  <si>
    <t xml:space="preserve">Jonathan </t>
  </si>
  <si>
    <t xml:space="preserve">Juniors</t>
  </si>
  <si>
    <t xml:space="preserve">BRETCORNE </t>
  </si>
  <si>
    <t xml:space="preserve">Pierre Antoine </t>
  </si>
  <si>
    <t xml:space="preserve">HANEVIZIAN </t>
  </si>
  <si>
    <t xml:space="preserve">Aris </t>
  </si>
  <si>
    <t xml:space="preserve">DAOUDI </t>
  </si>
  <si>
    <t xml:space="preserve">Onik </t>
  </si>
  <si>
    <t xml:space="preserve">BOSMAN </t>
  </si>
  <si>
    <t xml:space="preserve">CHABRAND </t>
  </si>
  <si>
    <t xml:space="preserve">PETIT </t>
  </si>
  <si>
    <t xml:space="preserve">J Francois </t>
  </si>
  <si>
    <t xml:space="preserve">DESMOULINS </t>
  </si>
  <si>
    <t xml:space="preserve">Grégoire </t>
  </si>
  <si>
    <t xml:space="preserve">LEMAIRE </t>
  </si>
  <si>
    <t xml:space="preserve">ABDELMOUMEN </t>
  </si>
  <si>
    <t xml:space="preserve">Hakim </t>
  </si>
  <si>
    <t xml:space="preserve">CORDONNIER </t>
  </si>
  <si>
    <t xml:space="preserve">Thibaud</t>
  </si>
  <si>
    <t xml:space="preserve">WILLIOT </t>
  </si>
  <si>
    <t xml:space="preserve">DECROIX </t>
  </si>
  <si>
    <t xml:space="preserve">Joé </t>
  </si>
  <si>
    <t xml:space="preserve">BOUDERSA </t>
  </si>
  <si>
    <t xml:space="preserve">Yanis </t>
  </si>
  <si>
    <t xml:space="preserve">DOYHAMBOURE </t>
  </si>
  <si>
    <t xml:space="preserve">Romain </t>
  </si>
  <si>
    <t xml:space="preserve">MELAB </t>
  </si>
  <si>
    <t xml:space="preserve">ELKAID </t>
  </si>
  <si>
    <t xml:space="preserve">Hocine </t>
  </si>
  <si>
    <t xml:space="preserve">FIQUET </t>
  </si>
  <si>
    <t xml:space="preserve">MACHET </t>
  </si>
  <si>
    <t xml:space="preserve">Emilien </t>
  </si>
  <si>
    <t xml:space="preserve">BENSALAH </t>
  </si>
  <si>
    <t xml:space="preserve">Ismael </t>
  </si>
  <si>
    <t xml:space="preserve">BERGIN </t>
  </si>
  <si>
    <t xml:space="preserve">Romain</t>
  </si>
  <si>
    <t xml:space="preserve">DUPUTEL </t>
  </si>
  <si>
    <t xml:space="preserve">Clément </t>
  </si>
  <si>
    <t xml:space="preserve">MAURIN </t>
  </si>
  <si>
    <t xml:space="preserve">Abdelaziz </t>
  </si>
  <si>
    <t xml:space="preserve">DE DEKER </t>
  </si>
  <si>
    <t xml:space="preserve">TOUTAOUI </t>
  </si>
  <si>
    <t xml:space="preserve">Karim </t>
  </si>
  <si>
    <t xml:space="preserve">Greco</t>
  </si>
  <si>
    <t xml:space="preserve">MONTUPET </t>
  </si>
  <si>
    <t xml:space="preserve">Youssouf</t>
  </si>
  <si>
    <t xml:space="preserve">CHERIFI </t>
  </si>
  <si>
    <t xml:space="preserve">Amar </t>
  </si>
  <si>
    <t xml:space="preserve">Corentin</t>
  </si>
  <si>
    <t xml:space="preserve">Maxence</t>
  </si>
  <si>
    <t xml:space="preserve">Hamani</t>
  </si>
  <si>
    <t xml:space="preserve">BOUNAB</t>
  </si>
  <si>
    <t xml:space="preserve">Nacer</t>
  </si>
  <si>
    <t xml:space="preserve">Valentin</t>
  </si>
  <si>
    <t xml:space="preserve">BOUDALIA </t>
  </si>
  <si>
    <t xml:space="preserve">Souhail</t>
  </si>
  <si>
    <t xml:space="preserve">Kévin</t>
  </si>
  <si>
    <t xml:space="preserve">DE NEVE </t>
  </si>
  <si>
    <t xml:space="preserve">Adama</t>
  </si>
  <si>
    <t xml:space="preserve">GUILLAUME </t>
  </si>
  <si>
    <t xml:space="preserve">Paul</t>
  </si>
  <si>
    <t xml:space="preserve">ROUIBI </t>
  </si>
  <si>
    <t xml:space="preserve">Yassine</t>
  </si>
  <si>
    <t xml:space="preserve">Faousi</t>
  </si>
  <si>
    <t xml:space="preserve">CARION</t>
  </si>
  <si>
    <t xml:space="preserve">Samba</t>
  </si>
  <si>
    <t xml:space="preserve">MACHOUR </t>
  </si>
  <si>
    <t xml:space="preserve">Alexandre</t>
  </si>
  <si>
    <t xml:space="preserve">Orgil</t>
  </si>
  <si>
    <t xml:space="preserve">BOUDRINGAINT </t>
  </si>
  <si>
    <t xml:space="preserve">Florent</t>
  </si>
  <si>
    <t xml:space="preserve">GACQUERE </t>
  </si>
  <si>
    <t xml:space="preserve">Hakim</t>
  </si>
  <si>
    <t xml:space="preserve">BROTCORNE </t>
  </si>
  <si>
    <t xml:space="preserve">DRIAI </t>
  </si>
  <si>
    <t xml:space="preserve">Abdel Rahman</t>
  </si>
  <si>
    <t xml:space="preserve">BEIDA </t>
  </si>
  <si>
    <t xml:space="preserve">Tarik</t>
  </si>
  <si>
    <t xml:space="preserve">Hocine</t>
  </si>
  <si>
    <t xml:space="preserve">DIDELOT </t>
  </si>
  <si>
    <t xml:space="preserve">Anthony </t>
  </si>
  <si>
    <t xml:space="preserve">Clément</t>
  </si>
  <si>
    <t xml:space="preserve">Emilien</t>
  </si>
  <si>
    <t xml:space="preserve">Abdel</t>
  </si>
  <si>
    <t xml:space="preserve">ELAIHAR </t>
  </si>
  <si>
    <t xml:space="preserve">Abderrahmane</t>
  </si>
  <si>
    <t xml:space="preserve">BREHON </t>
  </si>
  <si>
    <t xml:space="preserve">Henr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dd/mm/yy;@"/>
    <numFmt numFmtId="168" formatCode="[$-409]m/d/yyyy"/>
    <numFmt numFmtId="169" formatCode="0"/>
    <numFmt numFmtId="170" formatCode="0.00E+00"/>
  </numFmts>
  <fonts count="2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Geneva"/>
      <family val="0"/>
    </font>
    <font>
      <b val="true"/>
      <u val="single"/>
      <sz val="10"/>
      <name val="Geneva"/>
      <family val="0"/>
    </font>
    <font>
      <b val="true"/>
      <sz val="10"/>
      <name val="Geneva"/>
      <family val="0"/>
    </font>
    <font>
      <b val="true"/>
      <sz val="10"/>
      <color rgb="FFFFFFFF"/>
      <name val="Geneva"/>
      <family val="0"/>
    </font>
    <font>
      <sz val="10"/>
      <color rgb="FFFFFFFF"/>
      <name val="Geneva"/>
      <family val="0"/>
    </font>
    <font>
      <sz val="11"/>
      <name val="Geneva"/>
      <family val="0"/>
    </font>
    <font>
      <b val="true"/>
      <i val="true"/>
      <sz val="11"/>
      <name val="Arial"/>
      <family val="2"/>
    </font>
    <font>
      <b val="true"/>
      <i val="true"/>
      <sz val="11"/>
      <name val="Geneva"/>
      <family val="0"/>
    </font>
    <font>
      <b val="true"/>
      <i val="true"/>
      <sz val="11"/>
      <name val="Arial"/>
      <family val="0"/>
    </font>
    <font>
      <sz val="8"/>
      <name val="Geneva"/>
      <family val="0"/>
    </font>
    <font>
      <u val="single"/>
      <sz val="10"/>
      <name val="Geneva"/>
      <family val="0"/>
    </font>
    <font>
      <u val="single"/>
      <sz val="10"/>
      <color rgb="FFFFFFFF"/>
      <name val="Geneva"/>
      <family val="0"/>
    </font>
    <font>
      <sz val="10"/>
      <color rgb="FFFF0000"/>
      <name val="Geneva"/>
      <family val="0"/>
    </font>
    <font>
      <sz val="9"/>
      <name val="Geneva"/>
      <family val="0"/>
    </font>
    <font>
      <sz val="9"/>
      <color rgb="FFFFFFFF"/>
      <name val="Geneva"/>
      <family val="0"/>
    </font>
    <font>
      <u val="single"/>
      <sz val="10"/>
      <color rgb="FF0000FF"/>
      <name val="Geneva"/>
      <family val="0"/>
    </font>
    <font>
      <sz val="10"/>
      <name val="Comic Sans MS"/>
      <family val="4"/>
    </font>
    <font>
      <sz val="10"/>
      <color rgb="FF3333CC"/>
      <name val="Geneva"/>
      <family val="0"/>
    </font>
    <font>
      <sz val="10"/>
      <color rgb="FFC0C0C0"/>
      <name val="Geneva"/>
      <family val="0"/>
    </font>
    <font>
      <u val="single"/>
      <sz val="10"/>
      <color rgb="FFC0C0C0"/>
      <name val="Geneva"/>
      <family val="0"/>
    </font>
    <font>
      <sz val="9"/>
      <color rgb="FFC0C0C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0</xdr:row>
      <xdr:rowOff>37800</xdr:rowOff>
    </xdr:from>
    <xdr:to>
      <xdr:col>4</xdr:col>
      <xdr:colOff>248040</xdr:colOff>
      <xdr:row>2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7.28"/>
    <col collapsed="false" customWidth="true" hidden="false" outlineLevel="0" max="5" min="3" style="1" width="4.7"/>
    <col collapsed="false" customWidth="true" hidden="false" outlineLevel="0" max="6" min="6" style="1" width="21.7"/>
    <col collapsed="false" customWidth="true" hidden="false" outlineLevel="0" max="14" min="7" style="1" width="5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2" width="3.7"/>
    <col collapsed="false" customWidth="true" hidden="false" outlineLevel="0" max="18" min="18" style="2" width="21.7"/>
    <col collapsed="false" customWidth="true" hidden="false" outlineLevel="0" max="29" min="19" style="2" width="6.7"/>
    <col collapsed="false" customWidth="true" hidden="false" outlineLevel="0" max="30" min="30" style="1" width="21.7"/>
    <col collapsed="false" customWidth="true" hidden="false" outlineLevel="0" max="32" min="31" style="1" width="5.7"/>
    <col collapsed="false" customWidth="true" hidden="false" outlineLevel="0" max="33" min="33" style="1" width="21.7"/>
    <col collapsed="false" customWidth="true" hidden="false" outlineLevel="0" max="35" min="34" style="1" width="5.7"/>
    <col collapsed="false" customWidth="true" hidden="false" outlineLevel="0" max="36" min="36" style="1" width="21.7"/>
    <col collapsed="false" customWidth="true" hidden="false" outlineLevel="0" max="38" min="37" style="1" width="5.7"/>
    <col collapsed="false" customWidth="true" hidden="false" outlineLevel="0" max="39" min="39" style="1" width="21.7"/>
    <col collapsed="false" customWidth="true" hidden="false" outlineLevel="0" max="41" min="40" style="1" width="5.7"/>
    <col collapsed="false" customWidth="true" hidden="false" outlineLevel="0" max="42" min="42" style="1" width="21.7"/>
    <col collapsed="false" customWidth="true" hidden="false" outlineLevel="0" max="44" min="43" style="1" width="5.7"/>
    <col collapsed="false" customWidth="true" hidden="false" outlineLevel="0" max="45" min="45" style="1" width="21.7"/>
    <col collapsed="false" customWidth="true" hidden="false" outlineLevel="0" max="47" min="46" style="1" width="5.7"/>
    <col collapsed="false" customWidth="true" hidden="false" outlineLevel="0" max="48" min="48" style="1" width="21.7"/>
    <col collapsed="false" customWidth="true" hidden="false" outlineLevel="0" max="50" min="49" style="1" width="5.7"/>
    <col collapsed="false" customWidth="true" hidden="false" outlineLevel="0" max="51" min="51" style="1" width="21.7"/>
    <col collapsed="false" customWidth="true" hidden="false" outlineLevel="0" max="53" min="52" style="1" width="5.7"/>
    <col collapsed="false" customWidth="false" hidden="false" outlineLevel="0" max="257" min="54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1</v>
      </c>
      <c r="B2" s="3" t="s">
        <v>1</v>
      </c>
      <c r="F2" s="4" t="s">
        <v>0</v>
      </c>
      <c r="G2" s="5" t="s">
        <v>2</v>
      </c>
      <c r="H2" s="5"/>
      <c r="I2" s="5"/>
      <c r="J2" s="5"/>
      <c r="K2" s="5"/>
      <c r="L2" s="5"/>
      <c r="M2" s="5"/>
      <c r="N2" s="5"/>
      <c r="O2" s="5"/>
      <c r="Q2" s="1"/>
      <c r="R2" s="4" t="s">
        <v>0</v>
      </c>
      <c r="S2" s="5" t="s">
        <v>3</v>
      </c>
      <c r="T2" s="5"/>
      <c r="U2" s="5"/>
      <c r="V2" s="5"/>
      <c r="W2" s="5"/>
      <c r="X2" s="5"/>
      <c r="Y2" s="5"/>
      <c r="Z2" s="5"/>
      <c r="AA2" s="5"/>
    </row>
    <row r="3" customFormat="false" ht="12.75" hidden="false" customHeight="false" outlineLevel="0" collapsed="false">
      <c r="A3" s="1" t="n">
        <v>2</v>
      </c>
      <c r="B3" s="3" t="s">
        <v>4</v>
      </c>
      <c r="F3" s="4"/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Q3" s="1"/>
      <c r="R3" s="4"/>
      <c r="S3" s="6" t="s">
        <v>5</v>
      </c>
      <c r="T3" s="6" t="s">
        <v>6</v>
      </c>
      <c r="U3" s="6" t="s">
        <v>7</v>
      </c>
      <c r="V3" s="6" t="s">
        <v>8</v>
      </c>
      <c r="W3" s="6" t="s">
        <v>9</v>
      </c>
      <c r="X3" s="6" t="s">
        <v>10</v>
      </c>
      <c r="Y3" s="6" t="s">
        <v>11</v>
      </c>
      <c r="Z3" s="6" t="s">
        <v>12</v>
      </c>
      <c r="AA3" s="6" t="s">
        <v>13</v>
      </c>
      <c r="AD3" s="7" t="s">
        <v>14</v>
      </c>
      <c r="AE3" s="7"/>
      <c r="AG3" s="7" t="s">
        <v>15</v>
      </c>
      <c r="AH3" s="7"/>
      <c r="AJ3" s="7" t="s">
        <v>16</v>
      </c>
      <c r="AK3" s="7"/>
      <c r="AM3" s="7" t="s">
        <v>17</v>
      </c>
      <c r="AN3" s="7"/>
      <c r="AP3" s="7" t="s">
        <v>18</v>
      </c>
      <c r="AQ3" s="7"/>
      <c r="AS3" s="7" t="s">
        <v>19</v>
      </c>
      <c r="AT3" s="7"/>
      <c r="AV3" s="7" t="s">
        <v>20</v>
      </c>
      <c r="AW3" s="7"/>
      <c r="AY3" s="7" t="s">
        <v>21</v>
      </c>
      <c r="AZ3" s="7"/>
    </row>
    <row r="4" customFormat="false" ht="12.75" hidden="false" customHeight="false" outlineLevel="0" collapsed="false">
      <c r="A4" s="1" t="n">
        <v>3</v>
      </c>
      <c r="B4" s="3" t="s">
        <v>22</v>
      </c>
      <c r="E4" s="0" t="n">
        <v>1</v>
      </c>
      <c r="F4" s="8" t="str">
        <f aca="false">IF(menu!B28="","",menu!B28)</f>
        <v>Sotteville</v>
      </c>
      <c r="G4" s="9" t="n">
        <f aca="false">IF(F4="","",SUMIF('B.F'!$D$13:$J$104,F4,'B.F'!$F$13:$L$104))</f>
        <v>12</v>
      </c>
      <c r="H4" s="9" t="n">
        <f aca="false">IF(F4="","",SUMIF('B.G'!$D$13:$J$113,F4,'B.G'!$F$13:$L$113))</f>
        <v>18</v>
      </c>
      <c r="I4" s="9" t="n">
        <f aca="false">IF(F4="","",SUMIF('M.L'!$D$13:$J$104,F4,'M.L'!$F$13:$L$104))</f>
        <v>19</v>
      </c>
      <c r="J4" s="9" t="n">
        <f aca="false">IF(F4="","",SUMIF('M.G'!$D$13:$J$100,F4,'M.G'!$F$13:$L$100))</f>
        <v>5</v>
      </c>
      <c r="K4" s="9" t="n">
        <f aca="false">IF(F4="","",SUMIF('C.L'!$D$13:$J$102,F4,'C.L'!$F$13:$L$102))</f>
        <v>5</v>
      </c>
      <c r="L4" s="9" t="n">
        <f aca="false">IF(F4="","",SUMIF('C.G'!$D$13:$J$100,F4,'C.G'!$F$13:$L$100))</f>
        <v>0</v>
      </c>
      <c r="M4" s="9" t="n">
        <f aca="false">IF(F4="","",SUMIF('J.L'!$D$13:$J$103,F4,'J.L'!$F$13:$L$103))</f>
        <v>16</v>
      </c>
      <c r="N4" s="9" t="n">
        <f aca="false">IF(F4="","",SUMIF('J.G'!$D$13:$J$98,F4,'J.G'!$F$13:$L$98))</f>
        <v>7</v>
      </c>
      <c r="O4" s="10" t="n">
        <f aca="false">IF(F4="",0,SUM(G4:N4))</f>
        <v>82</v>
      </c>
      <c r="Q4" s="0" t="n">
        <v>1</v>
      </c>
      <c r="R4" s="8" t="str">
        <f aca="false">IF(menu!B28="","",menu!B28)</f>
        <v>Sotteville</v>
      </c>
      <c r="S4" s="9" t="n">
        <f aca="false">IF($R4="","",COUNTIF('B.F'!$A$11:$J$102,$R4))</f>
        <v>3</v>
      </c>
      <c r="T4" s="9" t="n">
        <f aca="false">IF($R4="","",COUNTIF('B.G'!$A$11:$J$111,$R4))</f>
        <v>6</v>
      </c>
      <c r="U4" s="9" t="n">
        <f aca="false">IF($R4="","",COUNTIF('M.L'!$A$11:$J$102,$R4))</f>
        <v>7</v>
      </c>
      <c r="V4" s="9" t="n">
        <f aca="false">IF($R4="","",COUNTIF('M.G'!$A$11:$J$98,$R4))</f>
        <v>2</v>
      </c>
      <c r="W4" s="9" t="n">
        <f aca="false">IF($R4="","",COUNTIF('C.L'!$A$11:$J$100,$R4))</f>
        <v>2</v>
      </c>
      <c r="X4" s="9" t="n">
        <f aca="false">IF($R4="","",COUNTIF('C.G'!$A$11:$J$98,$R4))</f>
        <v>0</v>
      </c>
      <c r="Y4" s="9" t="n">
        <f aca="false">IF($R4="","",COUNTIF('J.L'!$A$11:$J$101,$R4))</f>
        <v>5</v>
      </c>
      <c r="Z4" s="9" t="n">
        <f aca="false">IF($R4="","",COUNTIF('J.G'!$A$11:$J$98,$R4))</f>
        <v>2</v>
      </c>
      <c r="AA4" s="10" t="n">
        <f aca="false">IF(R4="",0,SUM(S4:Z4))</f>
        <v>27</v>
      </c>
      <c r="AD4" s="8" t="str">
        <f aca="false">IF(menu!B7="","",menu!B7)</f>
        <v>Elcoba</v>
      </c>
      <c r="AE4" s="8" t="n">
        <f aca="false">IF(AD4="",0,SUMIF('B.F'!$D$13:$J$104,AD4,'B.F'!$F$13:$L$104))</f>
        <v>13</v>
      </c>
      <c r="AG4" s="8" t="str">
        <f aca="false">IF(menu!$B28="","",menu!$B28)</f>
        <v>Sotteville</v>
      </c>
      <c r="AH4" s="8" t="n">
        <f aca="false">IF(AG4="",0,SUMIF('B.G'!$D$13:$J$113,AG4,'B.G'!$F$13:$L$113))</f>
        <v>18</v>
      </c>
      <c r="AJ4" s="8" t="str">
        <f aca="false">IF(menu!$B28="","",menu!$B28)</f>
        <v>Sotteville</v>
      </c>
      <c r="AK4" s="8" t="n">
        <f aca="false">IF(AJ4="",0,SUMIF('M.L'!$D$13:$J$104,AJ4,'M.L'!$F$13:$L$104))</f>
        <v>19</v>
      </c>
      <c r="AM4" s="8" t="str">
        <f aca="false">IF(menu!$B23="","",menu!$B23)</f>
        <v>Roubaix</v>
      </c>
      <c r="AN4" s="8" t="n">
        <f aca="false">IF(AM4="",0,SUMIF('M.G'!$D$13:$J$100,AM4,'M.G'!$F$13:$L$100))</f>
        <v>12</v>
      </c>
      <c r="AP4" s="8" t="str">
        <f aca="false">IF(menu!$B24="","",menu!$B24)</f>
        <v>Rouen</v>
      </c>
      <c r="AQ4" s="8" t="n">
        <f aca="false">IF(AP4="",0,SUMIF('C.L'!$D$13:$J$102,AP4,'C.L'!$F$13:$L$102))</f>
        <v>16</v>
      </c>
      <c r="AS4" s="8" t="str">
        <f aca="false">IF(menu!$B5="","",menu!$B5)</f>
        <v>Calonne Ricouart</v>
      </c>
      <c r="AT4" s="8" t="n">
        <f aca="false">IF(AS4="",0,SUMIF('C.G'!$D$13:$J$100,AS4,'C.G'!$F$13:$L$100))</f>
        <v>19</v>
      </c>
      <c r="AV4" s="8" t="str">
        <f aca="false">IF(menu!$B28="","",menu!$B28)</f>
        <v>Sotteville</v>
      </c>
      <c r="AW4" s="8" t="n">
        <f aca="false">IF(AV4="",0,SUMIF('J.L'!$D$13:$J$103,AV4,'J.L'!$F$13:$L$103))</f>
        <v>16</v>
      </c>
      <c r="AY4" s="8" t="str">
        <f aca="false">IF(menu!$B28="","",menu!$B28)</f>
        <v>Sotteville</v>
      </c>
      <c r="AZ4" s="8" t="n">
        <f aca="false">IF(AY4="",0,SUMIF('J.G'!$D$13:$J$98,AY4,'J.G'!$F$13:$L$98))</f>
        <v>7</v>
      </c>
    </row>
    <row r="5" customFormat="false" ht="12.75" hidden="false" customHeight="false" outlineLevel="0" collapsed="false">
      <c r="A5" s="1" t="n">
        <v>4</v>
      </c>
      <c r="B5" s="3" t="s">
        <v>23</v>
      </c>
      <c r="E5" s="0" t="n">
        <v>2</v>
      </c>
      <c r="F5" s="8" t="str">
        <f aca="false">IF(menu!B5="","",menu!B5)</f>
        <v>Calonne Ricouart</v>
      </c>
      <c r="G5" s="8" t="n">
        <f aca="false">IF(F5="","",SUMIF('B.F'!$D$13:$J$104,F5,'B.F'!$F$13:$L$104))</f>
        <v>0</v>
      </c>
      <c r="H5" s="8" t="n">
        <f aca="false">IF(F5="","",SUMIF('B.G'!$D$13:$J$113,F5,'B.G'!$F$13:$L$113))</f>
        <v>15</v>
      </c>
      <c r="I5" s="8" t="n">
        <f aca="false">IF(F5="","",SUMIF('M.L'!$D$13:$J$104,F5,'M.L'!$F$13:$L$104))</f>
        <v>0</v>
      </c>
      <c r="J5" s="8" t="n">
        <f aca="false">IF(F5="","",SUMIF('M.G'!$D$13:$J$100,F5,'M.G'!$F$13:$L$100))</f>
        <v>0</v>
      </c>
      <c r="K5" s="8" t="n">
        <f aca="false">IF(F5="","",SUMIF('C.L'!$D$13:$J$102,F5,'C.L'!$F$13:$L$102))</f>
        <v>15</v>
      </c>
      <c r="L5" s="8" t="n">
        <f aca="false">IF(F5="","",SUMIF('C.G'!$D$13:$J$100,F5,'C.G'!$F$13:$L$100))</f>
        <v>19</v>
      </c>
      <c r="M5" s="8" t="n">
        <f aca="false">IF(F5="","",SUMIF('J.L'!$D$13:$J$103,F5,'J.L'!$F$13:$L$103))</f>
        <v>2</v>
      </c>
      <c r="N5" s="8" t="n">
        <f aca="false">IF(F5="","",SUMIF('J.G'!$D$13:$J$98,F5,'J.G'!$F$13:$L$98))</f>
        <v>4</v>
      </c>
      <c r="O5" s="10" t="n">
        <f aca="false">IF(F5="",0,SUM(G5:N5))</f>
        <v>55</v>
      </c>
      <c r="Q5" s="0" t="n">
        <v>2</v>
      </c>
      <c r="R5" s="8" t="str">
        <f aca="false">IF(menu!B30="","",menu!B30)</f>
        <v>Tourcoing</v>
      </c>
      <c r="S5" s="8" t="n">
        <f aca="false">IF($R5="","",COUNTIF('B.F'!$A$11:$J$102,$R5))</f>
        <v>1</v>
      </c>
      <c r="T5" s="8" t="n">
        <f aca="false">IF($R5="","",COUNTIF('B.G'!$A$11:$J$111,$R5))</f>
        <v>10</v>
      </c>
      <c r="U5" s="8" t="n">
        <f aca="false">IF($R5="","",COUNTIF('M.L'!$A$11:$J$102,$R5))</f>
        <v>3</v>
      </c>
      <c r="V5" s="8" t="n">
        <f aca="false">IF($R5="","",COUNTIF('M.G'!$A$11:$J$98,$R5))</f>
        <v>5</v>
      </c>
      <c r="W5" s="8" t="n">
        <f aca="false">IF($R5="","",COUNTIF('C.L'!$A$11:$J$100,$R5))</f>
        <v>3</v>
      </c>
      <c r="X5" s="8" t="n">
        <f aca="false">IF($R5="","",COUNTIF('C.G'!$A$11:$J$98,$R5))</f>
        <v>2</v>
      </c>
      <c r="Y5" s="8" t="n">
        <f aca="false">IF($R5="","",COUNTIF('J.L'!$A$11:$J$101,$R5))</f>
        <v>1</v>
      </c>
      <c r="Z5" s="8" t="n">
        <f aca="false">IF($R5="","",COUNTIF('J.G'!$A$11:$J$98,$R5))</f>
        <v>1</v>
      </c>
      <c r="AA5" s="10" t="n">
        <f aca="false">IF(R5="",0,SUM(S5:Z5))</f>
        <v>26</v>
      </c>
      <c r="AD5" s="8" t="str">
        <f aca="false">IF(menu!B28="","",menu!B28)</f>
        <v>Sotteville</v>
      </c>
      <c r="AE5" s="8" t="n">
        <f aca="false">IF(AD5="",0,SUMIF('B.F'!$D$13:$J$104,AD5,'B.F'!$F$13:$L$104))</f>
        <v>12</v>
      </c>
      <c r="AG5" s="8" t="str">
        <f aca="false">IF(menu!$B30="","",menu!$B30)</f>
        <v>Tourcoing</v>
      </c>
      <c r="AH5" s="8" t="n">
        <f aca="false">IF(AG5="",0,SUMIF('B.G'!$D$13:$J$113,AG5,'B.G'!$F$13:$L$113))</f>
        <v>17</v>
      </c>
      <c r="AJ5" s="8" t="str">
        <f aca="false">IF(menu!$B23="","",menu!$B23)</f>
        <v>Roubaix</v>
      </c>
      <c r="AK5" s="8" t="n">
        <f aca="false">IF(AJ5="",0,SUMIF('M.L'!$D$13:$J$104,AJ5,'M.L'!$F$13:$L$104))</f>
        <v>13</v>
      </c>
      <c r="AM5" s="8" t="str">
        <f aca="false">IF(menu!$B14="","",menu!$B14)</f>
        <v>Le Havre</v>
      </c>
      <c r="AN5" s="8" t="n">
        <f aca="false">IF(AM5="",0,SUMIF('M.G'!$D$13:$J$100,AM5,'M.G'!$F$13:$L$100))</f>
        <v>9</v>
      </c>
      <c r="AP5" s="8" t="str">
        <f aca="false">IF(menu!$B5="","",menu!$B5)</f>
        <v>Calonne Ricouart</v>
      </c>
      <c r="AQ5" s="8" t="n">
        <f aca="false">IF(AP5="",0,SUMIF('C.L'!$D$13:$J$102,AP5,'C.L'!$F$13:$L$102))</f>
        <v>15</v>
      </c>
      <c r="AS5" s="8" t="str">
        <f aca="false">IF(menu!$B24="","",menu!$B24)</f>
        <v>Rouen</v>
      </c>
      <c r="AT5" s="8" t="n">
        <f aca="false">IF(AS5="",0,SUMIF('C.G'!$D$13:$J$100,AS5,'C.G'!$F$13:$L$100))</f>
        <v>10</v>
      </c>
      <c r="AV5" s="8" t="str">
        <f aca="false">IF(menu!$B8="","",menu!$B8)</f>
        <v>Dieppe</v>
      </c>
      <c r="AW5" s="8" t="n">
        <f aca="false">IF(AV5="",0,SUMIF('J.L'!$D$13:$J$103,AV5,'J.L'!$F$13:$L$103))</f>
        <v>10</v>
      </c>
      <c r="AY5" s="8" t="str">
        <f aca="false">IF(menu!$B31="","",menu!$B31)</f>
        <v>Wattignies</v>
      </c>
      <c r="AZ5" s="8" t="n">
        <f aca="false">IF(AY5="",0,SUMIF('J.G'!$D$13:$J$98,AY5,'J.G'!$F$13:$L$98))</f>
        <v>5</v>
      </c>
    </row>
    <row r="6" customFormat="false" ht="12.75" hidden="false" customHeight="false" outlineLevel="0" collapsed="false">
      <c r="A6" s="1" t="n">
        <v>5</v>
      </c>
      <c r="B6" s="3" t="s">
        <v>24</v>
      </c>
      <c r="E6" s="0" t="n">
        <v>3</v>
      </c>
      <c r="F6" s="8" t="str">
        <f aca="false">IF(menu!B23="","",menu!B23)</f>
        <v>Roubaix</v>
      </c>
      <c r="G6" s="8" t="n">
        <f aca="false">IF(F6="","",SUMIF('B.F'!$D$13:$J$104,F6,'B.F'!$F$13:$L$104))</f>
        <v>2</v>
      </c>
      <c r="H6" s="8" t="n">
        <f aca="false">IF(F6="","",SUMIF('B.G'!$D$13:$J$113,F6,'B.G'!$F$13:$L$113))</f>
        <v>16</v>
      </c>
      <c r="I6" s="8" t="n">
        <f aca="false">IF(F6="","",SUMIF('M.L'!$D$13:$J$104,F6,'M.L'!$F$13:$L$104))</f>
        <v>13</v>
      </c>
      <c r="J6" s="8" t="n">
        <f aca="false">IF(F6="","",SUMIF('M.G'!$D$13:$J$100,F6,'M.G'!$F$13:$L$100))</f>
        <v>12</v>
      </c>
      <c r="K6" s="8" t="n">
        <f aca="false">IF(F6="","",SUMIF('C.L'!$D$13:$J$102,F6,'C.L'!$F$13:$L$102))</f>
        <v>0</v>
      </c>
      <c r="L6" s="8" t="n">
        <f aca="false">IF(F6="","",SUMIF('C.G'!$D$13:$J$100,F6,'C.G'!$F$13:$L$100))</f>
        <v>0</v>
      </c>
      <c r="M6" s="8" t="n">
        <f aca="false">IF(F6="","",SUMIF('J.L'!$D$13:$J$103,F6,'J.L'!$F$13:$L$103))</f>
        <v>2</v>
      </c>
      <c r="N6" s="8" t="n">
        <f aca="false">IF(F6="","",SUMIF('J.G'!$D$13:$J$98,F6,'J.G'!$F$13:$L$98))</f>
        <v>5</v>
      </c>
      <c r="O6" s="10" t="n">
        <f aca="false">IF(F6="",0,SUM(G6:N6))</f>
        <v>50</v>
      </c>
      <c r="Q6" s="0" t="n">
        <v>3</v>
      </c>
      <c r="R6" s="8" t="str">
        <f aca="false">IF(menu!B4="","",menu!B4)</f>
        <v>Belleu</v>
      </c>
      <c r="S6" s="8" t="n">
        <f aca="false">IF($R6="","",COUNTIF('B.F'!$A$11:$J$102,$R6))</f>
        <v>0</v>
      </c>
      <c r="T6" s="8" t="n">
        <f aca="false">IF($R6="","",COUNTIF('B.G'!$A$11:$J$111,$R6))</f>
        <v>4</v>
      </c>
      <c r="U6" s="8" t="n">
        <f aca="false">IF($R6="","",COUNTIF('M.L'!$A$11:$J$102,$R6))</f>
        <v>4</v>
      </c>
      <c r="V6" s="8" t="n">
        <f aca="false">IF($R6="","",COUNTIF('M.G'!$A$11:$J$98,$R6))</f>
        <v>2</v>
      </c>
      <c r="W6" s="8" t="n">
        <f aca="false">IF($R6="","",COUNTIF('C.L'!$A$11:$J$100,$R6))</f>
        <v>2</v>
      </c>
      <c r="X6" s="8" t="n">
        <f aca="false">IF($R6="","",COUNTIF('C.G'!$A$11:$J$98,$R6))</f>
        <v>2</v>
      </c>
      <c r="Y6" s="8" t="n">
        <f aca="false">IF($R6="","",COUNTIF('J.L'!$A$11:$J$101,$R6))</f>
        <v>2</v>
      </c>
      <c r="Z6" s="8" t="n">
        <f aca="false">IF($R6="","",COUNTIF('J.G'!$A$11:$J$98,$R6))</f>
        <v>2</v>
      </c>
      <c r="AA6" s="10" t="n">
        <f aca="false">IF(R6="",0,SUM(S6:Z6))</f>
        <v>18</v>
      </c>
      <c r="AD6" s="8" t="str">
        <f aca="false">IF(menu!B16="","",menu!B16)</f>
        <v>Lievin</v>
      </c>
      <c r="AE6" s="8" t="n">
        <f aca="false">IF(AD6="",0,SUMIF('B.F'!$D$13:$J$104,AD6,'B.F'!$F$13:$L$104))</f>
        <v>9</v>
      </c>
      <c r="AG6" s="8" t="str">
        <f aca="false">IF(menu!$B23="","",menu!$B23)</f>
        <v>Roubaix</v>
      </c>
      <c r="AH6" s="8" t="n">
        <f aca="false">IF(AG6="",0,SUMIF('B.G'!$D$13:$J$113,AG6,'B.G'!$F$13:$L$113))</f>
        <v>16</v>
      </c>
      <c r="AJ6" s="8" t="str">
        <f aca="false">IF(menu!$B14="","",menu!$B14)</f>
        <v>Le Havre</v>
      </c>
      <c r="AK6" s="8" t="n">
        <f aca="false">IF(AJ6="",0,SUMIF('M.L'!$D$13:$J$104,AJ6,'M.L'!$F$13:$L$104))</f>
        <v>12</v>
      </c>
      <c r="AM6" s="8" t="str">
        <f aca="false">IF(menu!$B30="","",menu!$B30)</f>
        <v>Tourcoing</v>
      </c>
      <c r="AN6" s="8" t="n">
        <f aca="false">IF(AM6="",0,SUMIF('M.G'!$D$13:$J$100,AM6,'M.G'!$F$13:$L$100))</f>
        <v>7</v>
      </c>
      <c r="AP6" s="8" t="str">
        <f aca="false">IF(menu!$B30="","",menu!$B30)</f>
        <v>Tourcoing</v>
      </c>
      <c r="AQ6" s="8" t="n">
        <f aca="false">IF(AP6="",0,SUMIF('C.L'!$D$13:$J$102,AP6,'C.L'!$F$13:$L$102))</f>
        <v>9</v>
      </c>
      <c r="AS6" s="8" t="str">
        <f aca="false">IF(menu!$B33="","",menu!$B33)</f>
        <v>Villeneuve d'Ascq</v>
      </c>
      <c r="AT6" s="8" t="n">
        <f aca="false">IF(AS6="",0,SUMIF('C.G'!$D$13:$J$100,AS6,'C.G'!$F$13:$L$100))</f>
        <v>7</v>
      </c>
      <c r="AV6" s="8" t="str">
        <f aca="false">IF(menu!$B31="","",menu!$B31)</f>
        <v>Wattignies</v>
      </c>
      <c r="AW6" s="8" t="n">
        <f aca="false">IF(AV6="",0,SUMIF('J.L'!$D$13:$J$103,AV6,'J.L'!$F$13:$L$103))</f>
        <v>10</v>
      </c>
      <c r="AY6" s="8" t="str">
        <f aca="false">IF(menu!$B23="","",menu!$B23)</f>
        <v>Roubaix</v>
      </c>
      <c r="AZ6" s="8" t="n">
        <f aca="false">IF(AY6="",0,SUMIF('J.G'!$D$13:$J$98,AY6,'J.G'!$F$13:$L$98))</f>
        <v>5</v>
      </c>
    </row>
    <row r="7" customFormat="false" ht="12.75" hidden="false" customHeight="false" outlineLevel="0" collapsed="false">
      <c r="A7" s="1" t="n">
        <v>6</v>
      </c>
      <c r="B7" s="3" t="s">
        <v>25</v>
      </c>
      <c r="E7" s="0" t="n">
        <v>4</v>
      </c>
      <c r="F7" s="8" t="str">
        <f aca="false">IF(menu!B30="","",menu!B30)</f>
        <v>Tourcoing</v>
      </c>
      <c r="G7" s="8" t="n">
        <f aca="false">IF(F7="","",SUMIF('B.F'!$D$13:$J$104,F7,'B.F'!$F$13:$L$104))</f>
        <v>4</v>
      </c>
      <c r="H7" s="8" t="n">
        <f aca="false">IF(F7="","",SUMIF('B.G'!$D$13:$J$113,F7,'B.G'!$F$13:$L$113))</f>
        <v>17</v>
      </c>
      <c r="I7" s="8" t="n">
        <f aca="false">IF(F7="","",SUMIF('M.L'!$D$13:$J$104,F7,'M.L'!$F$13:$L$104))</f>
        <v>7</v>
      </c>
      <c r="J7" s="8" t="n">
        <f aca="false">IF(F7="","",SUMIF('M.G'!$D$13:$J$100,F7,'M.G'!$F$13:$L$100))</f>
        <v>7</v>
      </c>
      <c r="K7" s="8" t="n">
        <f aca="false">IF(F7="","",SUMIF('C.L'!$D$13:$J$102,F7,'C.L'!$F$13:$L$102))</f>
        <v>9</v>
      </c>
      <c r="L7" s="8" t="n">
        <f aca="false">IF(F7="","",SUMIF('C.G'!$D$13:$J$100,F7,'C.G'!$F$13:$L$100))</f>
        <v>2</v>
      </c>
      <c r="M7" s="8" t="n">
        <f aca="false">IF(F7="","",SUMIF('J.L'!$D$13:$J$103,F7,'J.L'!$F$13:$L$103))</f>
        <v>1</v>
      </c>
      <c r="N7" s="8" t="n">
        <f aca="false">IF(F7="","",SUMIF('J.G'!$D$13:$J$98,F7,'J.G'!$F$13:$L$98))</f>
        <v>2</v>
      </c>
      <c r="O7" s="10" t="n">
        <f aca="false">IF(F7="",0,SUM(G7:N7))</f>
        <v>49</v>
      </c>
      <c r="Q7" s="0" t="n">
        <v>4</v>
      </c>
      <c r="R7" s="8" t="str">
        <f aca="false">IF(menu!B5="","",menu!B5)</f>
        <v>Calonne Ricouart</v>
      </c>
      <c r="S7" s="8" t="n">
        <f aca="false">IF($R7="","",COUNTIF('B.F'!$A$11:$J$102,$R7))</f>
        <v>0</v>
      </c>
      <c r="T7" s="8" t="n">
        <f aca="false">IF($R7="","",COUNTIF('B.G'!$A$11:$J$111,$R7))</f>
        <v>4</v>
      </c>
      <c r="U7" s="8" t="n">
        <f aca="false">IF($R7="","",COUNTIF('M.L'!$A$11:$J$102,$R7))</f>
        <v>0</v>
      </c>
      <c r="V7" s="8" t="n">
        <f aca="false">IF($R7="","",COUNTIF('M.G'!$A$11:$J$98,$R7))</f>
        <v>0</v>
      </c>
      <c r="W7" s="8" t="n">
        <f aca="false">IF($R7="","",COUNTIF('C.L'!$A$11:$J$100,$R7))</f>
        <v>6</v>
      </c>
      <c r="X7" s="8" t="n">
        <f aca="false">IF($R7="","",COUNTIF('C.G'!$A$11:$J$98,$R7))</f>
        <v>6</v>
      </c>
      <c r="Y7" s="8" t="n">
        <f aca="false">IF($R7="","",COUNTIF('J.L'!$A$11:$J$101,$R7))</f>
        <v>1</v>
      </c>
      <c r="Z7" s="8" t="n">
        <f aca="false">IF($R7="","",COUNTIF('J.G'!$A$11:$J$98,$R7))</f>
        <v>1</v>
      </c>
      <c r="AA7" s="10" t="n">
        <f aca="false">IF(R7="",0,SUM(S7:Z7))</f>
        <v>18</v>
      </c>
      <c r="AD7" s="8" t="str">
        <f aca="false">IF(menu!B24="","",menu!B24)</f>
        <v>Rouen</v>
      </c>
      <c r="AE7" s="8" t="n">
        <f aca="false">IF(AD7="",0,SUMIF('B.F'!$D$13:$J$104,AD7,'B.F'!$F$13:$L$104))</f>
        <v>6</v>
      </c>
      <c r="AG7" s="8" t="str">
        <f aca="false">IF(menu!$B5="","",menu!$B5)</f>
        <v>Calonne Ricouart</v>
      </c>
      <c r="AH7" s="8" t="n">
        <f aca="false">IF(AG7="",0,SUMIF('B.G'!$D$13:$J$113,AG7,'B.G'!$F$13:$L$113))</f>
        <v>15</v>
      </c>
      <c r="AJ7" s="8" t="str">
        <f aca="false">IF(menu!$B4="","",menu!$B4)</f>
        <v>Belleu</v>
      </c>
      <c r="AK7" s="8" t="n">
        <f aca="false">IF(AJ7="",0,SUMIF('M.L'!$D$13:$J$104,AJ7,'M.L'!$F$13:$L$104))</f>
        <v>10</v>
      </c>
      <c r="AM7" s="8" t="str">
        <f aca="false">IF(menu!$B4="","",menu!$B4)</f>
        <v>Belleu</v>
      </c>
      <c r="AN7" s="8" t="n">
        <f aca="false">IF(AM7="",0,SUMIF('M.G'!$D$13:$J$100,AM7,'M.G'!$F$13:$L$100))</f>
        <v>4</v>
      </c>
      <c r="AP7" s="8" t="str">
        <f aca="false">IF(menu!$B4="","",menu!$B4)</f>
        <v>Belleu</v>
      </c>
      <c r="AQ7" s="8" t="n">
        <f aca="false">IF(AP7="",0,SUMIF('C.L'!$D$13:$J$102,AP7,'C.L'!$F$13:$L$102))</f>
        <v>6</v>
      </c>
      <c r="AS7" s="8" t="str">
        <f aca="false">IF(menu!$B29="","",menu!$B29)</f>
        <v>St Quentin</v>
      </c>
      <c r="AT7" s="8" t="n">
        <f aca="false">IF(AS7="",0,SUMIF('C.G'!$D$13:$J$100,AS7,'C.G'!$F$13:$L$100))</f>
        <v>6</v>
      </c>
      <c r="AV7" s="8" t="str">
        <f aca="false">IF(menu!$B33="","",menu!$B33)</f>
        <v>Villeneuve d'Ascq</v>
      </c>
      <c r="AW7" s="8" t="n">
        <f aca="false">IF(AV7="",0,SUMIF('J.L'!$D$13:$J$103,AV7,'J.L'!$F$13:$L$103))</f>
        <v>9</v>
      </c>
      <c r="AY7" s="8" t="str">
        <f aca="false">IF(menu!$B33="","",menu!$B33)</f>
        <v>Villeneuve d'Ascq</v>
      </c>
      <c r="AZ7" s="8" t="n">
        <f aca="false">IF(AY7="",0,SUMIF('J.G'!$D$13:$J$98,AY7,'J.G'!$F$13:$L$98))</f>
        <v>4</v>
      </c>
    </row>
    <row r="8" customFormat="false" ht="12.75" hidden="false" customHeight="false" outlineLevel="0" collapsed="false">
      <c r="A8" s="1" t="n">
        <v>7</v>
      </c>
      <c r="B8" s="3" t="s">
        <v>26</v>
      </c>
      <c r="E8" s="0" t="n">
        <v>5</v>
      </c>
      <c r="F8" s="8" t="str">
        <f aca="false">IF(menu!B24="","",menu!B24)</f>
        <v>Rouen</v>
      </c>
      <c r="G8" s="8" t="n">
        <f aca="false">IF(F8="","",SUMIF('B.F'!$D$13:$J$104,F8,'B.F'!$F$13:$L$104))</f>
        <v>6</v>
      </c>
      <c r="H8" s="8" t="n">
        <f aca="false">IF(F8="","",SUMIF('B.G'!$D$13:$J$113,F8,'B.G'!$F$13:$L$113))</f>
        <v>6</v>
      </c>
      <c r="I8" s="8" t="n">
        <f aca="false">IF(F8="","",SUMIF('M.L'!$D$13:$J$104,F8,'M.L'!$F$13:$L$104))</f>
        <v>0</v>
      </c>
      <c r="J8" s="8" t="n">
        <f aca="false">IF(F8="","",SUMIF('M.G'!$D$13:$J$100,F8,'M.G'!$F$13:$L$100))</f>
        <v>0</v>
      </c>
      <c r="K8" s="8" t="n">
        <f aca="false">IF(F8="","",SUMIF('C.L'!$D$13:$J$102,F8,'C.L'!$F$13:$L$102))</f>
        <v>16</v>
      </c>
      <c r="L8" s="8" t="n">
        <f aca="false">IF(F8="","",SUMIF('C.G'!$D$13:$J$100,F8,'C.G'!$F$13:$L$100))</f>
        <v>10</v>
      </c>
      <c r="M8" s="8" t="n">
        <f aca="false">IF(F8="","",SUMIF('J.L'!$D$13:$J$103,F8,'J.L'!$F$13:$L$103))</f>
        <v>4</v>
      </c>
      <c r="N8" s="8" t="n">
        <f aca="false">IF(F8="","",SUMIF('J.G'!$D$13:$J$98,F8,'J.G'!$F$13:$L$98))</f>
        <v>3</v>
      </c>
      <c r="O8" s="10" t="n">
        <f aca="false">IF(F8="",0,SUM(G8:N8))</f>
        <v>45</v>
      </c>
      <c r="Q8" s="0" t="n">
        <v>5</v>
      </c>
      <c r="R8" s="8" t="str">
        <f aca="false">IF(menu!B23="","",menu!B23)</f>
        <v>Roubaix</v>
      </c>
      <c r="S8" s="8" t="n">
        <f aca="false">IF($R8="","",COUNTIF('B.F'!$A$11:$J$102,$R8))</f>
        <v>1</v>
      </c>
      <c r="T8" s="8" t="n">
        <f aca="false">IF($R8="","",COUNTIF('B.G'!$A$11:$J$111,$R8))</f>
        <v>5</v>
      </c>
      <c r="U8" s="8" t="n">
        <f aca="false">IF($R8="","",COUNTIF('M.L'!$A$11:$J$102,$R8))</f>
        <v>3</v>
      </c>
      <c r="V8" s="8" t="n">
        <f aca="false">IF($R8="","",COUNTIF('M.G'!$A$11:$J$98,$R8))</f>
        <v>4</v>
      </c>
      <c r="W8" s="8" t="n">
        <f aca="false">IF($R8="","",COUNTIF('C.L'!$A$11:$J$100,$R8))</f>
        <v>0</v>
      </c>
      <c r="X8" s="8" t="n">
        <f aca="false">IF($R8="","",COUNTIF('C.G'!$A$11:$J$98,$R8))</f>
        <v>0</v>
      </c>
      <c r="Y8" s="8" t="n">
        <f aca="false">IF($R8="","",COUNTIF('J.L'!$A$11:$J$101,$R8))</f>
        <v>1</v>
      </c>
      <c r="Z8" s="8" t="n">
        <f aca="false">IF($R8="","",COUNTIF('J.G'!$A$11:$J$98,$R8))</f>
        <v>3</v>
      </c>
      <c r="AA8" s="10" t="n">
        <f aca="false">IF(R8="",0,SUM(S8:Z8))</f>
        <v>17</v>
      </c>
      <c r="AD8" s="8" t="str">
        <f aca="false">IF(menu!B19="","",menu!B19)</f>
        <v>Molinghem</v>
      </c>
      <c r="AE8" s="8" t="n">
        <f aca="false">IF(AD8="",0,SUMIF('B.F'!$D$13:$J$104,AD8,'B.F'!$F$13:$L$104))</f>
        <v>6</v>
      </c>
      <c r="AG8" s="8" t="str">
        <f aca="false">IF(menu!$B12="","",menu!$B12)</f>
        <v>Gauchy</v>
      </c>
      <c r="AH8" s="8" t="n">
        <f aca="false">IF(AG8="",0,SUMIF('B.G'!$D$13:$J$113,AG8,'B.G'!$F$13:$L$113))</f>
        <v>13</v>
      </c>
      <c r="AJ8" s="8" t="str">
        <f aca="false">IF(menu!$B30="","",menu!$B30)</f>
        <v>Tourcoing</v>
      </c>
      <c r="AK8" s="8" t="n">
        <f aca="false">IF(AJ8="",0,SUMIF('M.L'!$D$13:$J$104,AJ8,'M.L'!$F$13:$L$104))</f>
        <v>7</v>
      </c>
      <c r="AM8" s="8" t="str">
        <f aca="false">IF(menu!$B28="","",menu!$B28)</f>
        <v>Sotteville</v>
      </c>
      <c r="AN8" s="8" t="n">
        <f aca="false">IF(AM8="",0,SUMIF('M.G'!$D$13:$J$100,AM8,'M.G'!$F$13:$L$100))</f>
        <v>5</v>
      </c>
      <c r="AP8" s="8" t="str">
        <f aca="false">IF(menu!$B33="","",menu!$B33)</f>
        <v>Villeneuve d'Ascq</v>
      </c>
      <c r="AQ8" s="8" t="n">
        <f aca="false">IF(AP8="",0,SUMIF('C.L'!$D$13:$J$102,AP8,'C.L'!$F$13:$L$102))</f>
        <v>5</v>
      </c>
      <c r="AS8" s="8" t="str">
        <f aca="false">IF(menu!$B7="","",menu!$B7)</f>
        <v>Elcoba</v>
      </c>
      <c r="AT8" s="8" t="n">
        <f aca="false">IF(AS8="",0,SUMIF('C.G'!$D$13:$J$100,AS8,'C.G'!$F$13:$L$100))</f>
        <v>4</v>
      </c>
      <c r="AV8" s="8" t="str">
        <f aca="false">IF(menu!$B4="","",menu!$B4)</f>
        <v>Belleu</v>
      </c>
      <c r="AW8" s="8" t="n">
        <f aca="false">IF(AV8="",0,SUMIF('J.L'!$D$13:$J$103,AV8,'J.L'!$F$13:$L$103))</f>
        <v>7</v>
      </c>
      <c r="AY8" s="8" t="str">
        <f aca="false">IF(menu!$B4="","",menu!$B4)</f>
        <v>Belleu</v>
      </c>
      <c r="AZ8" s="8" t="n">
        <f aca="false">IF(AY8="",0,SUMIF('J.G'!$D$13:$J$98,AY8,'J.G'!$F$13:$L$98))</f>
        <v>4</v>
      </c>
    </row>
    <row r="9" customFormat="false" ht="12.75" hidden="false" customHeight="false" outlineLevel="0" collapsed="false">
      <c r="A9" s="1" t="n">
        <v>8</v>
      </c>
      <c r="B9" s="3" t="s">
        <v>27</v>
      </c>
      <c r="E9" s="0" t="n">
        <v>6</v>
      </c>
      <c r="F9" s="8" t="str">
        <f aca="false">IF(menu!B7="","",menu!B7)</f>
        <v>Elcoba</v>
      </c>
      <c r="G9" s="8" t="n">
        <f aca="false">IF(F9="","",SUMIF('B.F'!$D$13:$J$104,F9,'B.F'!$F$13:$L$104))</f>
        <v>13</v>
      </c>
      <c r="H9" s="8" t="n">
        <f aca="false">IF(F9="","",SUMIF('B.G'!$D$13:$J$113,F9,'B.G'!$F$13:$L$113))</f>
        <v>9</v>
      </c>
      <c r="I9" s="8" t="n">
        <f aca="false">IF(F9="","",SUMIF('M.L'!$D$13:$J$104,F9,'M.L'!$F$13:$L$104))</f>
        <v>6</v>
      </c>
      <c r="J9" s="8" t="n">
        <f aca="false">IF(F9="","",SUMIF('M.G'!$D$13:$J$100,F9,'M.G'!$F$13:$L$100))</f>
        <v>3</v>
      </c>
      <c r="K9" s="8" t="n">
        <f aca="false">IF(F9="","",SUMIF('C.L'!$D$13:$J$102,F9,'C.L'!$F$13:$L$102))</f>
        <v>5</v>
      </c>
      <c r="L9" s="8" t="n">
        <f aca="false">IF(F9="","",SUMIF('C.G'!$D$13:$J$100,F9,'C.G'!$F$13:$L$100))</f>
        <v>4</v>
      </c>
      <c r="M9" s="8" t="n">
        <f aca="false">IF(F9="","",SUMIF('J.L'!$D$13:$J$103,F9,'J.L'!$F$13:$L$103))</f>
        <v>0</v>
      </c>
      <c r="N9" s="8" t="n">
        <f aca="false">IF(F9="","",SUMIF('J.G'!$D$13:$J$98,F9,'J.G'!$F$13:$L$98))</f>
        <v>0</v>
      </c>
      <c r="O9" s="10" t="n">
        <f aca="false">IF(F9="",0,SUM(G9:N9))</f>
        <v>40</v>
      </c>
      <c r="Q9" s="0" t="n">
        <v>6</v>
      </c>
      <c r="R9" s="8" t="str">
        <f aca="false">IF(menu!B33="","",menu!B33)</f>
        <v>Villeneuve d'Ascq</v>
      </c>
      <c r="S9" s="8" t="n">
        <f aca="false">IF($R9="","",COUNTIF('B.F'!$A$11:$J$102,$R9))</f>
        <v>1</v>
      </c>
      <c r="T9" s="8" t="n">
        <f aca="false">IF($R9="","",COUNTIF('B.G'!$A$11:$J$111,$R9))</f>
        <v>0</v>
      </c>
      <c r="U9" s="8" t="n">
        <f aca="false">IF($R9="","",COUNTIF('M.L'!$A$11:$J$102,$R9))</f>
        <v>1</v>
      </c>
      <c r="V9" s="8" t="n">
        <f aca="false">IF($R9="","",COUNTIF('M.G'!$A$11:$J$98,$R9))</f>
        <v>1</v>
      </c>
      <c r="W9" s="8" t="n">
        <f aca="false">IF($R9="","",COUNTIF('C.L'!$A$11:$J$100,$R9))</f>
        <v>2</v>
      </c>
      <c r="X9" s="8" t="n">
        <f aca="false">IF($R9="","",COUNTIF('C.G'!$A$11:$J$98,$R9))</f>
        <v>2</v>
      </c>
      <c r="Y9" s="8" t="n">
        <f aca="false">IF($R9="","",COUNTIF('J.L'!$A$11:$J$101,$R9))</f>
        <v>6</v>
      </c>
      <c r="Z9" s="8" t="n">
        <f aca="false">IF($R9="","",COUNTIF('J.G'!$A$11:$J$98,$R9))</f>
        <v>3</v>
      </c>
      <c r="AA9" s="10" t="n">
        <f aca="false">IF(R9="",0,SUM(S9:Z9))</f>
        <v>16</v>
      </c>
      <c r="AD9" s="8" t="str">
        <f aca="false">IF(menu!B30="","",menu!B30)</f>
        <v>Tourcoing</v>
      </c>
      <c r="AE9" s="8" t="n">
        <f aca="false">IF(AD9="",0,SUMIF('B.F'!$D$13:$J$104,AD9,'B.F'!$F$13:$L$104))</f>
        <v>4</v>
      </c>
      <c r="AG9" s="8" t="str">
        <f aca="false">IF(menu!$B20="","",menu!$B20)</f>
        <v>Mons</v>
      </c>
      <c r="AH9" s="8" t="n">
        <f aca="false">IF(AG9="",0,SUMIF('B.G'!$D$13:$J$113,AG9,'B.G'!$F$13:$L$113))</f>
        <v>11</v>
      </c>
      <c r="AJ9" s="8" t="str">
        <f aca="false">IF(menu!$B12="","",menu!$B12)</f>
        <v>Gauchy</v>
      </c>
      <c r="AK9" s="8" t="n">
        <f aca="false">IF(AJ9="",0,SUMIF('M.L'!$D$13:$J$104,AJ9,'M.L'!$F$13:$L$104))</f>
        <v>7</v>
      </c>
      <c r="AM9" s="8" t="str">
        <f aca="false">IF(menu!$B29="","",menu!$B29)</f>
        <v>St Quentin</v>
      </c>
      <c r="AN9" s="8" t="n">
        <f aca="false">IF(AM9="",0,SUMIF('M.G'!$D$13:$J$100,AM9,'M.G'!$F$13:$L$100))</f>
        <v>4</v>
      </c>
      <c r="AP9" s="8" t="str">
        <f aca="false">IF(menu!$B28="","",menu!$B28)</f>
        <v>Sotteville</v>
      </c>
      <c r="AQ9" s="8" t="n">
        <f aca="false">IF(AP9="",0,SUMIF('C.L'!$D$13:$J$102,AP9,'C.L'!$F$13:$L$102))</f>
        <v>5</v>
      </c>
      <c r="AS9" s="8" t="str">
        <f aca="false">IF(menu!$B4="","",menu!$B4)</f>
        <v>Belleu</v>
      </c>
      <c r="AT9" s="8" t="n">
        <f aca="false">IF(AS9="",0,SUMIF('C.G'!$D$13:$J$100,AS9,'C.G'!$F$13:$L$100))</f>
        <v>2</v>
      </c>
      <c r="AV9" s="8" t="str">
        <f aca="false">IF(menu!$B24="","",menu!$B24)</f>
        <v>Rouen</v>
      </c>
      <c r="AW9" s="8" t="n">
        <f aca="false">IF(AV9="",0,SUMIF('J.L'!$D$13:$J$103,AV9,'J.L'!$F$13:$L$103))</f>
        <v>4</v>
      </c>
      <c r="AY9" s="8" t="str">
        <f aca="false">IF(menu!$B5="","",menu!$B5)</f>
        <v>Calonne Ricouart</v>
      </c>
      <c r="AZ9" s="8" t="n">
        <f aca="false">IF(AY9="",0,SUMIF('J.G'!$D$13:$J$98,AY9,'J.G'!$F$13:$L$98))</f>
        <v>4</v>
      </c>
    </row>
    <row r="10" customFormat="false" ht="12.75" hidden="false" customHeight="false" outlineLevel="0" collapsed="false">
      <c r="A10" s="1" t="n">
        <v>9</v>
      </c>
      <c r="B10" s="3" t="s">
        <v>28</v>
      </c>
      <c r="D10" s="11"/>
      <c r="E10" s="0" t="n">
        <v>7</v>
      </c>
      <c r="F10" s="8" t="str">
        <f aca="false">IF(menu!B4="","",menu!B4)</f>
        <v>Belleu</v>
      </c>
      <c r="G10" s="8" t="n">
        <f aca="false">IF(F10="","",SUMIF('B.F'!$D$13:$J$104,F10,'B.F'!$F$13:$L$104))</f>
        <v>0</v>
      </c>
      <c r="H10" s="8" t="n">
        <f aca="false">IF(F10="","",SUMIF('B.G'!$D$13:$J$113,F10,'B.G'!$F$13:$L$113))</f>
        <v>6</v>
      </c>
      <c r="I10" s="8" t="n">
        <f aca="false">IF(F10="","",SUMIF('M.L'!$D$13:$J$104,F10,'M.L'!$F$13:$L$104))</f>
        <v>10</v>
      </c>
      <c r="J10" s="8" t="n">
        <f aca="false">IF(F10="","",SUMIF('M.G'!$D$13:$J$100,F10,'M.G'!$F$13:$L$100))</f>
        <v>4</v>
      </c>
      <c r="K10" s="8" t="n">
        <f aca="false">IF(F10="","",SUMIF('C.L'!$D$13:$J$102,F10,'C.L'!$F$13:$L$102))</f>
        <v>6</v>
      </c>
      <c r="L10" s="8" t="n">
        <f aca="false">IF(F10="","",SUMIF('C.G'!$D$13:$J$100,F10,'C.G'!$F$13:$L$100))</f>
        <v>2</v>
      </c>
      <c r="M10" s="8" t="n">
        <f aca="false">IF(F10="","",SUMIF('J.L'!$D$13:$J$103,F10,'J.L'!$F$13:$L$103))</f>
        <v>7</v>
      </c>
      <c r="N10" s="8" t="n">
        <f aca="false">IF(F10="","",SUMIF('J.G'!$D$13:$J$98,F10,'J.G'!$F$13:$L$98))</f>
        <v>4</v>
      </c>
      <c r="O10" s="10" t="n">
        <f aca="false">IF(F10="",0,SUM(G10:N10))</f>
        <v>39</v>
      </c>
      <c r="Q10" s="0" t="n">
        <v>7</v>
      </c>
      <c r="R10" s="8" t="str">
        <f aca="false">IF(menu!B7="","",menu!B7)</f>
        <v>Elcoba</v>
      </c>
      <c r="S10" s="8" t="n">
        <f aca="false">IF($R10="","",COUNTIF('B.F'!$A$11:$J$102,$R10))</f>
        <v>5</v>
      </c>
      <c r="T10" s="8" t="n">
        <f aca="false">IF($R10="","",COUNTIF('B.G'!$A$11:$J$111,$R10))</f>
        <v>4</v>
      </c>
      <c r="U10" s="8" t="n">
        <f aca="false">IF($R10="","",COUNTIF('M.L'!$A$11:$J$102,$R10))</f>
        <v>3</v>
      </c>
      <c r="V10" s="8" t="n">
        <f aca="false">IF($R10="","",COUNTIF('M.G'!$A$11:$J$98,$R10))</f>
        <v>1</v>
      </c>
      <c r="W10" s="8" t="n">
        <f aca="false">IF($R10="","",COUNTIF('C.L'!$A$11:$J$100,$R10))</f>
        <v>1</v>
      </c>
      <c r="X10" s="8" t="n">
        <f aca="false">IF($R10="","",COUNTIF('C.G'!$A$11:$J$98,$R10))</f>
        <v>1</v>
      </c>
      <c r="Y10" s="8" t="n">
        <f aca="false">IF($R10="","",COUNTIF('J.L'!$A$11:$J$101,$R10))</f>
        <v>0</v>
      </c>
      <c r="Z10" s="8" t="n">
        <f aca="false">IF($R10="","",COUNTIF('J.G'!$A$11:$J$98,$R10))</f>
        <v>0</v>
      </c>
      <c r="AA10" s="10" t="n">
        <f aca="false">IF(R10="",0,SUM(S10:Z10))</f>
        <v>15</v>
      </c>
      <c r="AD10" s="8" t="str">
        <f aca="false">IF(menu!B32="","",menu!B32)</f>
        <v>Wimille</v>
      </c>
      <c r="AE10" s="8" t="n">
        <f aca="false">IF(AD10="",0,SUMIF('B.F'!$D$13:$J$104,AD10,'B.F'!$F$13:$L$104))</f>
        <v>3</v>
      </c>
      <c r="AG10" s="8" t="str">
        <f aca="false">IF(menu!$B7="","",menu!$B7)</f>
        <v>Elcoba</v>
      </c>
      <c r="AH10" s="8" t="n">
        <f aca="false">IF(AG10="",0,SUMIF('B.G'!$D$13:$J$113,AG10,'B.G'!$F$13:$L$113))</f>
        <v>9</v>
      </c>
      <c r="AJ10" s="8" t="str">
        <f aca="false">IF(menu!$B7="","",menu!$B7)</f>
        <v>Elcoba</v>
      </c>
      <c r="AK10" s="8" t="n">
        <f aca="false">IF(AJ10="",0,SUMIF('M.L'!$D$13:$J$104,AJ10,'M.L'!$F$13:$L$104))</f>
        <v>6</v>
      </c>
      <c r="AM10" s="8" t="str">
        <f aca="false">IF(menu!$B7="","",menu!$B7)</f>
        <v>Elcoba</v>
      </c>
      <c r="AN10" s="8" t="n">
        <f aca="false">IF(AM10="",0,SUMIF('M.G'!$D$13:$J$100,AM10,'M.G'!$F$13:$L$100))</f>
        <v>3</v>
      </c>
      <c r="AP10" s="8" t="str">
        <f aca="false">IF(menu!$B29="","",menu!$B29)</f>
        <v>St Quentin</v>
      </c>
      <c r="AQ10" s="8" t="n">
        <f aca="false">IF(AP10="",0,SUMIF('C.L'!$D$13:$J$102,AP10,'C.L'!$F$13:$L$102))</f>
        <v>5</v>
      </c>
      <c r="AS10" s="8" t="str">
        <f aca="false">IF(menu!$B14="","",menu!$B14)</f>
        <v>Le Havre</v>
      </c>
      <c r="AT10" s="8" t="n">
        <f aca="false">IF(AS10="",0,SUMIF('C.G'!$D$13:$J$100,AS10,'C.G'!$F$13:$L$100))</f>
        <v>2</v>
      </c>
      <c r="AV10" s="8" t="str">
        <f aca="false">IF(menu!$B11="","",menu!$B11)</f>
        <v>Fives</v>
      </c>
      <c r="AW10" s="8" t="n">
        <f aca="false">IF(AV10="",0,SUMIF('J.L'!$D$13:$J$103,AV10,'J.L'!$F$13:$L$103))</f>
        <v>3</v>
      </c>
      <c r="AY10" s="8" t="str">
        <f aca="false">IF(menu!$B8="","",menu!$B8)</f>
        <v>Dieppe</v>
      </c>
      <c r="AZ10" s="8" t="n">
        <f aca="false">IF(AY10="",0,SUMIF('J.G'!$D$13:$J$98,AY10,'J.G'!$F$13:$L$98))</f>
        <v>3</v>
      </c>
    </row>
    <row r="11" customFormat="false" ht="12.75" hidden="false" customHeight="false" outlineLevel="0" collapsed="false">
      <c r="A11" s="1" t="n">
        <v>10</v>
      </c>
      <c r="B11" s="3" t="s">
        <v>29</v>
      </c>
      <c r="E11" s="0" t="n">
        <v>8</v>
      </c>
      <c r="F11" s="8" t="str">
        <f aca="false">IF(menu!B12="","",menu!B12)</f>
        <v>Gauchy</v>
      </c>
      <c r="G11" s="8" t="n">
        <f aca="false">IF(F11="","",SUMIF('B.F'!$D$13:$J$104,F11,'B.F'!$F$13:$L$104))</f>
        <v>3</v>
      </c>
      <c r="H11" s="8" t="n">
        <f aca="false">IF(F11="","",SUMIF('B.G'!$D$13:$J$113,F11,'B.G'!$F$13:$L$113))</f>
        <v>13</v>
      </c>
      <c r="I11" s="8" t="n">
        <f aca="false">IF(F11="","",SUMIF('M.L'!$D$13:$J$104,F11,'M.L'!$F$13:$L$104))</f>
        <v>7</v>
      </c>
      <c r="J11" s="8" t="n">
        <f aca="false">IF(F11="","",SUMIF('M.G'!$D$13:$J$100,F11,'M.G'!$F$13:$L$100))</f>
        <v>4</v>
      </c>
      <c r="K11" s="8" t="n">
        <f aca="false">IF(F11="","",SUMIF('C.L'!$D$13:$J$102,F11,'C.L'!$F$13:$L$102))</f>
        <v>2</v>
      </c>
      <c r="L11" s="8" t="n">
        <f aca="false">IF(F11="","",SUMIF('C.G'!$D$13:$J$100,F11,'C.G'!$F$13:$L$100))</f>
        <v>2</v>
      </c>
      <c r="M11" s="8" t="n">
        <f aca="false">IF(F11="","",SUMIF('J.L'!$D$13:$J$103,F11,'J.L'!$F$13:$L$103))</f>
        <v>0</v>
      </c>
      <c r="N11" s="8" t="n">
        <f aca="false">IF(F11="","",SUMIF('J.G'!$D$13:$J$98,F11,'J.G'!$F$13:$L$98))</f>
        <v>0</v>
      </c>
      <c r="O11" s="10" t="n">
        <f aca="false">IF(F11="",0,SUM(G11:N11))</f>
        <v>31</v>
      </c>
      <c r="Q11" s="0" t="n">
        <v>8</v>
      </c>
      <c r="R11" s="8" t="str">
        <f aca="false">IF(menu!B12="","",menu!B12)</f>
        <v>Gauchy</v>
      </c>
      <c r="S11" s="8" t="n">
        <f aca="false">IF($R11="","",COUNTIF('B.F'!$A$11:$J$102,$R11))</f>
        <v>2</v>
      </c>
      <c r="T11" s="8" t="n">
        <f aca="false">IF($R11="","",COUNTIF('B.G'!$A$11:$J$111,$R11))</f>
        <v>4</v>
      </c>
      <c r="U11" s="8" t="n">
        <f aca="false">IF($R11="","",COUNTIF('M.L'!$A$11:$J$102,$R11))</f>
        <v>3</v>
      </c>
      <c r="V11" s="8" t="n">
        <f aca="false">IF($R11="","",COUNTIF('M.G'!$A$11:$J$98,$R11))</f>
        <v>2</v>
      </c>
      <c r="W11" s="8" t="n">
        <f aca="false">IF($R11="","",COUNTIF('C.L'!$A$11:$J$100,$R11))</f>
        <v>1</v>
      </c>
      <c r="X11" s="8" t="n">
        <f aca="false">IF($R11="","",COUNTIF('C.G'!$A$11:$J$98,$R11))</f>
        <v>1</v>
      </c>
      <c r="Y11" s="8" t="n">
        <f aca="false">IF($R11="","",COUNTIF('J.L'!$A$11:$J$101,$R11))</f>
        <v>0</v>
      </c>
      <c r="Z11" s="8" t="n">
        <f aca="false">IF($R11="","",COUNTIF('J.G'!$A$11:$J$98,$R11))</f>
        <v>0</v>
      </c>
      <c r="AA11" s="10" t="n">
        <f aca="false">IF(R11="",0,SUM(S11:Z11))</f>
        <v>13</v>
      </c>
      <c r="AD11" s="8" t="str">
        <f aca="false">IF(menu!B12="","",menu!B12)</f>
        <v>Gauchy</v>
      </c>
      <c r="AE11" s="8" t="n">
        <f aca="false">IF(AD11="",0,SUMIF('B.F'!$D$13:$J$104,AD11,'B.F'!$F$13:$L$104))</f>
        <v>3</v>
      </c>
      <c r="AG11" s="8" t="str">
        <f aca="false">IF(menu!$B24="","",menu!$B24)</f>
        <v>Rouen</v>
      </c>
      <c r="AH11" s="8" t="n">
        <f aca="false">IF(AG11="",0,SUMIF('B.G'!$D$13:$J$113,AG11,'B.G'!$F$13:$L$113))</f>
        <v>6</v>
      </c>
      <c r="AJ11" s="8" t="str">
        <f aca="false">IF(menu!$B8="","",menu!$B8)</f>
        <v>Dieppe</v>
      </c>
      <c r="AK11" s="8" t="n">
        <f aca="false">IF(AJ11="",0,SUMIF('M.L'!$D$13:$J$104,AJ11,'M.L'!$F$13:$L$104))</f>
        <v>6</v>
      </c>
      <c r="AM11" s="8" t="str">
        <f aca="false">IF(menu!$B12="","",menu!$B12)</f>
        <v>Gauchy</v>
      </c>
      <c r="AN11" s="8" t="n">
        <f aca="false">IF(AM11="",0,SUMIF('M.G'!$D$13:$J$100,AM11,'M.G'!$F$13:$L$100))</f>
        <v>4</v>
      </c>
      <c r="AP11" s="8" t="str">
        <f aca="false">IF(menu!$B7="","",menu!$B7)</f>
        <v>Elcoba</v>
      </c>
      <c r="AQ11" s="8" t="n">
        <f aca="false">IF(AP11="",0,SUMIF('C.L'!$D$13:$J$102,AP11,'C.L'!$F$13:$L$102))</f>
        <v>5</v>
      </c>
      <c r="AS11" s="8" t="str">
        <f aca="false">IF(menu!$B8="","",menu!$B8)</f>
        <v>Dieppe</v>
      </c>
      <c r="AT11" s="8" t="n">
        <f aca="false">IF(AS11="",0,SUMIF('C.G'!$D$13:$J$100,AS11,'C.G'!$F$13:$L$100))</f>
        <v>2</v>
      </c>
      <c r="AV11" s="8" t="str">
        <f aca="false">IF(menu!$B29="","",menu!$B29)</f>
        <v>St Quentin</v>
      </c>
      <c r="AW11" s="8" t="n">
        <f aca="false">IF(AV11="",0,SUMIF('J.L'!$D$13:$J$103,AV11,'J.L'!$F$13:$L$103))</f>
        <v>3</v>
      </c>
      <c r="AY11" s="8" t="str">
        <f aca="false">IF(menu!$B24="","",menu!$B24)</f>
        <v>Rouen</v>
      </c>
      <c r="AZ11" s="8" t="n">
        <f aca="false">IF(AY11="",0,SUMIF('J.G'!$D$13:$J$98,AY11,'J.G'!$F$13:$L$98))</f>
        <v>3</v>
      </c>
    </row>
    <row r="12" customFormat="false" ht="12.75" hidden="false" customHeight="false" outlineLevel="0" collapsed="false">
      <c r="A12" s="1" t="n">
        <v>11</v>
      </c>
      <c r="B12" s="3" t="s">
        <v>30</v>
      </c>
      <c r="E12" s="0" t="n">
        <v>9</v>
      </c>
      <c r="F12" s="8" t="str">
        <f aca="false">IF(menu!B14="","",menu!B14)</f>
        <v>Le Havre</v>
      </c>
      <c r="G12" s="8" t="n">
        <f aca="false">IF(F12="","",SUMIF('B.F'!$D$13:$J$104,F12,'B.F'!$F$13:$L$104))</f>
        <v>0</v>
      </c>
      <c r="H12" s="8" t="n">
        <f aca="false">IF(F12="","",SUMIF('B.G'!$D$13:$J$113,F12,'B.G'!$F$13:$L$113))</f>
        <v>3</v>
      </c>
      <c r="I12" s="8" t="n">
        <f aca="false">IF(F12="","",SUMIF('M.L'!$D$13:$J$104,F12,'M.L'!$F$13:$L$104))</f>
        <v>12</v>
      </c>
      <c r="J12" s="8" t="n">
        <f aca="false">IF(F12="","",SUMIF('M.G'!$D$13:$J$100,F12,'M.G'!$F$13:$L$100))</f>
        <v>9</v>
      </c>
      <c r="K12" s="8" t="n">
        <f aca="false">IF(F12="","",SUMIF('C.L'!$D$13:$J$102,F12,'C.L'!$F$13:$L$102))</f>
        <v>4</v>
      </c>
      <c r="L12" s="8" t="n">
        <f aca="false">IF(F12="","",SUMIF('C.G'!$D$13:$J$100,F12,'C.G'!$F$13:$L$100))</f>
        <v>2</v>
      </c>
      <c r="M12" s="8" t="n">
        <f aca="false">IF(F12="","",SUMIF('J.L'!$D$13:$J$103,F12,'J.L'!$F$13:$L$103))</f>
        <v>0</v>
      </c>
      <c r="N12" s="8" t="n">
        <f aca="false">IF(F12="","",SUMIF('J.G'!$D$13:$J$98,F12,'J.G'!$F$13:$L$98))</f>
        <v>0</v>
      </c>
      <c r="O12" s="10" t="n">
        <f aca="false">IF(F12="",0,SUM(G12:N12))</f>
        <v>30</v>
      </c>
      <c r="Q12" s="0" t="n">
        <v>9</v>
      </c>
      <c r="R12" s="8" t="str">
        <f aca="false">IF(menu!B24="","",menu!B24)</f>
        <v>Rouen</v>
      </c>
      <c r="S12" s="8" t="n">
        <f aca="false">IF($R12="","",COUNTIF('B.F'!$A$11:$J$102,$R12))</f>
        <v>1</v>
      </c>
      <c r="T12" s="8" t="n">
        <f aca="false">IF($R12="","",COUNTIF('B.G'!$A$11:$J$111,$R12))</f>
        <v>1</v>
      </c>
      <c r="U12" s="8" t="n">
        <f aca="false">IF($R12="","",COUNTIF('M.L'!$A$11:$J$102,$R12))</f>
        <v>0</v>
      </c>
      <c r="V12" s="8" t="n">
        <f aca="false">IF($R12="","",COUNTIF('M.G'!$A$11:$J$98,$R12))</f>
        <v>0</v>
      </c>
      <c r="W12" s="8" t="n">
        <f aca="false">IF($R12="","",COUNTIF('C.L'!$A$11:$J$100,$R12))</f>
        <v>4</v>
      </c>
      <c r="X12" s="8" t="n">
        <f aca="false">IF($R12="","",COUNTIF('C.G'!$A$11:$J$98,$R12))</f>
        <v>3</v>
      </c>
      <c r="Y12" s="8" t="n">
        <f aca="false">IF($R12="","",COUNTIF('J.L'!$A$11:$J$101,$R12))</f>
        <v>2</v>
      </c>
      <c r="Z12" s="8" t="n">
        <f aca="false">IF($R12="","",COUNTIF('J.G'!$A$11:$J$98,$R12))</f>
        <v>2</v>
      </c>
      <c r="AA12" s="10" t="n">
        <f aca="false">IF(R12="",0,SUM(S12:Z12))</f>
        <v>13</v>
      </c>
      <c r="AD12" s="8" t="str">
        <f aca="false">IF(menu!B23="","",menu!B23)</f>
        <v>Roubaix</v>
      </c>
      <c r="AE12" s="8" t="n">
        <f aca="false">IF(AD12="",0,SUMIF('B.F'!$D$13:$J$104,AD12,'B.F'!$F$13:$L$104))</f>
        <v>2</v>
      </c>
      <c r="AG12" s="8" t="str">
        <f aca="false">IF(menu!$B4="","",menu!$B4)</f>
        <v>Belleu</v>
      </c>
      <c r="AH12" s="8" t="n">
        <f aca="false">IF(AG12="",0,SUMIF('B.G'!$D$13:$J$113,AG12,'B.G'!$F$13:$L$113))</f>
        <v>6</v>
      </c>
      <c r="AJ12" s="8" t="str">
        <f aca="false">IF(menu!$B29="","",menu!$B29)</f>
        <v>St Quentin</v>
      </c>
      <c r="AK12" s="8" t="n">
        <f aca="false">IF(AJ12="",0,SUMIF('M.L'!$D$13:$J$104,AJ12,'M.L'!$F$13:$L$104))</f>
        <v>5</v>
      </c>
      <c r="AM12" s="8" t="str">
        <f aca="false">IF(menu!$B31="","",menu!$B31)</f>
        <v>Wattignies</v>
      </c>
      <c r="AN12" s="8" t="n">
        <f aca="false">IF(AM12="",0,SUMIF('M.G'!$D$13:$J$100,AM12,'M.G'!$F$13:$L$100))</f>
        <v>3</v>
      </c>
      <c r="AP12" s="8" t="str">
        <f aca="false">IF(menu!$B14="","",menu!$B14)</f>
        <v>Le Havre</v>
      </c>
      <c r="AQ12" s="8" t="n">
        <f aca="false">IF(AP12="",0,SUMIF('C.L'!$D$13:$J$102,AP12,'C.L'!$F$13:$L$102))</f>
        <v>4</v>
      </c>
      <c r="AS12" s="8" t="str">
        <f aca="false">IF(menu!$B30="","",menu!$B30)</f>
        <v>Tourcoing</v>
      </c>
      <c r="AT12" s="8" t="n">
        <f aca="false">IF(AS12="",0,SUMIF('C.G'!$D$13:$J$100,AS12,'C.G'!$F$13:$L$100))</f>
        <v>2</v>
      </c>
      <c r="AV12" s="8" t="str">
        <f aca="false">IF(menu!$B5="","",menu!$B5)</f>
        <v>Calonne Ricouart</v>
      </c>
      <c r="AW12" s="8" t="n">
        <f aca="false">IF(AV12="",0,SUMIF('J.L'!$D$13:$J$103,AV12,'J.L'!$F$13:$L$103))</f>
        <v>2</v>
      </c>
      <c r="AY12" s="8" t="str">
        <f aca="false">IF(menu!$B29="","",menu!$B29)</f>
        <v>St Quentin</v>
      </c>
      <c r="AZ12" s="8" t="n">
        <f aca="false">IF(AY12="",0,SUMIF('J.G'!$D$13:$J$98,AY12,'J.G'!$F$13:$L$98))</f>
        <v>3</v>
      </c>
    </row>
    <row r="13" customFormat="false" ht="12.75" hidden="false" customHeight="false" outlineLevel="0" collapsed="false">
      <c r="A13" s="1" t="n">
        <v>12</v>
      </c>
      <c r="B13" s="3" t="s">
        <v>31</v>
      </c>
      <c r="E13" s="0" t="n">
        <v>10</v>
      </c>
      <c r="F13" s="8" t="str">
        <f aca="false">IF(menu!B33="","",menu!B33)</f>
        <v>Villeneuve d'Ascq</v>
      </c>
      <c r="G13" s="8" t="n">
        <f aca="false">IF(F13="","",SUMIF('B.F'!$D$13:$J$104,F13,'B.F'!$F$13:$L$104))</f>
        <v>1</v>
      </c>
      <c r="H13" s="8" t="n">
        <f aca="false">IF(F13="","",SUMIF('B.G'!$D$13:$J$113,F13,'B.G'!$F$13:$L$113))</f>
        <v>0</v>
      </c>
      <c r="I13" s="8" t="n">
        <f aca="false">IF(F13="","",SUMIF('M.L'!$D$13:$J$104,F13,'M.L'!$F$13:$L$104))</f>
        <v>1</v>
      </c>
      <c r="J13" s="8" t="n">
        <f aca="false">IF(F13="","",SUMIF('M.G'!$D$13:$J$100,F13,'M.G'!$F$13:$L$100))</f>
        <v>1</v>
      </c>
      <c r="K13" s="8" t="n">
        <f aca="false">IF(F13="","",SUMIF('C.L'!$D$13:$J$102,F13,'C.L'!$F$13:$L$102))</f>
        <v>5</v>
      </c>
      <c r="L13" s="8" t="n">
        <f aca="false">IF(F13="","",SUMIF('C.G'!$D$13:$J$100,F13,'C.G'!$F$13:$L$100))</f>
        <v>7</v>
      </c>
      <c r="M13" s="8" t="n">
        <f aca="false">IF(F13="","",SUMIF('J.L'!$D$13:$J$103,F13,'J.L'!$F$13:$L$103))</f>
        <v>9</v>
      </c>
      <c r="N13" s="8" t="n">
        <f aca="false">IF(F13="","",SUMIF('J.G'!$D$13:$J$98,F13,'J.G'!$F$13:$L$98))</f>
        <v>4</v>
      </c>
      <c r="O13" s="10" t="n">
        <f aca="false">IF(F13="",0,SUM(G13:N13))</f>
        <v>28</v>
      </c>
      <c r="Q13" s="0" t="n">
        <v>10</v>
      </c>
      <c r="R13" s="8" t="str">
        <f aca="false">IF(menu!B29="","",menu!B29)</f>
        <v>St Quentin</v>
      </c>
      <c r="S13" s="8" t="n">
        <f aca="false">IF($R13="","",COUNTIF('B.F'!$A$11:$J$102,$R13))</f>
        <v>0</v>
      </c>
      <c r="T13" s="8" t="n">
        <f aca="false">IF($R13="","",COUNTIF('B.G'!$A$11:$J$111,$R13))</f>
        <v>0</v>
      </c>
      <c r="U13" s="8" t="n">
        <f aca="false">IF($R13="","",COUNTIF('M.L'!$A$11:$J$102,$R13))</f>
        <v>2</v>
      </c>
      <c r="V13" s="8" t="n">
        <f aca="false">IF($R13="","",COUNTIF('M.G'!$A$11:$J$98,$R13))</f>
        <v>2</v>
      </c>
      <c r="W13" s="8" t="n">
        <f aca="false">IF($R13="","",COUNTIF('C.L'!$A$11:$J$100,$R13))</f>
        <v>3</v>
      </c>
      <c r="X13" s="8" t="n">
        <f aca="false">IF($R13="","",COUNTIF('C.G'!$A$11:$J$98,$R13))</f>
        <v>3</v>
      </c>
      <c r="Y13" s="8" t="n">
        <f aca="false">IF($R13="","",COUNTIF('J.L'!$A$11:$J$101,$R13))</f>
        <v>1</v>
      </c>
      <c r="Z13" s="8" t="n">
        <f aca="false">IF($R13="","",COUNTIF('J.G'!$A$11:$J$98,$R13))</f>
        <v>1</v>
      </c>
      <c r="AA13" s="10" t="n">
        <f aca="false">IF(R13="",0,SUM(S13:Z13))</f>
        <v>12</v>
      </c>
      <c r="AD13" s="8" t="str">
        <f aca="false">IF(menu!B9="","",menu!B9)</f>
        <v>Douai</v>
      </c>
      <c r="AE13" s="8" t="n">
        <f aca="false">IF(AD13="",0,SUMIF('B.F'!$D$13:$J$104,AD13,'B.F'!$F$13:$L$104))</f>
        <v>1</v>
      </c>
      <c r="AG13" s="8" t="str">
        <f aca="false">IF(menu!$B18="","",menu!$B18)</f>
        <v>Lomme</v>
      </c>
      <c r="AH13" s="8" t="n">
        <f aca="false">IF(AG13="",0,SUMIF('B.G'!$D$13:$J$113,AG13,'B.G'!$F$13:$L$113))</f>
        <v>4</v>
      </c>
      <c r="AJ13" s="8" t="str">
        <f aca="false">IF(menu!$B10="","",menu!$B10)</f>
        <v>Escautpont</v>
      </c>
      <c r="AK13" s="8" t="n">
        <f aca="false">IF(AJ13="",0,SUMIF('M.L'!$D$13:$J$104,AJ13,'M.L'!$F$13:$L$104))</f>
        <v>3</v>
      </c>
      <c r="AM13" s="8" t="str">
        <f aca="false">IF(menu!$B10="","",menu!$B10)</f>
        <v>Escautpont</v>
      </c>
      <c r="AN13" s="8" t="n">
        <f aca="false">IF(AM13="",0,SUMIF('M.G'!$D$13:$J$100,AM13,'M.G'!$F$13:$L$100))</f>
        <v>3</v>
      </c>
      <c r="AP13" s="8" t="str">
        <f aca="false">IF(menu!$B18="","",menu!$B18)</f>
        <v>Lomme</v>
      </c>
      <c r="AQ13" s="8" t="n">
        <f aca="false">IF(AP13="",0,SUMIF('C.L'!$D$13:$J$102,AP13,'C.L'!$F$13:$L$102))</f>
        <v>3</v>
      </c>
      <c r="AS13" s="8" t="str">
        <f aca="false">IF(menu!$B12="","",menu!$B12)</f>
        <v>Gauchy</v>
      </c>
      <c r="AT13" s="8" t="n">
        <f aca="false">IF(AS13="",0,SUMIF('C.G'!$D$13:$J$100,AS13,'C.G'!$F$13:$L$100))</f>
        <v>2</v>
      </c>
      <c r="AV13" s="8" t="str">
        <f aca="false">IF(menu!$B23="","",menu!$B23)</f>
        <v>Roubaix</v>
      </c>
      <c r="AW13" s="8" t="n">
        <f aca="false">IF(AV13="",0,SUMIF('J.L'!$D$13:$J$103,AV13,'J.L'!$F$13:$L$103))</f>
        <v>2</v>
      </c>
      <c r="AY13" s="8" t="str">
        <f aca="false">IF(menu!$B30="","",menu!$B30)</f>
        <v>Tourcoing</v>
      </c>
      <c r="AZ13" s="8" t="n">
        <f aca="false">IF(AY13="",0,SUMIF('J.G'!$D$13:$J$98,AY13,'J.G'!$F$13:$L$98))</f>
        <v>2</v>
      </c>
    </row>
    <row r="14" customFormat="false" ht="12.75" hidden="false" customHeight="false" outlineLevel="0" collapsed="false">
      <c r="A14" s="1" t="n">
        <v>13</v>
      </c>
      <c r="B14" s="3" t="s">
        <v>32</v>
      </c>
      <c r="E14" s="0" t="n">
        <v>11</v>
      </c>
      <c r="F14" s="8" t="str">
        <f aca="false">IF(menu!B8="","",menu!B8)</f>
        <v>Dieppe</v>
      </c>
      <c r="G14" s="8" t="n">
        <f aca="false">IF(F14="","",SUMIF('B.F'!$D$13:$J$104,F14,'B.F'!$F$13:$L$104))</f>
        <v>0</v>
      </c>
      <c r="H14" s="8" t="n">
        <f aca="false">IF(F14="","",SUMIF('B.G'!$D$13:$J$113,F14,'B.G'!$F$13:$L$113))</f>
        <v>2</v>
      </c>
      <c r="I14" s="8" t="n">
        <f aca="false">IF(F14="","",SUMIF('M.L'!$D$13:$J$104,F14,'M.L'!$F$13:$L$104))</f>
        <v>6</v>
      </c>
      <c r="J14" s="8" t="n">
        <f aca="false">IF(F14="","",SUMIF('M.G'!$D$13:$J$100,F14,'M.G'!$F$13:$L$100))</f>
        <v>2</v>
      </c>
      <c r="K14" s="8" t="n">
        <f aca="false">IF(F14="","",SUMIF('C.L'!$D$13:$J$102,F14,'C.L'!$F$13:$L$102))</f>
        <v>1</v>
      </c>
      <c r="L14" s="8" t="n">
        <f aca="false">IF(F14="","",SUMIF('C.G'!$D$13:$J$100,F14,'C.G'!$F$13:$L$100))</f>
        <v>2</v>
      </c>
      <c r="M14" s="8" t="n">
        <f aca="false">IF(F14="","",SUMIF('J.L'!$D$13:$J$103,F14,'J.L'!$F$13:$L$103))</f>
        <v>10</v>
      </c>
      <c r="N14" s="8" t="n">
        <f aca="false">IF(F14="","",SUMIF('J.G'!$D$13:$J$98,F14,'J.G'!$F$13:$L$98))</f>
        <v>3</v>
      </c>
      <c r="O14" s="10" t="n">
        <f aca="false">IF(F14="",0,SUM(G14:N14))</f>
        <v>26</v>
      </c>
      <c r="Q14" s="0" t="n">
        <v>11</v>
      </c>
      <c r="R14" s="8" t="str">
        <f aca="false">IF(menu!B14="","",menu!B14)</f>
        <v>Le Havre</v>
      </c>
      <c r="S14" s="8" t="n">
        <f aca="false">IF($R14="","",COUNTIF('B.F'!$A$11:$J$102,$R14))</f>
        <v>0</v>
      </c>
      <c r="T14" s="8" t="n">
        <f aca="false">IF($R14="","",COUNTIF('B.G'!$A$11:$J$111,$R14))</f>
        <v>1</v>
      </c>
      <c r="U14" s="8" t="n">
        <f aca="false">IF($R14="","",COUNTIF('M.L'!$A$11:$J$102,$R14))</f>
        <v>3</v>
      </c>
      <c r="V14" s="8" t="n">
        <f aca="false">IF($R14="","",COUNTIF('M.G'!$A$11:$J$98,$R14))</f>
        <v>3</v>
      </c>
      <c r="W14" s="8" t="n">
        <f aca="false">IF($R14="","",COUNTIF('C.L'!$A$11:$J$100,$R14))</f>
        <v>2</v>
      </c>
      <c r="X14" s="8" t="n">
        <f aca="false">IF($R14="","",COUNTIF('C.G'!$A$11:$J$98,$R14))</f>
        <v>2</v>
      </c>
      <c r="Y14" s="8" t="n">
        <f aca="false">IF($R14="","",COUNTIF('J.L'!$A$11:$J$101,$R14))</f>
        <v>0</v>
      </c>
      <c r="Z14" s="8" t="n">
        <f aca="false">IF($R14="","",COUNTIF('J.G'!$A$11:$J$98,$R14))</f>
        <v>0</v>
      </c>
      <c r="AA14" s="10" t="n">
        <f aca="false">IF(R14="",0,SUM(S14:Z14))</f>
        <v>11</v>
      </c>
      <c r="AD14" s="8" t="str">
        <f aca="false">IF(menu!B33="","",menu!B33)</f>
        <v>Villeneuve d'Ascq</v>
      </c>
      <c r="AE14" s="8" t="n">
        <f aca="false">IF(AD14="",0,SUMIF('B.F'!$D$13:$J$104,AD14,'B.F'!$F$13:$L$104))</f>
        <v>1</v>
      </c>
      <c r="AG14" s="8" t="str">
        <f aca="false">IF(menu!$B31="","",menu!$B31)</f>
        <v>Wattignies</v>
      </c>
      <c r="AH14" s="8" t="n">
        <f aca="false">IF(AG14="",0,SUMIF('B.G'!$D$13:$J$113,AG14,'B.G'!$F$13:$L$113))</f>
        <v>4</v>
      </c>
      <c r="AJ14" s="8" t="str">
        <f aca="false">IF(menu!$B31="","",menu!$B31)</f>
        <v>Wattignies</v>
      </c>
      <c r="AK14" s="8" t="n">
        <f aca="false">IF(AJ14="",0,SUMIF('M.L'!$D$13:$J$104,AJ14,'M.L'!$F$13:$L$104))</f>
        <v>2</v>
      </c>
      <c r="AM14" s="8" t="str">
        <f aca="false">IF(menu!$B8="","",menu!$B8)</f>
        <v>Dieppe</v>
      </c>
      <c r="AN14" s="8" t="n">
        <f aca="false">IF(AM14="",0,SUMIF('M.G'!$D$13:$J$100,AM14,'M.G'!$F$13:$L$100))</f>
        <v>2</v>
      </c>
      <c r="AP14" s="8" t="str">
        <f aca="false">IF(menu!$B11="","",menu!$B11)</f>
        <v>Fives</v>
      </c>
      <c r="AQ14" s="8" t="n">
        <f aca="false">IF(AP14="",0,SUMIF('C.L'!$D$13:$J$102,AP14,'C.L'!$F$13:$L$102))</f>
        <v>3</v>
      </c>
      <c r="AS14" s="8" t="str">
        <f aca="false">IF(menu!$B31="","",menu!$B31)</f>
        <v>Wattignies</v>
      </c>
      <c r="AT14" s="8" t="n">
        <f aca="false">IF(AS14="",0,SUMIF('C.G'!$D$13:$J$100,AS14,'C.G'!$F$13:$L$100))</f>
        <v>0</v>
      </c>
      <c r="AV14" s="8" t="str">
        <f aca="false">IF(menu!$B30="","",menu!$B30)</f>
        <v>Tourcoing</v>
      </c>
      <c r="AW14" s="8" t="n">
        <f aca="false">IF(AV14="",0,SUMIF('J.L'!$D$13:$J$103,AV14,'J.L'!$F$13:$L$103))</f>
        <v>1</v>
      </c>
      <c r="AY14" s="8" t="str">
        <f aca="false">IF(menu!$B9="","",menu!$B9)</f>
        <v>Douai</v>
      </c>
      <c r="AZ14" s="8" t="n">
        <f aca="false">IF(AY14="",0,SUMIF('J.G'!$D$13:$J$98,AY14,'J.G'!$F$13:$L$98))</f>
        <v>1</v>
      </c>
    </row>
    <row r="15" customFormat="false" ht="12.75" hidden="false" customHeight="false" outlineLevel="0" collapsed="false">
      <c r="A15" s="1" t="n">
        <v>14</v>
      </c>
      <c r="B15" s="12" t="s">
        <v>33</v>
      </c>
      <c r="E15" s="0" t="n">
        <v>12</v>
      </c>
      <c r="F15" s="8" t="str">
        <f aca="false">IF(menu!B29="","",menu!B29)</f>
        <v>St Quentin</v>
      </c>
      <c r="G15" s="8" t="n">
        <f aca="false">IF(F15="","",SUMIF('B.F'!$D$13:$J$104,F15,'B.F'!$F$13:$L$104))</f>
        <v>0</v>
      </c>
      <c r="H15" s="8" t="n">
        <f aca="false">IF(F15="","",SUMIF('B.G'!$D$13:$J$113,F15,'B.G'!$F$13:$L$113))</f>
        <v>0</v>
      </c>
      <c r="I15" s="8" t="n">
        <f aca="false">IF(F15="","",SUMIF('M.L'!$D$13:$J$104,F15,'M.L'!$F$13:$L$104))</f>
        <v>5</v>
      </c>
      <c r="J15" s="8" t="n">
        <f aca="false">IF(F15="","",SUMIF('M.G'!$D$13:$J$100,F15,'M.G'!$F$13:$L$100))</f>
        <v>4</v>
      </c>
      <c r="K15" s="8" t="n">
        <f aca="false">IF(F15="","",SUMIF('C.L'!$D$13:$J$102,F15,'C.L'!$F$13:$L$102))</f>
        <v>5</v>
      </c>
      <c r="L15" s="8" t="n">
        <f aca="false">IF(F15="","",SUMIF('C.G'!$D$13:$J$100,F15,'C.G'!$F$13:$L$100))</f>
        <v>6</v>
      </c>
      <c r="M15" s="8" t="n">
        <f aca="false">IF(F15="","",SUMIF('J.L'!$D$13:$J$103,F15,'J.L'!$F$13:$L$103))</f>
        <v>3</v>
      </c>
      <c r="N15" s="8" t="n">
        <f aca="false">IF(F15="","",SUMIF('J.G'!$D$13:$J$98,F15,'J.G'!$F$13:$L$98))</f>
        <v>3</v>
      </c>
      <c r="O15" s="10" t="n">
        <f aca="false">IF(F15="",0,SUM(G15:N15))</f>
        <v>26</v>
      </c>
      <c r="Q15" s="0" t="n">
        <v>12</v>
      </c>
      <c r="R15" s="8" t="str">
        <f aca="false">IF(menu!B8="","",menu!B8)</f>
        <v>Dieppe</v>
      </c>
      <c r="S15" s="8" t="n">
        <f aca="false">IF($R15="","",COUNTIF('B.F'!$A$11:$J$102,$R15))</f>
        <v>0</v>
      </c>
      <c r="T15" s="8" t="n">
        <f aca="false">IF($R15="","",COUNTIF('B.G'!$A$11:$J$111,$R15))</f>
        <v>1</v>
      </c>
      <c r="U15" s="8" t="n">
        <f aca="false">IF($R15="","",COUNTIF('M.L'!$A$11:$J$102,$R15))</f>
        <v>2</v>
      </c>
      <c r="V15" s="8" t="n">
        <f aca="false">IF($R15="","",COUNTIF('M.G'!$A$11:$J$98,$R15))</f>
        <v>1</v>
      </c>
      <c r="W15" s="8" t="n">
        <f aca="false">IF($R15="","",COUNTIF('C.L'!$A$11:$J$100,$R15))</f>
        <v>1</v>
      </c>
      <c r="X15" s="8" t="n">
        <f aca="false">IF($R15="","",COUNTIF('C.G'!$A$11:$J$98,$R15))</f>
        <v>1</v>
      </c>
      <c r="Y15" s="8" t="n">
        <f aca="false">IF($R15="","",COUNTIF('J.L'!$A$11:$J$101,$R15))</f>
        <v>2</v>
      </c>
      <c r="Z15" s="8" t="n">
        <f aca="false">IF($R15="","",COUNTIF('J.G'!$A$11:$J$98,$R15))</f>
        <v>1</v>
      </c>
      <c r="AA15" s="10" t="n">
        <f aca="false">IF(R15="",0,SUM(S15:Z15))</f>
        <v>9</v>
      </c>
      <c r="AD15" s="8" t="str">
        <f aca="false">IF(menu!B20="","",menu!B20)</f>
        <v>Mons</v>
      </c>
      <c r="AE15" s="8" t="n">
        <f aca="false">IF(AD15="",0,SUMIF('B.F'!$D$13:$J$104,AD15,'B.F'!$F$13:$L$104))</f>
        <v>0</v>
      </c>
      <c r="AG15" s="8" t="str">
        <f aca="false">IF(menu!$B9="","",menu!$B9)</f>
        <v>Douai</v>
      </c>
      <c r="AH15" s="8" t="n">
        <f aca="false">IF(AG15="",0,SUMIF('B.G'!$D$13:$J$113,AG15,'B.G'!$F$13:$L$113))</f>
        <v>4</v>
      </c>
      <c r="AJ15" s="8" t="str">
        <f aca="false">IF(menu!$B33="","",menu!$B33)</f>
        <v>Villeneuve d'Ascq</v>
      </c>
      <c r="AK15" s="8" t="n">
        <f aca="false">IF(AJ15="",0,SUMIF('M.L'!$D$13:$J$104,AJ15,'M.L'!$F$13:$L$104))</f>
        <v>1</v>
      </c>
      <c r="AM15" s="8" t="str">
        <f aca="false">IF(menu!$B33="","",menu!$B33)</f>
        <v>Villeneuve d'Ascq</v>
      </c>
      <c r="AN15" s="8" t="n">
        <f aca="false">IF(AM15="",0,SUMIF('M.G'!$D$13:$J$100,AM15,'M.G'!$F$13:$L$100))</f>
        <v>1</v>
      </c>
      <c r="AP15" s="8" t="str">
        <f aca="false">IF(menu!$B12="","",menu!$B12)</f>
        <v>Gauchy</v>
      </c>
      <c r="AQ15" s="8" t="n">
        <f aca="false">IF(AP15="",0,SUMIF('C.L'!$D$13:$J$102,AP15,'C.L'!$F$13:$L$102))</f>
        <v>2</v>
      </c>
      <c r="AS15" s="8" t="str">
        <f aca="false">IF(menu!$B28="","",menu!$B28)</f>
        <v>Sotteville</v>
      </c>
      <c r="AT15" s="8" t="n">
        <f aca="false">IF(AS15="",0,SUMIF('C.G'!$D$13:$J$100,AS15,'C.G'!$F$13:$L$100))</f>
        <v>0</v>
      </c>
      <c r="AV15" s="8" t="str">
        <f aca="false">IF(menu!$B18="","",menu!$B18)</f>
        <v>Lomme</v>
      </c>
      <c r="AW15" s="8" t="n">
        <f aca="false">IF(AV15="",0,SUMIF('J.L'!$D$13:$J$103,AV15,'J.L'!$F$13:$L$103))</f>
        <v>1</v>
      </c>
      <c r="AY15" s="8" t="str">
        <f aca="false">IF(menu!$B15="","",menu!$B15)</f>
        <v>Libercourt</v>
      </c>
      <c r="AZ15" s="8" t="n">
        <f aca="false">IF(AY15="",0,SUMIF('J.G'!$D$13:$J$98,AY15,'J.G'!$F$13:$L$98))</f>
        <v>0</v>
      </c>
    </row>
    <row r="16" customFormat="false" ht="12.75" hidden="false" customHeight="false" outlineLevel="0" collapsed="false">
      <c r="A16" s="1" t="n">
        <v>15</v>
      </c>
      <c r="B16" s="3" t="s">
        <v>34</v>
      </c>
      <c r="E16" s="0" t="n">
        <v>13</v>
      </c>
      <c r="F16" s="8" t="str">
        <f aca="false">IF(menu!B31="","",menu!B31)</f>
        <v>Wattignies</v>
      </c>
      <c r="G16" s="8" t="n">
        <f aca="false">IF(F16="","",SUMIF('B.F'!$D$13:$J$104,F16,'B.F'!$F$13:$L$104))</f>
        <v>0</v>
      </c>
      <c r="H16" s="8" t="n">
        <f aca="false">IF(F16="","",SUMIF('B.G'!$D$13:$J$113,F16,'B.G'!$F$13:$L$113))</f>
        <v>4</v>
      </c>
      <c r="I16" s="8" t="n">
        <f aca="false">IF(F16="","",SUMIF('M.L'!$D$13:$J$104,F16,'M.L'!$F$13:$L$104))</f>
        <v>2</v>
      </c>
      <c r="J16" s="8" t="n">
        <f aca="false">IF(F16="","",SUMIF('M.G'!$D$13:$J$100,F16,'M.G'!$F$13:$L$100))</f>
        <v>3</v>
      </c>
      <c r="K16" s="8" t="n">
        <f aca="false">IF(F16="","",SUMIF('C.L'!$D$13:$J$102,F16,'C.L'!$F$13:$L$102))</f>
        <v>0</v>
      </c>
      <c r="L16" s="8" t="n">
        <f aca="false">IF(F16="","",SUMIF('C.G'!$D$13:$J$100,F16,'C.G'!$F$13:$L$100))</f>
        <v>0</v>
      </c>
      <c r="M16" s="8" t="n">
        <f aca="false">IF(F16="","",SUMIF('J.L'!$D$13:$J$103,F16,'J.L'!$F$13:$L$103))</f>
        <v>10</v>
      </c>
      <c r="N16" s="8" t="n">
        <f aca="false">IF(F16="","",SUMIF('J.G'!$D$13:$J$98,F16,'J.G'!$F$13:$L$98))</f>
        <v>5</v>
      </c>
      <c r="O16" s="10" t="n">
        <f aca="false">IF(F16="",0,SUM(G16:N16))</f>
        <v>24</v>
      </c>
      <c r="Q16" s="0" t="n">
        <v>13</v>
      </c>
      <c r="R16" s="8" t="str">
        <f aca="false">IF(menu!B32="","",menu!B32)</f>
        <v>Wimille</v>
      </c>
      <c r="S16" s="8" t="n">
        <f aca="false">IF($R16="","",COUNTIF('B.F'!$A$11:$J$102,$R16))</f>
        <v>1</v>
      </c>
      <c r="T16" s="8" t="n">
        <f aca="false">IF($R16="","",COUNTIF('B.G'!$A$11:$J$111,$R16))</f>
        <v>3</v>
      </c>
      <c r="U16" s="8" t="n">
        <f aca="false">IF($R16="","",COUNTIF('M.L'!$A$11:$J$102,$R16))</f>
        <v>1</v>
      </c>
      <c r="V16" s="8" t="n">
        <f aca="false">IF($R16="","",COUNTIF('M.G'!$A$11:$J$98,$R16))</f>
        <v>1</v>
      </c>
      <c r="W16" s="8" t="n">
        <f aca="false">IF($R16="","",COUNTIF('C.L'!$A$11:$J$100,$R16))</f>
        <v>1</v>
      </c>
      <c r="X16" s="8" t="n">
        <f aca="false">IF($R16="","",COUNTIF('C.G'!$A$11:$J$98,$R16))</f>
        <v>0</v>
      </c>
      <c r="Y16" s="8" t="n">
        <f aca="false">IF($R16="","",COUNTIF('J.L'!$A$11:$J$101,$R16))</f>
        <v>0</v>
      </c>
      <c r="Z16" s="8" t="n">
        <f aca="false">IF($R16="","",COUNTIF('J.G'!$A$11:$J$98,$R16))</f>
        <v>0</v>
      </c>
      <c r="AA16" s="10" t="n">
        <f aca="false">IF(R16="",0,SUM(S16:Z16))</f>
        <v>7</v>
      </c>
      <c r="AD16" s="8" t="str">
        <f aca="false">IF(menu!B5="","",menu!B5)</f>
        <v>Calonne Ricouart</v>
      </c>
      <c r="AE16" s="8" t="n">
        <f aca="false">IF(AD16="",0,SUMIF('B.F'!$D$13:$J$104,AD16,'B.F'!$F$13:$L$104))</f>
        <v>0</v>
      </c>
      <c r="AG16" s="8" t="str">
        <f aca="false">IF(menu!$B14="","",menu!$B14)</f>
        <v>Le Havre</v>
      </c>
      <c r="AH16" s="8" t="n">
        <f aca="false">IF(AG16="",0,SUMIF('B.G'!$D$13:$J$113,AG16,'B.G'!$F$13:$L$113))</f>
        <v>3</v>
      </c>
      <c r="AJ16" s="8" t="str">
        <f aca="false">IF(menu!$B20="","",menu!$B20)</f>
        <v>Mons</v>
      </c>
      <c r="AK16" s="8" t="n">
        <f aca="false">IF(AJ16="",0,SUMIF('M.L'!$D$13:$J$104,AJ16,'M.L'!$F$13:$L$104))</f>
        <v>1</v>
      </c>
      <c r="AM16" s="8" t="str">
        <f aca="false">IF(menu!$B32="","",menu!$B32)</f>
        <v>Wimille</v>
      </c>
      <c r="AN16" s="8" t="n">
        <f aca="false">IF(AM16="",0,SUMIF('M.G'!$D$13:$J$100,AM16,'M.G'!$F$13:$L$100))</f>
        <v>1</v>
      </c>
      <c r="AP16" s="8" t="str">
        <f aca="false">IF(menu!$B8="","",menu!$B8)</f>
        <v>Dieppe</v>
      </c>
      <c r="AQ16" s="8" t="n">
        <f aca="false">IF(AP16="",0,SUMIF('C.L'!$D$13:$J$102,AP16,'C.L'!$F$13:$L$102))</f>
        <v>1</v>
      </c>
      <c r="AS16" s="8" t="str">
        <f aca="false">IF(menu!$B32="","",menu!$B32)</f>
        <v>Wimille</v>
      </c>
      <c r="AT16" s="8" t="n">
        <f aca="false">IF(AS16="",0,SUMIF('C.G'!$D$13:$J$100,AS16,'C.G'!$F$13:$L$100))</f>
        <v>0</v>
      </c>
      <c r="AV16" s="8" t="str">
        <f aca="false">IF(menu!$B16="","",menu!$B16)</f>
        <v>Lievin</v>
      </c>
      <c r="AW16" s="8" t="n">
        <f aca="false">IF(AV16="",0,SUMIF('J.L'!$D$13:$J$103,AV16,'J.L'!$F$13:$L$103))</f>
        <v>0</v>
      </c>
      <c r="AY16" s="8" t="str">
        <f aca="false">IF(menu!$B16="","",menu!$B16)</f>
        <v>Lievin</v>
      </c>
      <c r="AZ16" s="8" t="n">
        <f aca="false">IF(AY16="",0,SUMIF('J.G'!$D$13:$J$98,AY16,'J.G'!$F$13:$L$98))</f>
        <v>0</v>
      </c>
    </row>
    <row r="17" customFormat="false" ht="12.75" hidden="false" customHeight="false" outlineLevel="0" collapsed="false">
      <c r="A17" s="1" t="n">
        <v>16</v>
      </c>
      <c r="B17" s="3" t="s">
        <v>35</v>
      </c>
      <c r="E17" s="0" t="n">
        <v>14</v>
      </c>
      <c r="F17" s="8" t="str">
        <f aca="false">IF(menu!B20="","",menu!B20)</f>
        <v>Mons</v>
      </c>
      <c r="G17" s="8" t="n">
        <f aca="false">IF(F17="","",SUMIF('B.F'!$D$13:$J$104,F17,'B.F'!$F$13:$L$104))</f>
        <v>0</v>
      </c>
      <c r="H17" s="8" t="n">
        <f aca="false">IF(F17="","",SUMIF('B.G'!$D$13:$J$113,F17,'B.G'!$F$13:$L$113))</f>
        <v>11</v>
      </c>
      <c r="I17" s="8" t="n">
        <f aca="false">IF(F17="","",SUMIF('M.L'!$D$13:$J$104,F17,'M.L'!$F$13:$L$104))</f>
        <v>1</v>
      </c>
      <c r="J17" s="8" t="n">
        <f aca="false">IF(F17="","",SUMIF('M.G'!$D$13:$J$100,F17,'M.G'!$F$13:$L$100))</f>
        <v>0</v>
      </c>
      <c r="K17" s="8" t="n">
        <f aca="false">IF(F17="","",SUMIF('C.L'!$D$13:$J$102,F17,'C.L'!$F$13:$L$102))</f>
        <v>0</v>
      </c>
      <c r="L17" s="8" t="n">
        <f aca="false">IF(F17="","",SUMIF('C.G'!$D$13:$J$100,F17,'C.G'!$F$13:$L$100))</f>
        <v>0</v>
      </c>
      <c r="M17" s="8" t="n">
        <f aca="false">IF(F17="","",SUMIF('J.L'!$D$13:$J$103,F17,'J.L'!$F$13:$L$103))</f>
        <v>0</v>
      </c>
      <c r="N17" s="8" t="n">
        <f aca="false">IF(F17="","",SUMIF('J.G'!$D$13:$J$98,F17,'J.G'!$F$13:$L$98))</f>
        <v>0</v>
      </c>
      <c r="O17" s="10" t="n">
        <f aca="false">IF(F17="",0,SUM(G17:N17))</f>
        <v>12</v>
      </c>
      <c r="Q17" s="0" t="n">
        <v>14</v>
      </c>
      <c r="R17" s="8" t="str">
        <f aca="false">IF(menu!B31="","",menu!B31)</f>
        <v>Wattignies</v>
      </c>
      <c r="S17" s="8" t="n">
        <f aca="false">IF($R17="","",COUNTIF('B.F'!$A$11:$J$102,$R17))</f>
        <v>0</v>
      </c>
      <c r="T17" s="8" t="n">
        <f aca="false">IF($R17="","",COUNTIF('B.G'!$A$11:$J$111,$R17))</f>
        <v>1</v>
      </c>
      <c r="U17" s="8" t="n">
        <f aca="false">IF($R17="","",COUNTIF('M.L'!$A$11:$J$102,$R17))</f>
        <v>1</v>
      </c>
      <c r="V17" s="8" t="n">
        <f aca="false">IF($R17="","",COUNTIF('M.G'!$A$11:$J$98,$R17))</f>
        <v>1</v>
      </c>
      <c r="W17" s="8" t="n">
        <f aca="false">IF($R17="","",COUNTIF('C.L'!$A$11:$J$100,$R17))</f>
        <v>0</v>
      </c>
      <c r="X17" s="8" t="n">
        <f aca="false">IF($R17="","",COUNTIF('C.G'!$A$11:$J$98,$R17))</f>
        <v>0</v>
      </c>
      <c r="Y17" s="8" t="n">
        <f aca="false">IF($R17="","",COUNTIF('J.L'!$A$11:$J$101,$R17))</f>
        <v>2</v>
      </c>
      <c r="Z17" s="8" t="n">
        <f aca="false">IF($R17="","",COUNTIF('J.G'!$A$11:$J$98,$R17))</f>
        <v>2</v>
      </c>
      <c r="AA17" s="10" t="n">
        <f aca="false">IF(R17="",0,SUM(S17:Z17))</f>
        <v>7</v>
      </c>
      <c r="AD17" s="8" t="str">
        <f aca="false">IF(menu!B18="","",menu!B18)</f>
        <v>Lomme</v>
      </c>
      <c r="AE17" s="8" t="n">
        <f aca="false">IF(AD17="",0,SUMIF('B.F'!$D$13:$J$104,AD17,'B.F'!$F$13:$L$104))</f>
        <v>0</v>
      </c>
      <c r="AG17" s="8" t="str">
        <f aca="false">IF(menu!$B10="","",menu!$B10)</f>
        <v>Escautpont</v>
      </c>
      <c r="AH17" s="8" t="n">
        <f aca="false">IF(AG17="",0,SUMIF('B.G'!$D$13:$J$113,AG17,'B.G'!$F$13:$L$113))</f>
        <v>2</v>
      </c>
      <c r="AJ17" s="8" t="str">
        <f aca="false">IF(menu!$B32="","",menu!$B32)</f>
        <v>Wimille</v>
      </c>
      <c r="AK17" s="8" t="n">
        <f aca="false">IF(AJ17="",0,SUMIF('M.L'!$D$13:$J$104,AJ17,'M.L'!$F$13:$L$104))</f>
        <v>1</v>
      </c>
      <c r="AM17" s="8" t="str">
        <f aca="false">IF(menu!$B5="","",menu!$B5)</f>
        <v>Calonne Ricouart</v>
      </c>
      <c r="AN17" s="8" t="n">
        <f aca="false">IF(AM17="",0,SUMIF('M.G'!$D$13:$J$100,AM17,'M.G'!$F$13:$L$100))</f>
        <v>0</v>
      </c>
      <c r="AP17" s="8" t="str">
        <f aca="false">IF(menu!$B32="","",menu!$B32)</f>
        <v>Wimille</v>
      </c>
      <c r="AQ17" s="8" t="n">
        <f aca="false">IF(AP17="",0,SUMIF('C.L'!$D$13:$J$102,AP17,'C.L'!$F$13:$L$102))</f>
        <v>1</v>
      </c>
      <c r="AS17" s="8" t="str">
        <f aca="false">IF(menu!$B11="","",menu!$B11)</f>
        <v>Fives</v>
      </c>
      <c r="AT17" s="8" t="n">
        <f aca="false">IF(AS17="",0,SUMIF('C.G'!$D$13:$J$100,AS17,'C.G'!$F$13:$L$100))</f>
        <v>0</v>
      </c>
      <c r="AV17" s="8" t="str">
        <f aca="false">IF(menu!$B10="","",menu!$B10)</f>
        <v>Escautpont</v>
      </c>
      <c r="AW17" s="8" t="n">
        <f aca="false">IF(AV17="",0,SUMIF('J.L'!$D$13:$J$103,AV17,'J.L'!$F$13:$L$103))</f>
        <v>0</v>
      </c>
      <c r="AY17" s="8" t="str">
        <f aca="false">IF(menu!$B10="","",menu!$B10)</f>
        <v>Escautpont</v>
      </c>
      <c r="AZ17" s="8" t="n">
        <f aca="false">IF(AY17="",0,SUMIF('J.G'!$D$13:$J$98,AY17,'J.G'!$F$13:$L$98))</f>
        <v>0</v>
      </c>
    </row>
    <row r="18" customFormat="false" ht="12.75" hidden="false" customHeight="false" outlineLevel="0" collapsed="false">
      <c r="A18" s="1" t="n">
        <v>17</v>
      </c>
      <c r="B18" s="3" t="s">
        <v>36</v>
      </c>
      <c r="E18" s="0" t="n">
        <v>15</v>
      </c>
      <c r="F18" s="8" t="str">
        <f aca="false">IF(menu!B16="","",menu!B16)</f>
        <v>Lievin</v>
      </c>
      <c r="G18" s="8" t="n">
        <f aca="false">IF(F18="","",SUMIF('B.F'!$D$13:$J$104,F18,'B.F'!$F$13:$L$104))</f>
        <v>9</v>
      </c>
      <c r="H18" s="8" t="n">
        <f aca="false">IF(F18="","",SUMIF('B.G'!$D$13:$J$113,F18,'B.G'!$F$13:$L$113))</f>
        <v>1</v>
      </c>
      <c r="I18" s="8" t="n">
        <f aca="false">IF(F18="","",SUMIF('M.L'!$D$13:$J$104,F18,'M.L'!$F$13:$L$104))</f>
        <v>0</v>
      </c>
      <c r="J18" s="8" t="n">
        <f aca="false">IF(F18="","",SUMIF('M.G'!$D$13:$J$100,F18,'M.G'!$F$13:$L$100))</f>
        <v>0</v>
      </c>
      <c r="K18" s="8" t="n">
        <f aca="false">IF(F18="","",SUMIF('C.L'!$D$13:$J$102,F18,'C.L'!$F$13:$L$102))</f>
        <v>0</v>
      </c>
      <c r="L18" s="8" t="n">
        <f aca="false">IF(F18="","",SUMIF('C.G'!$D$13:$J$100,F18,'C.G'!$F$13:$L$100))</f>
        <v>0</v>
      </c>
      <c r="M18" s="8" t="n">
        <f aca="false">IF(F18="","",SUMIF('J.L'!$D$13:$J$103,F18,'J.L'!$F$13:$L$103))</f>
        <v>0</v>
      </c>
      <c r="N18" s="8" t="n">
        <f aca="false">IF(F18="","",SUMIF('J.G'!$D$13:$J$98,F18,'J.G'!$F$13:$L$98))</f>
        <v>0</v>
      </c>
      <c r="O18" s="10" t="n">
        <f aca="false">IF(F18="",0,SUM(G18:N18))</f>
        <v>10</v>
      </c>
      <c r="Q18" s="0" t="n">
        <v>15</v>
      </c>
      <c r="R18" s="8" t="str">
        <f aca="false">IF(menu!B16="","",menu!B16)</f>
        <v>Lievin</v>
      </c>
      <c r="S18" s="8" t="n">
        <f aca="false">IF($R18="","",COUNTIF('B.F'!$A$11:$J$102,$R18))</f>
        <v>5</v>
      </c>
      <c r="T18" s="8" t="n">
        <f aca="false">IF($R18="","",COUNTIF('B.G'!$A$11:$J$111,$R18))</f>
        <v>1</v>
      </c>
      <c r="U18" s="8" t="n">
        <f aca="false">IF($R18="","",COUNTIF('M.L'!$A$11:$J$102,$R18))</f>
        <v>0</v>
      </c>
      <c r="V18" s="8" t="n">
        <f aca="false">IF($R18="","",COUNTIF('M.G'!$A$11:$J$98,$R18))</f>
        <v>0</v>
      </c>
      <c r="W18" s="8" t="n">
        <f aca="false">IF($R18="","",COUNTIF('C.L'!$A$11:$J$100,$R18))</f>
        <v>0</v>
      </c>
      <c r="X18" s="8" t="n">
        <f aca="false">IF($R18="","",COUNTIF('C.G'!$A$11:$J$98,$R18))</f>
        <v>0</v>
      </c>
      <c r="Y18" s="8" t="n">
        <f aca="false">IF($R18="","",COUNTIF('J.L'!$A$11:$J$101,$R18))</f>
        <v>0</v>
      </c>
      <c r="Z18" s="8" t="n">
        <f aca="false">IF($R18="","",COUNTIF('J.G'!$A$11:$J$98,$R18))</f>
        <v>0</v>
      </c>
      <c r="AA18" s="10" t="n">
        <f aca="false">IF(R18="",0,SUM(S18:Z18))</f>
        <v>6</v>
      </c>
      <c r="AD18" s="8" t="str">
        <f aca="false">IF(menu!B29="","",menu!B29)</f>
        <v>St Quentin</v>
      </c>
      <c r="AE18" s="8" t="n">
        <f aca="false">IF(AD18="",0,SUMIF('B.F'!$D$13:$J$104,AD18,'B.F'!$F$13:$L$104))</f>
        <v>0</v>
      </c>
      <c r="AG18" s="8" t="str">
        <f aca="false">IF(menu!$B11="","",menu!$B11)</f>
        <v>Fives</v>
      </c>
      <c r="AH18" s="8" t="n">
        <f aca="false">IF(AG18="",0,SUMIF('B.G'!$D$13:$J$113,AG18,'B.G'!$F$13:$L$113))</f>
        <v>2</v>
      </c>
      <c r="AJ18" s="8" t="str">
        <f aca="false">IF(menu!$B18="","",menu!$B18)</f>
        <v>Lomme</v>
      </c>
      <c r="AK18" s="8" t="n">
        <f aca="false">IF(AJ18="",0,SUMIF('M.L'!$D$13:$J$104,AJ18,'M.L'!$F$13:$L$104))</f>
        <v>1</v>
      </c>
      <c r="AM18" s="8" t="str">
        <f aca="false">IF(menu!$B24="","",menu!$B24)</f>
        <v>Rouen</v>
      </c>
      <c r="AN18" s="8" t="n">
        <f aca="false">IF(AM18="",0,SUMIF('M.G'!$D$13:$J$100,AM18,'M.G'!$F$13:$L$100))</f>
        <v>0</v>
      </c>
      <c r="AP18" s="8" t="str">
        <f aca="false">IF(menu!$B16="","",menu!$B16)</f>
        <v>Lievin</v>
      </c>
      <c r="AQ18" s="8" t="n">
        <f aca="false">IF(AP18="",0,SUMIF('C.L'!$D$13:$J$102,AP18,'C.L'!$F$13:$L$102))</f>
        <v>0</v>
      </c>
      <c r="AS18" s="8" t="str">
        <f aca="false">IF(menu!$B23="","",menu!$B23)</f>
        <v>Roubaix</v>
      </c>
      <c r="AT18" s="8" t="n">
        <f aca="false">IF(AS18="",0,SUMIF('C.G'!$D$13:$J$100,AS18,'C.G'!$F$13:$L$100))</f>
        <v>0</v>
      </c>
      <c r="AV18" s="8" t="str">
        <f aca="false">IF(menu!$B9="","",menu!$B9)</f>
        <v>Douai</v>
      </c>
      <c r="AW18" s="8" t="n">
        <f aca="false">IF(AV18="",0,SUMIF('J.L'!$D$13:$J$103,AV18,'J.L'!$F$13:$L$103))</f>
        <v>0</v>
      </c>
      <c r="AY18" s="8" t="str">
        <f aca="false">IF(menu!$B20="","",menu!$B20)</f>
        <v>Mons</v>
      </c>
      <c r="AZ18" s="8" t="n">
        <f aca="false">IF(AY18="",0,SUMIF('J.G'!$D$13:$J$98,AY18,'J.G'!$F$13:$L$98))</f>
        <v>0</v>
      </c>
    </row>
    <row r="19" customFormat="false" ht="12.75" hidden="false" customHeight="false" outlineLevel="0" collapsed="false">
      <c r="A19" s="1" t="n">
        <v>18</v>
      </c>
      <c r="B19" s="3" t="s">
        <v>37</v>
      </c>
      <c r="E19" s="0" t="n">
        <v>16</v>
      </c>
      <c r="F19" s="8" t="str">
        <f aca="false">IF(menu!B18="","",menu!B18)</f>
        <v>Lomme</v>
      </c>
      <c r="G19" s="8" t="n">
        <f aca="false">IF(F19="","",SUMIF('B.F'!$D$13:$J$104,F19,'B.F'!$F$13:$L$104))</f>
        <v>0</v>
      </c>
      <c r="H19" s="8" t="n">
        <f aca="false">IF(F19="","",SUMIF('B.G'!$D$13:$J$113,F19,'B.G'!$F$13:$L$113))</f>
        <v>4</v>
      </c>
      <c r="I19" s="8" t="n">
        <f aca="false">IF(F19="","",SUMIF('M.L'!$D$13:$J$104,F19,'M.L'!$F$13:$L$104))</f>
        <v>1</v>
      </c>
      <c r="J19" s="8" t="n">
        <f aca="false">IF(F19="","",SUMIF('M.G'!$D$13:$J$100,F19,'M.G'!$F$13:$L$100))</f>
        <v>0</v>
      </c>
      <c r="K19" s="8" t="n">
        <f aca="false">IF(F19="","",SUMIF('C.L'!$D$13:$J$102,F19,'C.L'!$F$13:$L$102))</f>
        <v>3</v>
      </c>
      <c r="L19" s="8" t="n">
        <f aca="false">IF(F19="","",SUMIF('C.G'!$D$13:$J$100,F19,'C.G'!$F$13:$L$100))</f>
        <v>0</v>
      </c>
      <c r="M19" s="8" t="n">
        <f aca="false">IF(F19="","",SUMIF('J.L'!$D$13:$J$103,F19,'J.L'!$F$13:$L$103))</f>
        <v>1</v>
      </c>
      <c r="N19" s="8" t="n">
        <f aca="false">IF(F19="","",SUMIF('J.G'!$D$13:$J$98,F19,'J.G'!$F$13:$L$98))</f>
        <v>0</v>
      </c>
      <c r="O19" s="10" t="n">
        <f aca="false">IF(F19="",0,SUM(G19:N19))</f>
        <v>9</v>
      </c>
      <c r="Q19" s="0" t="n">
        <v>16</v>
      </c>
      <c r="R19" s="8" t="str">
        <f aca="false">IF(menu!B18="","",menu!B18)</f>
        <v>Lomme</v>
      </c>
      <c r="S19" s="8" t="n">
        <f aca="false">IF($R19="","",COUNTIF('B.F'!$A$11:$J$102,$R19))</f>
        <v>0</v>
      </c>
      <c r="T19" s="8" t="n">
        <f aca="false">IF($R19="","",COUNTIF('B.G'!$A$11:$J$111,$R19))</f>
        <v>2</v>
      </c>
      <c r="U19" s="8" t="n">
        <f aca="false">IF($R19="","",COUNTIF('M.L'!$A$11:$J$102,$R19))</f>
        <v>1</v>
      </c>
      <c r="V19" s="8" t="n">
        <f aca="false">IF($R19="","",COUNTIF('M.G'!$A$11:$J$98,$R19))</f>
        <v>0</v>
      </c>
      <c r="W19" s="8" t="n">
        <f aca="false">IF($R19="","",COUNTIF('C.L'!$A$11:$J$100,$R19))</f>
        <v>2</v>
      </c>
      <c r="X19" s="8" t="n">
        <f aca="false">IF($R19="","",COUNTIF('C.G'!$A$11:$J$98,$R19))</f>
        <v>0</v>
      </c>
      <c r="Y19" s="8" t="n">
        <f aca="false">IF($R19="","",COUNTIF('J.L'!$A$11:$J$101,$R19))</f>
        <v>1</v>
      </c>
      <c r="Z19" s="8" t="n">
        <f aca="false">IF($R19="","",COUNTIF('J.G'!$A$11:$J$98,$R19))</f>
        <v>0</v>
      </c>
      <c r="AA19" s="10" t="n">
        <f aca="false">IF(R19="",0,SUM(S19:Z19))</f>
        <v>6</v>
      </c>
      <c r="AD19" s="8" t="str">
        <f aca="false">IF(menu!B4="","",menu!B4)</f>
        <v>Belleu</v>
      </c>
      <c r="AE19" s="8" t="n">
        <f aca="false">IF(AD19="",0,SUMIF('B.F'!$D$13:$J$104,AD19,'B.F'!$F$13:$L$104))</f>
        <v>0</v>
      </c>
      <c r="AG19" s="8" t="str">
        <f aca="false">IF(menu!$B8="","",menu!$B8)</f>
        <v>Dieppe</v>
      </c>
      <c r="AH19" s="8" t="n">
        <f aca="false">IF(AG19="",0,SUMIF('B.G'!$D$13:$J$113,AG19,'B.G'!$F$13:$L$113))</f>
        <v>2</v>
      </c>
      <c r="AJ19" s="8" t="str">
        <f aca="false">IF(menu!$B5="","",menu!$B5)</f>
        <v>Calonne Ricouart</v>
      </c>
      <c r="AK19" s="8" t="n">
        <f aca="false">IF(AJ19="",0,SUMIF('M.L'!$D$13:$J$104,AJ19,'M.L'!$F$13:$L$104))</f>
        <v>0</v>
      </c>
      <c r="AM19" s="8" t="str">
        <f aca="false">IF(menu!$B20="","",menu!$B20)</f>
        <v>Mons</v>
      </c>
      <c r="AN19" s="8" t="n">
        <f aca="false">IF(AM19="",0,SUMIF('M.G'!$D$13:$J$100,AM19,'M.G'!$F$13:$L$100))</f>
        <v>0</v>
      </c>
      <c r="AP19" s="8" t="str">
        <f aca="false">IF(menu!$B23="","",menu!$B23)</f>
        <v>Roubaix</v>
      </c>
      <c r="AQ19" s="8" t="n">
        <f aca="false">IF(AP19="",0,SUMIF('C.L'!$D$13:$J$102,AP19,'C.L'!$F$13:$L$102))</f>
        <v>0</v>
      </c>
      <c r="AS19" s="8" t="str">
        <f aca="false">IF(menu!$B9="","",menu!$B9)</f>
        <v>Douai</v>
      </c>
      <c r="AT19" s="8" t="n">
        <f aca="false">IF(AS19="",0,SUMIF('C.G'!$D$13:$J$100,AS19,'C.G'!$F$13:$L$100))</f>
        <v>0</v>
      </c>
      <c r="AV19" s="8" t="str">
        <f aca="false">IF(menu!$B7="","",menu!$B7)</f>
        <v>Elcoba</v>
      </c>
      <c r="AW19" s="8" t="n">
        <f aca="false">IF(AV19="",0,SUMIF('J.L'!$D$13:$J$103,AV19,'J.L'!$F$13:$L$103))</f>
        <v>0</v>
      </c>
      <c r="AY19" s="8" t="str">
        <f aca="false">IF(menu!$B12="","",menu!$B12)</f>
        <v>Gauchy</v>
      </c>
      <c r="AZ19" s="8" t="n">
        <f aca="false">IF(AY19="",0,SUMIF('J.G'!$D$13:$J$98,AY19,'J.G'!$F$13:$L$98))</f>
        <v>0</v>
      </c>
    </row>
    <row r="20" customFormat="false" ht="12.75" hidden="false" customHeight="false" outlineLevel="0" collapsed="false">
      <c r="A20" s="1" t="n">
        <v>19</v>
      </c>
      <c r="B20" s="3" t="s">
        <v>38</v>
      </c>
      <c r="E20" s="0" t="n">
        <v>17</v>
      </c>
      <c r="F20" s="8" t="str">
        <f aca="false">IF(menu!B11="","",menu!B11)</f>
        <v>Fives</v>
      </c>
      <c r="G20" s="8" t="n">
        <f aca="false">IF(F20="","",SUMIF('B.F'!$D$13:$J$104,F20,'B.F'!$F$13:$L$104))</f>
        <v>0</v>
      </c>
      <c r="H20" s="8" t="n">
        <f aca="false">IF(F20="","",SUMIF('B.G'!$D$13:$J$113,F20,'B.G'!$F$13:$L$113))</f>
        <v>2</v>
      </c>
      <c r="I20" s="8" t="n">
        <f aca="false">IF(F20="","",SUMIF('M.L'!$D$13:$J$104,F20,'M.L'!$F$13:$L$104))</f>
        <v>0</v>
      </c>
      <c r="J20" s="8" t="n">
        <f aca="false">IF(F20="","",SUMIF('M.G'!$D$13:$J$100,F20,'M.G'!$F$13:$L$100))</f>
        <v>0</v>
      </c>
      <c r="K20" s="8" t="n">
        <f aca="false">IF(F20="","",SUMIF('C.L'!$D$13:$J$102,F20,'C.L'!$F$13:$L$102))</f>
        <v>3</v>
      </c>
      <c r="L20" s="8" t="n">
        <f aca="false">IF(F20="","",SUMIF('C.G'!$D$13:$J$100,F20,'C.G'!$F$13:$L$100))</f>
        <v>0</v>
      </c>
      <c r="M20" s="8" t="n">
        <f aca="false">IF(F20="","",SUMIF('J.L'!$D$13:$J$103,F20,'J.L'!$F$13:$L$103))</f>
        <v>3</v>
      </c>
      <c r="N20" s="8" t="n">
        <f aca="false">IF(F20="","",SUMIF('J.G'!$D$13:$J$98,F20,'J.G'!$F$13:$L$98))</f>
        <v>0</v>
      </c>
      <c r="O20" s="10" t="n">
        <f aca="false">IF(F20="",0,SUM(G20:N20))</f>
        <v>8</v>
      </c>
      <c r="Q20" s="0" t="n">
        <v>17</v>
      </c>
      <c r="R20" s="8" t="str">
        <f aca="false">IF(menu!B10="","",menu!B10)</f>
        <v>Escautpont</v>
      </c>
      <c r="S20" s="8" t="n">
        <f aca="false">IF($R20="","",COUNTIF('B.F'!$A$11:$J$102,$R20))</f>
        <v>0</v>
      </c>
      <c r="T20" s="8" t="n">
        <f aca="false">IF($R20="","",COUNTIF('B.G'!$A$11:$J$111,$R20))</f>
        <v>3</v>
      </c>
      <c r="U20" s="8" t="n">
        <f aca="false">IF($R20="","",COUNTIF('M.L'!$A$11:$J$102,$R20))</f>
        <v>1</v>
      </c>
      <c r="V20" s="8" t="n">
        <f aca="false">IF($R20="","",COUNTIF('M.G'!$A$11:$J$98,$R20))</f>
        <v>1</v>
      </c>
      <c r="W20" s="8" t="n">
        <f aca="false">IF($R20="","",COUNTIF('C.L'!$A$11:$J$100,$R20))</f>
        <v>0</v>
      </c>
      <c r="X20" s="8" t="n">
        <f aca="false">IF($R20="","",COUNTIF('C.G'!$A$11:$J$98,$R20))</f>
        <v>0</v>
      </c>
      <c r="Y20" s="8" t="n">
        <f aca="false">IF($R20="","",COUNTIF('J.L'!$A$11:$J$101,$R20))</f>
        <v>0</v>
      </c>
      <c r="Z20" s="8" t="n">
        <f aca="false">IF($R20="","",COUNTIF('J.G'!$A$11:$J$98,$R20))</f>
        <v>0</v>
      </c>
      <c r="AA20" s="10" t="n">
        <f aca="false">IF(R20="",0,SUM(S20:Z20))</f>
        <v>5</v>
      </c>
      <c r="AD20" s="8" t="str">
        <f aca="false">IF(menu!B2="","",menu!B2)</f>
        <v>Amiens</v>
      </c>
      <c r="AE20" s="8" t="n">
        <f aca="false">IF(AD20="",0,SUMIF('B.F'!$D$13:$J$104,AD20,'B.F'!$F$13:$L$104))</f>
        <v>0</v>
      </c>
      <c r="AG20" s="8" t="str">
        <f aca="false">IF(menu!$B32="","",menu!$B32)</f>
        <v>Wimille</v>
      </c>
      <c r="AH20" s="8" t="n">
        <f aca="false">IF(AG20="",0,SUMIF('B.G'!$D$13:$J$113,AG20,'B.G'!$F$13:$L$113))</f>
        <v>2</v>
      </c>
      <c r="AJ20" s="8" t="str">
        <f aca="false">IF(menu!$B24="","",menu!$B24)</f>
        <v>Rouen</v>
      </c>
      <c r="AK20" s="8" t="n">
        <f aca="false">IF(AJ20="",0,SUMIF('M.L'!$D$13:$J$104,AJ20,'M.L'!$F$13:$L$104))</f>
        <v>0</v>
      </c>
      <c r="AM20" s="8" t="str">
        <f aca="false">IF(menu!$B16="","",menu!$B16)</f>
        <v>Lievin</v>
      </c>
      <c r="AN20" s="8" t="n">
        <f aca="false">IF(AM20="",0,SUMIF('M.G'!$D$13:$J$100,AM20,'M.G'!$F$13:$L$100))</f>
        <v>0</v>
      </c>
      <c r="AP20" s="8" t="str">
        <f aca="false">IF(menu!$B9="","",menu!$B9)</f>
        <v>Douai</v>
      </c>
      <c r="AQ20" s="8" t="n">
        <f aca="false">IF(AP20="",0,SUMIF('C.L'!$D$13:$J$102,AP20,'C.L'!$F$13:$L$102))</f>
        <v>0</v>
      </c>
      <c r="AS20" s="8" t="str">
        <f aca="false">IF(menu!$B2="","",menu!$B2)</f>
        <v>Amiens</v>
      </c>
      <c r="AT20" s="8" t="n">
        <f aca="false">IF(AS20="",0,SUMIF('C.G'!$D$13:$J$100,AS20,'C.G'!$F$13:$L$100))</f>
        <v>0</v>
      </c>
      <c r="AV20" s="8" t="str">
        <f aca="false">IF(menu!$B12="","",menu!$B12)</f>
        <v>Gauchy</v>
      </c>
      <c r="AW20" s="8" t="n">
        <f aca="false">IF(AV20="",0,SUMIF('J.L'!$D$13:$J$103,AV20,'J.L'!$F$13:$L$103))</f>
        <v>0</v>
      </c>
      <c r="AY20" s="8" t="str">
        <f aca="false">IF(menu!$B7="","",menu!$B7)</f>
        <v>Elcoba</v>
      </c>
      <c r="AZ20" s="8" t="n">
        <f aca="false">IF(AY20="",0,SUMIF('J.G'!$D$13:$J$98,AY20,'J.G'!$F$13:$L$98))</f>
        <v>0</v>
      </c>
    </row>
    <row r="21" customFormat="false" ht="12.75" hidden="false" customHeight="false" outlineLevel="0" collapsed="false">
      <c r="A21" s="1" t="n">
        <v>20</v>
      </c>
      <c r="B21" s="3" t="s">
        <v>39</v>
      </c>
      <c r="E21" s="0" t="n">
        <v>18</v>
      </c>
      <c r="F21" s="8" t="str">
        <f aca="false">IF(menu!B10="","",menu!B10)</f>
        <v>Escautpont</v>
      </c>
      <c r="G21" s="8" t="n">
        <f aca="false">IF(F21="","",SUMIF('B.F'!$D$13:$J$104,F21,'B.F'!$F$13:$L$104))</f>
        <v>0</v>
      </c>
      <c r="H21" s="8" t="n">
        <f aca="false">IF(F21="","",SUMIF('B.G'!$D$13:$J$113,F21,'B.G'!$F$13:$L$113))</f>
        <v>2</v>
      </c>
      <c r="I21" s="8" t="n">
        <f aca="false">IF(F21="","",SUMIF('M.L'!$D$13:$J$104,F21,'M.L'!$F$13:$L$104))</f>
        <v>3</v>
      </c>
      <c r="J21" s="8" t="n">
        <f aca="false">IF(F21="","",SUMIF('M.G'!$D$13:$J$100,F21,'M.G'!$F$13:$L$100))</f>
        <v>3</v>
      </c>
      <c r="K21" s="8" t="n">
        <f aca="false">IF(F21="","",SUMIF('C.L'!$D$13:$J$102,F21,'C.L'!$F$13:$L$102))</f>
        <v>0</v>
      </c>
      <c r="L21" s="8" t="n">
        <f aca="false">IF(F21="","",SUMIF('C.G'!$D$13:$J$100,F21,'C.G'!$F$13:$L$100))</f>
        <v>0</v>
      </c>
      <c r="M21" s="8" t="n">
        <f aca="false">IF(F21="","",SUMIF('J.L'!$D$13:$J$103,F21,'J.L'!$F$13:$L$103))</f>
        <v>0</v>
      </c>
      <c r="N21" s="8" t="n">
        <f aca="false">IF(F21="","",SUMIF('J.G'!$D$13:$J$98,F21,'J.G'!$F$13:$L$98))</f>
        <v>0</v>
      </c>
      <c r="O21" s="10" t="n">
        <f aca="false">IF(F21="",0,SUM(G21:N21))</f>
        <v>8</v>
      </c>
      <c r="Q21" s="0" t="n">
        <v>18</v>
      </c>
      <c r="R21" s="8" t="str">
        <f aca="false">IF(menu!B20="","",menu!B20)</f>
        <v>Mons</v>
      </c>
      <c r="S21" s="8" t="n">
        <f aca="false">IF($R21="","",COUNTIF('B.F'!$A$11:$J$102,$R21))</f>
        <v>0</v>
      </c>
      <c r="T21" s="8" t="n">
        <f aca="false">IF($R21="","",COUNTIF('B.G'!$A$11:$J$111,$R21))</f>
        <v>3</v>
      </c>
      <c r="U21" s="8" t="n">
        <f aca="false">IF($R21="","",COUNTIF('M.L'!$A$11:$J$102,$R21))</f>
        <v>1</v>
      </c>
      <c r="V21" s="8" t="n">
        <f aca="false">IF($R21="","",COUNTIF('M.G'!$A$11:$J$98,$R21))</f>
        <v>0</v>
      </c>
      <c r="W21" s="8" t="n">
        <f aca="false">IF($R21="","",COUNTIF('C.L'!$A$11:$J$100,$R21))</f>
        <v>0</v>
      </c>
      <c r="X21" s="8" t="n">
        <f aca="false">IF($R21="","",COUNTIF('C.G'!$A$11:$J$98,$R21))</f>
        <v>0</v>
      </c>
      <c r="Y21" s="8" t="n">
        <f aca="false">IF($R21="","",COUNTIF('J.L'!$A$11:$J$101,$R21))</f>
        <v>0</v>
      </c>
      <c r="Z21" s="8" t="n">
        <f aca="false">IF($R21="","",COUNTIF('J.G'!$A$11:$J$98,$R21))</f>
        <v>0</v>
      </c>
      <c r="AA21" s="10" t="n">
        <f aca="false">IF(R21="",0,SUM(S21:Z21))</f>
        <v>4</v>
      </c>
      <c r="AD21" s="8" t="str">
        <f aca="false">IF(menu!B14="","",menu!B14)</f>
        <v>Le Havre</v>
      </c>
      <c r="AE21" s="8" t="n">
        <f aca="false">IF(AD21="",0,SUMIF('B.F'!$D$13:$J$104,AD21,'B.F'!$F$13:$L$104))</f>
        <v>0</v>
      </c>
      <c r="AG21" s="8" t="str">
        <f aca="false">IF(menu!$B16="","",menu!$B16)</f>
        <v>Lievin</v>
      </c>
      <c r="AH21" s="8" t="n">
        <f aca="false">IF(AG21="",0,SUMIF('B.G'!$D$13:$J$113,AG21,'B.G'!$F$13:$L$113))</f>
        <v>1</v>
      </c>
      <c r="AJ21" s="8" t="str">
        <f aca="false">IF(menu!$B16="","",menu!$B16)</f>
        <v>Lievin</v>
      </c>
      <c r="AK21" s="8" t="n">
        <f aca="false">IF(AJ21="",0,SUMIF('M.L'!$D$13:$J$104,AJ21,'M.L'!$F$13:$L$104))</f>
        <v>0</v>
      </c>
      <c r="AM21" s="8" t="str">
        <f aca="false">IF(menu!$B11="","",menu!$B11)</f>
        <v>Fives</v>
      </c>
      <c r="AN21" s="8" t="n">
        <f aca="false">IF(AM21="",0,SUMIF('M.G'!$D$13:$J$100,AM21,'M.G'!$F$13:$L$100))</f>
        <v>0</v>
      </c>
      <c r="AP21" s="8" t="str">
        <f aca="false">IF(menu!$B31="","",menu!$B31)</f>
        <v>Wattignies</v>
      </c>
      <c r="AQ21" s="8" t="n">
        <f aca="false">IF(AP21="",0,SUMIF('C.L'!$D$13:$J$102,AP21,'C.L'!$F$13:$L$102))</f>
        <v>0</v>
      </c>
      <c r="AS21" s="8" t="str">
        <f aca="false">IF(menu!$B15="","",menu!$B15)</f>
        <v>Libercourt</v>
      </c>
      <c r="AT21" s="8" t="n">
        <f aca="false">IF(AS21="",0,SUMIF('C.G'!$D$13:$J$100,AS21,'C.G'!$F$13:$L$100))</f>
        <v>0</v>
      </c>
      <c r="AV21" s="8" t="str">
        <f aca="false">IF(menu!$B19="","",menu!$B19)</f>
        <v>Molinghem</v>
      </c>
      <c r="AW21" s="8" t="n">
        <f aca="false">IF(AV21="",0,SUMIF('J.L'!$D$13:$J$103,AV21,'J.L'!$F$13:$L$103))</f>
        <v>0</v>
      </c>
      <c r="AY21" s="8" t="str">
        <f aca="false">IF(menu!$B18="","",menu!$B18)</f>
        <v>Lomme</v>
      </c>
      <c r="AZ21" s="8" t="n">
        <f aca="false">IF(AY21="",0,SUMIF('J.G'!$D$13:$J$98,AY21,'J.G'!$F$13:$L$98))</f>
        <v>0</v>
      </c>
    </row>
    <row r="22" customFormat="false" ht="12.75" hidden="false" customHeight="false" outlineLevel="0" collapsed="false">
      <c r="A22" s="1" t="n">
        <v>21</v>
      </c>
      <c r="B22" s="3" t="s">
        <v>40</v>
      </c>
      <c r="E22" s="0" t="n">
        <v>19</v>
      </c>
      <c r="F22" s="8" t="str">
        <f aca="false">IF(menu!B32="","",menu!B32)</f>
        <v>Wimille</v>
      </c>
      <c r="G22" s="8" t="n">
        <f aca="false">IF(F22="","",SUMIF('B.F'!$D$13:$J$104,F22,'B.F'!$F$13:$L$104))</f>
        <v>3</v>
      </c>
      <c r="H22" s="8" t="n">
        <f aca="false">IF(F22="","",SUMIF('B.G'!$D$13:$J$113,F22,'B.G'!$F$13:$L$113))</f>
        <v>2</v>
      </c>
      <c r="I22" s="8" t="n">
        <f aca="false">IF(F22="","",SUMIF('M.L'!$D$13:$J$104,F22,'M.L'!$F$13:$L$104))</f>
        <v>1</v>
      </c>
      <c r="J22" s="8" t="n">
        <f aca="false">IF(F22="","",SUMIF('M.G'!$D$13:$J$100,F22,'M.G'!$F$13:$L$100))</f>
        <v>1</v>
      </c>
      <c r="K22" s="8" t="n">
        <f aca="false">IF(F22="","",SUMIF('C.L'!$D$13:$J$102,F22,'C.L'!$F$13:$L$102))</f>
        <v>1</v>
      </c>
      <c r="L22" s="8" t="n">
        <f aca="false">IF(F22="","",SUMIF('C.G'!$D$13:$J$100,F22,'C.G'!$F$13:$L$100))</f>
        <v>0</v>
      </c>
      <c r="M22" s="8" t="n">
        <f aca="false">IF(F22="","",SUMIF('J.L'!$D$13:$J$103,F22,'J.L'!$F$13:$L$103))</f>
        <v>0</v>
      </c>
      <c r="N22" s="8" t="n">
        <f aca="false">IF(F22="","",SUMIF('J.G'!$D$13:$J$98,F22,'J.G'!$F$13:$L$98))</f>
        <v>0</v>
      </c>
      <c r="O22" s="10" t="n">
        <f aca="false">IF(F22="",0,SUM(G22:N22))</f>
        <v>8</v>
      </c>
      <c r="Q22" s="0" t="n">
        <v>19</v>
      </c>
      <c r="R22" s="8" t="str">
        <f aca="false">IF(menu!B11="","",menu!B11)</f>
        <v>Fives</v>
      </c>
      <c r="S22" s="8" t="n">
        <f aca="false">IF($R22="","",COUNTIF('B.F'!$A$11:$J$102,$R22))</f>
        <v>0</v>
      </c>
      <c r="T22" s="8" t="n">
        <f aca="false">IF($R22="","",COUNTIF('B.G'!$A$11:$J$111,$R22))</f>
        <v>2</v>
      </c>
      <c r="U22" s="8" t="n">
        <f aca="false">IF($R22="","",COUNTIF('M.L'!$A$11:$J$102,$R22))</f>
        <v>0</v>
      </c>
      <c r="V22" s="8" t="n">
        <f aca="false">IF($R22="","",COUNTIF('M.G'!$A$11:$J$98,$R22))</f>
        <v>0</v>
      </c>
      <c r="W22" s="8" t="n">
        <f aca="false">IF($R22="","",COUNTIF('C.L'!$A$11:$J$100,$R22))</f>
        <v>1</v>
      </c>
      <c r="X22" s="8" t="n">
        <f aca="false">IF($R22="","",COUNTIF('C.G'!$A$11:$J$98,$R22))</f>
        <v>0</v>
      </c>
      <c r="Y22" s="8" t="n">
        <f aca="false">IF($R22="","",COUNTIF('J.L'!$A$11:$J$101,$R22))</f>
        <v>1</v>
      </c>
      <c r="Z22" s="8" t="n">
        <f aca="false">IF($R22="","",COUNTIF('J.G'!$A$11:$J$98,$R22))</f>
        <v>0</v>
      </c>
      <c r="AA22" s="10" t="n">
        <f aca="false">IF(R22="",0,SUM(S22:Z22))</f>
        <v>4</v>
      </c>
      <c r="AD22" s="8" t="str">
        <f aca="false">IF(menu!B11="","",menu!B11)</f>
        <v>Fives</v>
      </c>
      <c r="AE22" s="8" t="n">
        <f aca="false">IF(AD22="",0,SUMIF('B.F'!$D$13:$J$104,AD22,'B.F'!$F$13:$L$104))</f>
        <v>0</v>
      </c>
      <c r="AG22" s="8" t="str">
        <f aca="false">IF(menu!$B29="","",menu!$B29)</f>
        <v>St Quentin</v>
      </c>
      <c r="AH22" s="8" t="n">
        <f aca="false">IF(AG22="",0,SUMIF('B.G'!$D$13:$J$113,AG22,'B.G'!$F$13:$L$113))</f>
        <v>0</v>
      </c>
      <c r="AJ22" s="8" t="str">
        <f aca="false">IF(menu!$B11="","",menu!$B11)</f>
        <v>Fives</v>
      </c>
      <c r="AK22" s="8" t="n">
        <f aca="false">IF(AJ22="",0,SUMIF('M.L'!$D$13:$J$104,AJ22,'M.L'!$F$13:$L$104))</f>
        <v>0</v>
      </c>
      <c r="AM22" s="8" t="str">
        <f aca="false">IF(menu!$B9="","",menu!$B9)</f>
        <v>Douai</v>
      </c>
      <c r="AN22" s="8" t="n">
        <f aca="false">IF(AM22="",0,SUMIF('M.G'!$D$13:$J$100,AM22,'M.G'!$F$13:$L$100))</f>
        <v>0</v>
      </c>
      <c r="AP22" s="8" t="str">
        <f aca="false">IF(menu!$B2="","",menu!$B2)</f>
        <v>Amiens</v>
      </c>
      <c r="AQ22" s="8" t="n">
        <f aca="false">IF(AP22="",0,SUMIF('C.L'!$D$13:$J$102,AP22,'C.L'!$F$13:$L$102))</f>
        <v>0</v>
      </c>
      <c r="AS22" s="8" t="str">
        <f aca="false">IF(menu!$B20="","",menu!$B20)</f>
        <v>Mons</v>
      </c>
      <c r="AT22" s="8" t="n">
        <f aca="false">IF(AS22="",0,SUMIF('C.G'!$D$13:$J$100,AS22,'C.G'!$F$13:$L$100))</f>
        <v>0</v>
      </c>
      <c r="AV22" s="8" t="str">
        <f aca="false">IF(menu!$B20="","",menu!$B20)</f>
        <v>Mons</v>
      </c>
      <c r="AW22" s="8" t="n">
        <f aca="false">IF(AV22="",0,SUMIF('J.L'!$D$13:$J$103,AV22,'J.L'!$F$13:$L$103))</f>
        <v>0</v>
      </c>
      <c r="AY22" s="8" t="str">
        <f aca="false">IF(menu!$B6="","",menu!$B6)</f>
        <v>Clatval</v>
      </c>
      <c r="AZ22" s="8" t="n">
        <f aca="false">IF(AY22="",0,SUMIF('J.G'!$D$13:$J$98,AY22,'J.G'!$F$13:$L$98))</f>
        <v>0</v>
      </c>
    </row>
    <row r="23" customFormat="false" ht="12.75" hidden="false" customHeight="false" outlineLevel="0" collapsed="false">
      <c r="A23" s="1" t="n">
        <v>22</v>
      </c>
      <c r="B23" s="3" t="s">
        <v>41</v>
      </c>
      <c r="E23" s="0" t="n">
        <v>20</v>
      </c>
      <c r="F23" s="8" t="str">
        <f aca="false">IF(menu!B9="","",menu!B9)</f>
        <v>Douai</v>
      </c>
      <c r="G23" s="8" t="n">
        <f aca="false">IF(F23="","",SUMIF('B.F'!$D$13:$J$104,F23,'B.F'!$F$13:$L$104))</f>
        <v>1</v>
      </c>
      <c r="H23" s="8" t="n">
        <f aca="false">IF(F23="","",SUMIF('B.G'!$D$13:$J$113,F23,'B.G'!$F$13:$L$113))</f>
        <v>4</v>
      </c>
      <c r="I23" s="8" t="n">
        <f aca="false">IF(F23="","",SUMIF('M.L'!$D$13:$J$104,F23,'M.L'!$F$13:$L$104))</f>
        <v>0</v>
      </c>
      <c r="J23" s="8" t="n">
        <f aca="false">IF(F23="","",SUMIF('M.G'!$D$13:$J$100,F23,'M.G'!$F$13:$L$100))</f>
        <v>0</v>
      </c>
      <c r="K23" s="8" t="n">
        <f aca="false">IF(F23="","",SUMIF('C.L'!$D$13:$J$102,F23,'C.L'!$F$13:$L$102))</f>
        <v>0</v>
      </c>
      <c r="L23" s="8" t="n">
        <f aca="false">IF(F23="","",SUMIF('C.G'!$D$13:$J$100,F23,'C.G'!$F$13:$L$100))</f>
        <v>0</v>
      </c>
      <c r="M23" s="8" t="n">
        <f aca="false">IF(F23="","",SUMIF('J.L'!$D$13:$J$103,F23,'J.L'!$F$13:$L$103))</f>
        <v>0</v>
      </c>
      <c r="N23" s="8" t="n">
        <f aca="false">IF(F23="","",SUMIF('J.G'!$D$13:$J$98,F23,'J.G'!$F$13:$L$98))</f>
        <v>1</v>
      </c>
      <c r="O23" s="10" t="n">
        <f aca="false">IF(F23="",0,SUM(G23:N23))</f>
        <v>6</v>
      </c>
      <c r="Q23" s="0" t="n">
        <v>20</v>
      </c>
      <c r="R23" s="8" t="str">
        <f aca="false">IF(menu!B9="","",menu!B9)</f>
        <v>Douai</v>
      </c>
      <c r="S23" s="8" t="n">
        <f aca="false">IF($R23="","",COUNTIF('B.F'!$A$11:$J$102,$R23))</f>
        <v>1</v>
      </c>
      <c r="T23" s="8" t="n">
        <f aca="false">IF($R23="","",COUNTIF('B.G'!$A$11:$J$111,$R23))</f>
        <v>1</v>
      </c>
      <c r="U23" s="8" t="n">
        <f aca="false">IF($R23="","",COUNTIF('M.L'!$A$11:$J$102,$R23))</f>
        <v>0</v>
      </c>
      <c r="V23" s="8" t="n">
        <f aca="false">IF($R23="","",COUNTIF('M.G'!$A$11:$J$98,$R23))</f>
        <v>0</v>
      </c>
      <c r="W23" s="8" t="n">
        <f aca="false">IF($R23="","",COUNTIF('C.L'!$A$11:$J$100,$R23))</f>
        <v>0</v>
      </c>
      <c r="X23" s="8" t="n">
        <f aca="false">IF($R23="","",COUNTIF('C.G'!$A$11:$J$98,$R23))</f>
        <v>0</v>
      </c>
      <c r="Y23" s="8" t="n">
        <f aca="false">IF($R23="","",COUNTIF('J.L'!$A$11:$J$101,$R23))</f>
        <v>0</v>
      </c>
      <c r="Z23" s="8" t="n">
        <f aca="false">IF($R23="","",COUNTIF('J.G'!$A$11:$J$98,$R23))</f>
        <v>1</v>
      </c>
      <c r="AA23" s="10" t="n">
        <f aca="false">IF(R23="",0,SUM(S23:Z23))</f>
        <v>3</v>
      </c>
      <c r="AD23" s="8" t="str">
        <f aca="false">IF(menu!B3="","",menu!B3)</f>
        <v>Armentieres</v>
      </c>
      <c r="AE23" s="8" t="n">
        <f aca="false">IF(AD23="",0,SUMIF('B.F'!$D$13:$J$104,AD23,'B.F'!$F$13:$L$104))</f>
        <v>0</v>
      </c>
      <c r="AG23" s="8" t="str">
        <f aca="false">IF(menu!$B33="","",menu!$B33)</f>
        <v>Villeneuve d'Ascq</v>
      </c>
      <c r="AH23" s="8" t="n">
        <f aca="false">IF(AG23="",0,SUMIF('B.G'!$D$13:$J$113,AG23,'B.G'!$F$13:$L$113))</f>
        <v>0</v>
      </c>
      <c r="AJ23" s="8" t="str">
        <f aca="false">IF(menu!$B2="","",menu!$B2)</f>
        <v>Amiens</v>
      </c>
      <c r="AK23" s="8" t="n">
        <f aca="false">IF(AJ23="",0,SUMIF('M.L'!$D$13:$J$104,AJ23,'M.L'!$F$13:$L$104))</f>
        <v>0</v>
      </c>
      <c r="AM23" s="8" t="str">
        <f aca="false">IF(menu!$B2="","",menu!$B2)</f>
        <v>Amiens</v>
      </c>
      <c r="AN23" s="8" t="n">
        <f aca="false">IF(AM23="",0,SUMIF('M.G'!$D$13:$J$100,AM23,'M.G'!$F$13:$L$100))</f>
        <v>0</v>
      </c>
      <c r="AP23" s="8" t="str">
        <f aca="false">IF(menu!$B20="","",menu!$B20)</f>
        <v>Mons</v>
      </c>
      <c r="AQ23" s="8" t="n">
        <f aca="false">IF(AP23="",0,SUMIF('C.L'!$D$13:$J$102,AP23,'C.L'!$F$13:$L$102))</f>
        <v>0</v>
      </c>
      <c r="AS23" s="8" t="str">
        <f aca="false">IF(menu!$B16="","",menu!$B16)</f>
        <v>Lievin</v>
      </c>
      <c r="AT23" s="8" t="n">
        <f aca="false">IF(AS23="",0,SUMIF('C.G'!$D$13:$J$100,AS23,'C.G'!$F$13:$L$100))</f>
        <v>0</v>
      </c>
      <c r="AV23" s="8" t="str">
        <f aca="false">IF(menu!$B15="","",menu!$B15)</f>
        <v>Libercourt</v>
      </c>
      <c r="AW23" s="8" t="n">
        <f aca="false">IF(AV23="",0,SUMIF('J.L'!$D$13:$J$103,AV23,'J.L'!$F$13:$L$103))</f>
        <v>0</v>
      </c>
      <c r="AY23" s="8" t="str">
        <f aca="false">IF(menu!$B11="","",menu!$B11)</f>
        <v>Fives</v>
      </c>
      <c r="AZ23" s="8" t="n">
        <f aca="false">IF(AY23="",0,SUMIF('J.G'!$D$13:$J$98,AY23,'J.G'!$F$13:$L$98))</f>
        <v>0</v>
      </c>
    </row>
    <row r="24" customFormat="false" ht="12.75" hidden="false" customHeight="false" outlineLevel="0" collapsed="false">
      <c r="A24" s="1" t="n">
        <v>23</v>
      </c>
      <c r="B24" s="3" t="s">
        <v>42</v>
      </c>
      <c r="E24" s="0" t="n">
        <v>21</v>
      </c>
      <c r="F24" s="8" t="str">
        <f aca="false">IF(menu!B19="","",menu!B19)</f>
        <v>Molinghem</v>
      </c>
      <c r="G24" s="8" t="n">
        <f aca="false">IF(F24="","",SUMIF('B.F'!$D$13:$J$104,F24,'B.F'!$F$13:$L$104))</f>
        <v>6</v>
      </c>
      <c r="H24" s="8" t="n">
        <f aca="false">IF(F24="","",SUMIF('B.G'!$D$13:$J$113,F24,'B.G'!$F$13:$L$113))</f>
        <v>0</v>
      </c>
      <c r="I24" s="8" t="n">
        <f aca="false">IF(F24="","",SUMIF('M.L'!$D$13:$J$104,F24,'M.L'!$F$13:$L$104))</f>
        <v>0</v>
      </c>
      <c r="J24" s="8" t="n">
        <f aca="false">IF(F24="","",SUMIF('M.G'!$D$13:$J$100,F24,'M.G'!$F$13:$L$100))</f>
        <v>0</v>
      </c>
      <c r="K24" s="8" t="n">
        <f aca="false">IF(F24="","",SUMIF('C.L'!$D$13:$J$102,F24,'C.L'!$F$13:$L$102))</f>
        <v>0</v>
      </c>
      <c r="L24" s="8" t="n">
        <f aca="false">IF(F24="","",SUMIF('C.G'!$D$13:$J$100,F24,'C.G'!$F$13:$L$100))</f>
        <v>0</v>
      </c>
      <c r="M24" s="8" t="n">
        <f aca="false">IF(F24="","",SUMIF('J.L'!$D$13:$J$103,F24,'J.L'!$F$13:$L$103))</f>
        <v>0</v>
      </c>
      <c r="N24" s="8" t="n">
        <f aca="false">IF(F24="","",SUMIF('J.G'!$D$13:$J$98,F24,'J.G'!$F$13:$L$98))</f>
        <v>0</v>
      </c>
      <c r="O24" s="10" t="n">
        <f aca="false">IF(F24="",0,SUM(G24:N24))</f>
        <v>6</v>
      </c>
      <c r="Q24" s="0" t="n">
        <v>21</v>
      </c>
      <c r="R24" s="8" t="str">
        <f aca="false">IF(menu!B19="","",menu!B19)</f>
        <v>Molinghem</v>
      </c>
      <c r="S24" s="8" t="n">
        <f aca="false">IF($R24="","",COUNTIF('B.F'!$A$11:$J$102,$R24))</f>
        <v>1</v>
      </c>
      <c r="T24" s="8" t="n">
        <f aca="false">IF($R24="","",COUNTIF('B.G'!$A$11:$J$111,$R24))</f>
        <v>1</v>
      </c>
      <c r="U24" s="8" t="n">
        <f aca="false">IF($R24="","",COUNTIF('M.L'!$A$11:$J$102,$R24))</f>
        <v>0</v>
      </c>
      <c r="V24" s="8" t="n">
        <f aca="false">IF($R24="","",COUNTIF('M.G'!$A$11:$J$98,$R24))</f>
        <v>0</v>
      </c>
      <c r="W24" s="8" t="n">
        <f aca="false">IF($R24="","",COUNTIF('C.L'!$A$11:$J$100,$R24))</f>
        <v>0</v>
      </c>
      <c r="X24" s="8" t="n">
        <f aca="false">IF($R24="","",COUNTIF('C.G'!$A$11:$J$98,$R24))</f>
        <v>0</v>
      </c>
      <c r="Y24" s="8" t="n">
        <f aca="false">IF($R24="","",COUNTIF('J.L'!$A$11:$J$101,$R24))</f>
        <v>0</v>
      </c>
      <c r="Z24" s="8" t="n">
        <f aca="false">IF($R24="","",COUNTIF('J.G'!$A$11:$J$98,$R24))</f>
        <v>0</v>
      </c>
      <c r="AA24" s="10" t="n">
        <f aca="false">IF(R24="",0,SUM(S24:Z24))</f>
        <v>2</v>
      </c>
      <c r="AD24" s="8" t="str">
        <f aca="false">IF(menu!B6="","",menu!B6)</f>
        <v>Clatval</v>
      </c>
      <c r="AE24" s="8" t="n">
        <f aca="false">IF(AD24="",0,SUMIF('B.F'!$D$13:$J$104,AD24,'B.F'!$F$13:$L$104))</f>
        <v>0</v>
      </c>
      <c r="AG24" s="8" t="str">
        <f aca="false">IF(menu!$B19="","",menu!$B19)</f>
        <v>Molinghem</v>
      </c>
      <c r="AH24" s="8" t="n">
        <f aca="false">IF(AG24="",0,SUMIF('B.G'!$D$13:$J$113,AG24,'B.G'!$F$13:$L$113))</f>
        <v>0</v>
      </c>
      <c r="AJ24" s="8" t="str">
        <f aca="false">IF(menu!$B9="","",menu!$B9)</f>
        <v>Douai</v>
      </c>
      <c r="AK24" s="8" t="n">
        <f aca="false">IF(AJ24="",0,SUMIF('M.L'!$D$13:$J$104,AJ24,'M.L'!$F$13:$L$104))</f>
        <v>0</v>
      </c>
      <c r="AM24" s="8" t="str">
        <f aca="false">IF(menu!$B17="","",menu!$B17)</f>
        <v>Lille</v>
      </c>
      <c r="AN24" s="8" t="n">
        <f aca="false">IF(AM24="",0,SUMIF('M.G'!$D$13:$J$100,AM24,'M.G'!$F$13:$L$100))</f>
        <v>0</v>
      </c>
      <c r="AP24" s="8" t="str">
        <f aca="false">IF(menu!$B17="","",menu!$B17)</f>
        <v>Lille</v>
      </c>
      <c r="AQ24" s="8" t="n">
        <f aca="false">IF(AP24="",0,SUMIF('C.L'!$D$13:$J$102,AP24,'C.L'!$F$13:$L$102))</f>
        <v>0</v>
      </c>
      <c r="AS24" s="8" t="str">
        <f aca="false">IF(menu!$B17="","",menu!$B17)</f>
        <v>Lille</v>
      </c>
      <c r="AT24" s="8" t="n">
        <f aca="false">IF(AS24="",0,SUMIF('C.G'!$D$13:$J$100,AS24,'C.G'!$F$13:$L$100))</f>
        <v>0</v>
      </c>
      <c r="AV24" s="8" t="str">
        <f aca="false">IF(menu!$B6="","",menu!$B6)</f>
        <v>Clatval</v>
      </c>
      <c r="AW24" s="8" t="n">
        <f aca="false">IF(AV24="",0,SUMIF('J.L'!$D$13:$J$103,AV24,'J.L'!$F$13:$L$103))</f>
        <v>0</v>
      </c>
      <c r="AY24" s="8" t="str">
        <f aca="false">IF(menu!$B17="","",menu!$B17)</f>
        <v>Lille</v>
      </c>
      <c r="AZ24" s="8" t="n">
        <f aca="false">IF(AY24="",0,SUMIF('J.G'!$D$13:$J$98,AY24,'J.G'!$F$13:$L$98))</f>
        <v>0</v>
      </c>
    </row>
    <row r="25" customFormat="false" ht="12.75" hidden="false" customHeight="false" outlineLevel="0" collapsed="false">
      <c r="A25" s="1" t="n">
        <v>24</v>
      </c>
      <c r="B25" s="3" t="s">
        <v>43</v>
      </c>
      <c r="E25" s="0" t="n">
        <v>22</v>
      </c>
      <c r="F25" s="8" t="str">
        <f aca="false">IF(menu!B15="","",menu!B15)</f>
        <v>Libercourt</v>
      </c>
      <c r="G25" s="8" t="n">
        <f aca="false">IF(F25="","",SUMIF('B.F'!$D$13:$J$104,F25,'B.F'!$F$13:$L$104))</f>
        <v>0</v>
      </c>
      <c r="H25" s="8" t="n">
        <f aca="false">IF(F25="","",SUMIF('B.G'!$D$13:$J$113,F25,'B.G'!$F$13:$L$113))</f>
        <v>0</v>
      </c>
      <c r="I25" s="8" t="n">
        <f aca="false">IF(F25="","",SUMIF('M.L'!$D$13:$J$104,F25,'M.L'!$F$13:$L$104))</f>
        <v>0</v>
      </c>
      <c r="J25" s="8" t="n">
        <f aca="false">IF(F25="","",SUMIF('M.G'!$D$13:$J$100,F25,'M.G'!$F$13:$L$100))</f>
        <v>0</v>
      </c>
      <c r="K25" s="8" t="n">
        <f aca="false">IF(F25="","",SUMIF('C.L'!$D$13:$J$102,F25,'C.L'!$F$13:$L$102))</f>
        <v>0</v>
      </c>
      <c r="L25" s="8" t="n">
        <f aca="false">IF(F25="","",SUMIF('C.G'!$D$13:$J$100,F25,'C.G'!$F$13:$L$100))</f>
        <v>0</v>
      </c>
      <c r="M25" s="8" t="n">
        <f aca="false">IF(F25="","",SUMIF('J.L'!$D$13:$J$103,F25,'J.L'!$F$13:$L$103))</f>
        <v>0</v>
      </c>
      <c r="N25" s="8" t="n">
        <f aca="false">IF(F25="","",SUMIF('J.G'!$D$13:$J$98,F25,'J.G'!$F$13:$L$98))</f>
        <v>0</v>
      </c>
      <c r="O25" s="10" t="n">
        <f aca="false">IF(F25="",0,SUM(G25:N25))</f>
        <v>0</v>
      </c>
      <c r="Q25" s="0" t="n">
        <v>22</v>
      </c>
      <c r="R25" s="8" t="str">
        <f aca="false">IF(menu!B34="","",menu!B34)</f>
        <v/>
      </c>
      <c r="S25" s="8" t="str">
        <f aca="false">IF($R25="","",COUNTIF('B.F'!$A$11:$J$102,$R25))</f>
        <v/>
      </c>
      <c r="T25" s="8" t="str">
        <f aca="false">IF($R25="","",COUNTIF('B.G'!$A$11:$J$111,$R25))</f>
        <v/>
      </c>
      <c r="U25" s="8" t="str">
        <f aca="false">IF($R25="","",COUNTIF('M.L'!$A$11:$J$102,$R25))</f>
        <v/>
      </c>
      <c r="V25" s="8" t="str">
        <f aca="false">IF($R25="","",COUNTIF('M.G'!$A$11:$J$98,$R25))</f>
        <v/>
      </c>
      <c r="W25" s="8" t="str">
        <f aca="false">IF($R25="","",COUNTIF('C.L'!$A$11:$J$100,$R25))</f>
        <v/>
      </c>
      <c r="X25" s="8" t="str">
        <f aca="false">IF($R25="","",COUNTIF('C.G'!$A$11:$J$98,$R25))</f>
        <v/>
      </c>
      <c r="Y25" s="8" t="str">
        <f aca="false">IF($R25="","",COUNTIF('J.L'!$A$11:$J$101,$R25))</f>
        <v/>
      </c>
      <c r="Z25" s="8" t="str">
        <f aca="false">IF($R25="","",COUNTIF('J.G'!$A$11:$J$98,$R25))</f>
        <v/>
      </c>
      <c r="AA25" s="10" t="n">
        <f aca="false">IF(R25="",0,SUM(S25:Z25))</f>
        <v>0</v>
      </c>
      <c r="AD25" s="8" t="str">
        <f aca="false">IF(menu!B8="","",menu!B8)</f>
        <v>Dieppe</v>
      </c>
      <c r="AE25" s="8" t="n">
        <f aca="false">IF(AD25="",0,SUMIF('B.F'!$D$13:$J$104,AD25,'B.F'!$F$13:$L$104))</f>
        <v>0</v>
      </c>
      <c r="AG25" s="8" t="str">
        <f aca="false">IF(menu!$B27="","",menu!$B27)</f>
        <v>Soissons</v>
      </c>
      <c r="AH25" s="8" t="n">
        <f aca="false">IF(AG25="",0,SUMIF('B.G'!$D$13:$J$113,AG25,'B.G'!$F$13:$L$113))</f>
        <v>0</v>
      </c>
      <c r="AJ25" s="8" t="str">
        <f aca="false">IF(menu!$B27="","",menu!$B27)</f>
        <v>Soissons</v>
      </c>
      <c r="AK25" s="8" t="n">
        <f aca="false">IF(AJ25="",0,SUMIF('M.L'!$D$13:$J$104,AJ25,'M.L'!$F$13:$L$104))</f>
        <v>0</v>
      </c>
      <c r="AM25" s="8" t="str">
        <f aca="false">IF(menu!$B27="","",menu!$B27)</f>
        <v>Soissons</v>
      </c>
      <c r="AN25" s="8" t="n">
        <f aca="false">IF(AM25="",0,SUMIF('M.G'!$D$13:$J$100,AM25,'M.G'!$F$13:$L$100))</f>
        <v>0</v>
      </c>
      <c r="AP25" s="8" t="str">
        <f aca="false">IF(menu!$B19="","",menu!$B19)</f>
        <v>Molinghem</v>
      </c>
      <c r="AQ25" s="8" t="n">
        <f aca="false">IF(AP25="",0,SUMIF('C.L'!$D$13:$J$102,AP25,'C.L'!$F$13:$L$102))</f>
        <v>0</v>
      </c>
      <c r="AS25" s="8" t="str">
        <f aca="false">IF(menu!$B10="","",menu!$B10)</f>
        <v>Escautpont</v>
      </c>
      <c r="AT25" s="8" t="n">
        <f aca="false">IF(AS25="",0,SUMIF('C.G'!$D$13:$J$100,AS25,'C.G'!$F$13:$L$100))</f>
        <v>0</v>
      </c>
      <c r="AV25" s="8" t="str">
        <f aca="false">IF(menu!$B17="","",menu!$B17)</f>
        <v>Lille</v>
      </c>
      <c r="AW25" s="8" t="n">
        <f aca="false">IF(AV25="",0,SUMIF('J.L'!$D$13:$J$103,AV25,'J.L'!$F$13:$L$103))</f>
        <v>0</v>
      </c>
      <c r="AY25" s="8" t="str">
        <f aca="false">IF(menu!$B27="","",menu!$B27)</f>
        <v>Soissons</v>
      </c>
      <c r="AZ25" s="8" t="n">
        <f aca="false">IF(AY25="",0,SUMIF('J.G'!$D$13:$J$98,AY25,'J.G'!$F$13:$L$98))</f>
        <v>0</v>
      </c>
    </row>
    <row r="26" customFormat="false" ht="12.75" hidden="false" customHeight="false" outlineLevel="0" collapsed="false">
      <c r="A26" s="1" t="n">
        <v>25</v>
      </c>
      <c r="B26" s="3" t="s">
        <v>44</v>
      </c>
      <c r="E26" s="0" t="n">
        <v>23</v>
      </c>
      <c r="F26" s="8" t="str">
        <f aca="false">IF(menu!B2="","",menu!B2)</f>
        <v>Amiens</v>
      </c>
      <c r="G26" s="8" t="n">
        <f aca="false">IF(F26="","",SUMIF('B.F'!$D$13:$J$104,F26,'B.F'!$F$13:$L$104))</f>
        <v>0</v>
      </c>
      <c r="H26" s="8" t="n">
        <f aca="false">IF(F26="","",SUMIF('B.G'!$D$13:$J$113,F26,'B.G'!$F$13:$L$113))</f>
        <v>0</v>
      </c>
      <c r="I26" s="8" t="n">
        <f aca="false">IF(F26="","",SUMIF('M.L'!$D$13:$J$104,F26,'M.L'!$F$13:$L$104))</f>
        <v>0</v>
      </c>
      <c r="J26" s="8" t="n">
        <f aca="false">IF(F26="","",SUMIF('M.G'!$D$13:$J$100,F26,'M.G'!$F$13:$L$100))</f>
        <v>0</v>
      </c>
      <c r="K26" s="8" t="n">
        <f aca="false">IF(F26="","",SUMIF('C.L'!$D$13:$J$102,F26,'C.L'!$F$13:$L$102))</f>
        <v>0</v>
      </c>
      <c r="L26" s="8" t="n">
        <f aca="false">IF(F26="","",SUMIF('C.G'!$D$13:$J$100,F26,'C.G'!$F$13:$L$100))</f>
        <v>0</v>
      </c>
      <c r="M26" s="8" t="n">
        <f aca="false">IF(F26="","",SUMIF('J.L'!$D$13:$J$103,F26,'J.L'!$F$13:$L$103))</f>
        <v>0</v>
      </c>
      <c r="N26" s="8" t="n">
        <f aca="false">IF(F26="","",SUMIF('J.G'!$D$13:$J$98,F26,'J.G'!$F$13:$L$98))</f>
        <v>0</v>
      </c>
      <c r="O26" s="10" t="n">
        <f aca="false">IF(F26="",0,SUM(G26:N26))</f>
        <v>0</v>
      </c>
      <c r="Q26" s="0" t="n">
        <v>23</v>
      </c>
      <c r="R26" s="8" t="str">
        <f aca="false">IF(menu!B35="","",menu!B35)</f>
        <v/>
      </c>
      <c r="S26" s="8" t="str">
        <f aca="false">IF($R26="","",COUNTIF('B.F'!$A$11:$J$102,$R26))</f>
        <v/>
      </c>
      <c r="T26" s="8" t="str">
        <f aca="false">IF($R26="","",COUNTIF('B.G'!$A$11:$J$111,$R26))</f>
        <v/>
      </c>
      <c r="U26" s="8" t="str">
        <f aca="false">IF($R26="","",COUNTIF('M.L'!$A$11:$J$102,$R26))</f>
        <v/>
      </c>
      <c r="V26" s="8" t="str">
        <f aca="false">IF($R26="","",COUNTIF('M.G'!$A$11:$J$98,$R26))</f>
        <v/>
      </c>
      <c r="W26" s="8" t="str">
        <f aca="false">IF($R26="","",COUNTIF('C.L'!$A$11:$J$100,$R26))</f>
        <v/>
      </c>
      <c r="X26" s="8" t="str">
        <f aca="false">IF($R26="","",COUNTIF('C.G'!$A$11:$J$98,$R26))</f>
        <v/>
      </c>
      <c r="Y26" s="8" t="str">
        <f aca="false">IF($R26="","",COUNTIF('J.L'!$A$11:$J$101,$R26))</f>
        <v/>
      </c>
      <c r="Z26" s="8" t="str">
        <f aca="false">IF($R26="","",COUNTIF('J.G'!$A$11:$J$98,$R26))</f>
        <v/>
      </c>
      <c r="AA26" s="10" t="n">
        <f aca="false">IF(R26="",0,SUM(S26:Z26))</f>
        <v>0</v>
      </c>
      <c r="AD26" s="8" t="str">
        <f aca="false">IF(menu!B10="","",menu!B10)</f>
        <v>Escautpont</v>
      </c>
      <c r="AE26" s="8" t="n">
        <f aca="false">IF(AD26="",0,SUMIF('B.F'!$D$13:$J$104,AD26,'B.F'!$F$13:$L$104))</f>
        <v>0</v>
      </c>
      <c r="AG26" s="8" t="str">
        <f aca="false">IF(menu!$B25="","",menu!$B25)</f>
        <v>Sallaumines</v>
      </c>
      <c r="AH26" s="8" t="n">
        <f aca="false">IF(AG26="",0,SUMIF('B.G'!$D$13:$J$113,AG26,'B.G'!$F$13:$L$113))</f>
        <v>0</v>
      </c>
      <c r="AJ26" s="8" t="str">
        <f aca="false">IF(menu!$B17="","",menu!$B17)</f>
        <v>Lille</v>
      </c>
      <c r="AK26" s="8" t="n">
        <f aca="false">IF(AJ26="",0,SUMIF('M.L'!$D$13:$J$104,AJ26,'M.L'!$F$13:$L$104))</f>
        <v>0</v>
      </c>
      <c r="AM26" s="8" t="str">
        <f aca="false">IF(menu!$B6="","",menu!$B6)</f>
        <v>Clatval</v>
      </c>
      <c r="AN26" s="8" t="n">
        <f aca="false">IF(AM26="",0,SUMIF('M.G'!$D$13:$J$100,AM26,'M.G'!$F$13:$L$100))</f>
        <v>0</v>
      </c>
      <c r="AP26" s="8" t="str">
        <f aca="false">IF(menu!$B10="","",menu!$B10)</f>
        <v>Escautpont</v>
      </c>
      <c r="AQ26" s="8" t="n">
        <f aca="false">IF(AP26="",0,SUMIF('C.L'!$D$13:$J$102,AP26,'C.L'!$F$13:$L$102))</f>
        <v>0</v>
      </c>
      <c r="AS26" s="8" t="str">
        <f aca="false">IF(menu!$B6="","",menu!$B6)</f>
        <v>Clatval</v>
      </c>
      <c r="AT26" s="8" t="n">
        <f aca="false">IF(AS26="",0,SUMIF('C.G'!$D$13:$J$100,AS26,'C.G'!$F$13:$L$100))</f>
        <v>0</v>
      </c>
      <c r="AV26" s="8" t="str">
        <f aca="false">IF(menu!$B2="","",menu!$B2)</f>
        <v>Amiens</v>
      </c>
      <c r="AW26" s="8" t="n">
        <f aca="false">IF(AV26="",0,SUMIF('J.L'!$D$13:$J$103,AV26,'J.L'!$F$13:$L$103))</f>
        <v>0</v>
      </c>
      <c r="AY26" s="8" t="str">
        <f aca="false">IF(menu!$B2="","",menu!$B2)</f>
        <v>Amiens</v>
      </c>
      <c r="AZ26" s="8" t="n">
        <f aca="false">IF(AY26="",0,SUMIF('J.G'!$D$13:$J$98,AY26,'J.G'!$F$13:$L$98))</f>
        <v>0</v>
      </c>
    </row>
    <row r="27" customFormat="false" ht="12.75" hidden="false" customHeight="false" outlineLevel="0" collapsed="false">
      <c r="A27" s="1" t="n">
        <v>26</v>
      </c>
      <c r="B27" s="3" t="s">
        <v>45</v>
      </c>
      <c r="E27" s="0" t="n">
        <v>24</v>
      </c>
      <c r="F27" s="8" t="str">
        <f aca="false">IF(menu!B17="","",menu!B17)</f>
        <v>Lille</v>
      </c>
      <c r="G27" s="8" t="n">
        <f aca="false">IF(F27="","",SUMIF('B.F'!$D$13:$J$104,F27,'B.F'!$F$13:$L$104))</f>
        <v>0</v>
      </c>
      <c r="H27" s="8" t="n">
        <f aca="false">IF(F27="","",SUMIF('B.G'!$D$13:$J$113,F27,'B.G'!$F$13:$L$113))</f>
        <v>0</v>
      </c>
      <c r="I27" s="8" t="n">
        <f aca="false">IF(F27="","",SUMIF('M.L'!$D$13:$J$104,F27,'M.L'!$F$13:$L$104))</f>
        <v>0</v>
      </c>
      <c r="J27" s="8" t="n">
        <f aca="false">IF(F27="","",SUMIF('M.G'!$D$13:$J$100,F27,'M.G'!$F$13:$L$100))</f>
        <v>0</v>
      </c>
      <c r="K27" s="8" t="n">
        <f aca="false">IF(F27="","",SUMIF('C.L'!$D$13:$J$102,F27,'C.L'!$F$13:$L$102))</f>
        <v>0</v>
      </c>
      <c r="L27" s="8" t="n">
        <f aca="false">IF(F27="","",SUMIF('C.G'!$D$13:$J$100,F27,'C.G'!$F$13:$L$100))</f>
        <v>0</v>
      </c>
      <c r="M27" s="8" t="n">
        <f aca="false">IF(F27="","",SUMIF('J.L'!$D$13:$J$103,F27,'J.L'!$F$13:$L$103))</f>
        <v>0</v>
      </c>
      <c r="N27" s="8" t="n">
        <f aca="false">IF(F27="","",SUMIF('J.G'!$D$13:$J$98,F27,'J.G'!$F$13:$L$98))</f>
        <v>0</v>
      </c>
      <c r="O27" s="10" t="n">
        <f aca="false">IF(F27="",0,SUM(G27:N27))</f>
        <v>0</v>
      </c>
      <c r="Q27" s="0" t="n">
        <v>24</v>
      </c>
      <c r="R27" s="8" t="str">
        <f aca="false">IF(menu!B36="","",menu!B36)</f>
        <v/>
      </c>
      <c r="S27" s="8" t="str">
        <f aca="false">IF($R27="","",COUNTIF('B.F'!$A$11:$J$102,$R27))</f>
        <v/>
      </c>
      <c r="T27" s="8" t="str">
        <f aca="false">IF($R27="","",COUNTIF('B.G'!$A$11:$J$111,$R27))</f>
        <v/>
      </c>
      <c r="U27" s="8" t="str">
        <f aca="false">IF($R27="","",COUNTIF('M.L'!$A$11:$J$102,$R27))</f>
        <v/>
      </c>
      <c r="V27" s="8" t="str">
        <f aca="false">IF($R27="","",COUNTIF('M.G'!$A$11:$J$98,$R27))</f>
        <v/>
      </c>
      <c r="W27" s="8" t="str">
        <f aca="false">IF($R27="","",COUNTIF('C.L'!$A$11:$J$100,$R27))</f>
        <v/>
      </c>
      <c r="X27" s="8" t="str">
        <f aca="false">IF($R27="","",COUNTIF('C.G'!$A$11:$J$98,$R27))</f>
        <v/>
      </c>
      <c r="Y27" s="8" t="str">
        <f aca="false">IF($R27="","",COUNTIF('J.L'!$A$11:$J$101,$R27))</f>
        <v/>
      </c>
      <c r="Z27" s="8" t="str">
        <f aca="false">IF($R27="","",COUNTIF('J.G'!$A$11:$J$98,$R27))</f>
        <v/>
      </c>
      <c r="AA27" s="10" t="n">
        <f aca="false">IF(R27="",0,SUM(S27:Z27))</f>
        <v>0</v>
      </c>
      <c r="AD27" s="8" t="str">
        <f aca="false">IF(menu!B13="","",menu!B13)</f>
        <v>Hellemmes</v>
      </c>
      <c r="AE27" s="8" t="n">
        <f aca="false">IF(AD27="",0,SUMIF('B.F'!$D$13:$J$104,AD27,'B.F'!$F$13:$L$104))</f>
        <v>0</v>
      </c>
      <c r="AG27" s="8" t="str">
        <f aca="false">IF(menu!$B6="","",menu!$B6)</f>
        <v>Clatval</v>
      </c>
      <c r="AH27" s="8" t="n">
        <f aca="false">IF(AG27="",0,SUMIF('B.G'!$D$13:$J$113,AG27,'B.G'!$F$13:$L$113))</f>
        <v>0</v>
      </c>
      <c r="AJ27" s="8" t="str">
        <f aca="false">IF(menu!$B19="","",menu!$B19)</f>
        <v>Molinghem</v>
      </c>
      <c r="AK27" s="8" t="n">
        <f aca="false">IF(AJ27="",0,SUMIF('M.L'!$D$13:$J$104,AJ27,'M.L'!$F$13:$L$104))</f>
        <v>0</v>
      </c>
      <c r="AM27" s="8" t="str">
        <f aca="false">IF(menu!$B19="","",menu!$B19)</f>
        <v>Molinghem</v>
      </c>
      <c r="AN27" s="8" t="n">
        <f aca="false">IF(AM27="",0,SUMIF('M.G'!$D$13:$J$100,AM27,'M.G'!$F$13:$L$100))</f>
        <v>0</v>
      </c>
      <c r="AP27" s="8" t="str">
        <f aca="false">IF(menu!$B15="","",menu!$B15)</f>
        <v>Libercourt</v>
      </c>
      <c r="AQ27" s="8" t="n">
        <f aca="false">IF(AP27="",0,SUMIF('C.L'!$D$13:$J$102,AP27,'C.L'!$F$13:$L$102))</f>
        <v>0</v>
      </c>
      <c r="AS27" s="8" t="str">
        <f aca="false">IF(menu!$B19="","",menu!$B19)</f>
        <v>Molinghem</v>
      </c>
      <c r="AT27" s="8" t="n">
        <f aca="false">IF(AS27="",0,SUMIF('C.G'!$D$13:$J$100,AS27,'C.G'!$F$13:$L$100))</f>
        <v>0</v>
      </c>
      <c r="AV27" s="8" t="str">
        <f aca="false">IF(menu!$B3="","",menu!$B3)</f>
        <v>Armentieres</v>
      </c>
      <c r="AW27" s="8" t="n">
        <f aca="false">IF(AV27="",0,SUMIF('J.L'!$D$13:$J$103,AV27,'J.L'!$F$13:$L$103))</f>
        <v>0</v>
      </c>
      <c r="AY27" s="8" t="str">
        <f aca="false">IF(menu!$B3="","",menu!$B3)</f>
        <v>Armentieres</v>
      </c>
      <c r="AZ27" s="8" t="n">
        <f aca="false">IF(AY27="",0,SUMIF('J.G'!$D$13:$J$98,AY27,'J.G'!$F$13:$L$98))</f>
        <v>0</v>
      </c>
    </row>
    <row r="28" customFormat="false" ht="12.75" hidden="false" customHeight="false" outlineLevel="0" collapsed="false">
      <c r="A28" s="1" t="n">
        <v>27</v>
      </c>
      <c r="B28" s="3" t="s">
        <v>46</v>
      </c>
      <c r="E28" s="0" t="n">
        <v>25</v>
      </c>
      <c r="F28" s="8" t="str">
        <f aca="false">IF(menu!B27="","",menu!B27)</f>
        <v>Soissons</v>
      </c>
      <c r="G28" s="8" t="n">
        <f aca="false">IF(F28="","",SUMIF('B.F'!$D$13:$J$104,F28,'B.F'!$F$13:$L$104))</f>
        <v>0</v>
      </c>
      <c r="H28" s="8" t="n">
        <f aca="false">IF(F28="","",SUMIF('B.G'!$D$13:$J$113,F28,'B.G'!$F$13:$L$113))</f>
        <v>0</v>
      </c>
      <c r="I28" s="8" t="n">
        <f aca="false">IF(F28="","",SUMIF('M.L'!$D$13:$J$104,F28,'M.L'!$F$13:$L$104))</f>
        <v>0</v>
      </c>
      <c r="J28" s="8" t="n">
        <f aca="false">IF(F28="","",SUMIF('M.G'!$D$13:$J$100,F28,'M.G'!$F$13:$L$100))</f>
        <v>0</v>
      </c>
      <c r="K28" s="8" t="n">
        <f aca="false">IF(F28="","",SUMIF('C.L'!$D$13:$J$102,F28,'C.L'!$F$13:$L$102))</f>
        <v>0</v>
      </c>
      <c r="L28" s="8" t="n">
        <f aca="false">IF(F28="","",SUMIF('C.G'!$D$13:$J$100,F28,'C.G'!$F$13:$L$100))</f>
        <v>0</v>
      </c>
      <c r="M28" s="8" t="n">
        <f aca="false">IF(F28="","",SUMIF('J.L'!$D$13:$J$103,F28,'J.L'!$F$13:$L$103))</f>
        <v>0</v>
      </c>
      <c r="N28" s="8" t="n">
        <f aca="false">IF(F28="","",SUMIF('J.G'!$D$13:$J$98,F28,'J.G'!$F$13:$L$98))</f>
        <v>0</v>
      </c>
      <c r="O28" s="10" t="n">
        <f aca="false">IF(F28="",0,SUM(G28:N28))</f>
        <v>0</v>
      </c>
      <c r="Q28" s="0" t="n">
        <v>25</v>
      </c>
      <c r="R28" s="8" t="str">
        <f aca="false">IF(menu!B37="","",menu!B37)</f>
        <v/>
      </c>
      <c r="S28" s="8" t="str">
        <f aca="false">IF($R28="","",COUNTIF('B.F'!$A$11:$J$102,$R28))</f>
        <v/>
      </c>
      <c r="T28" s="8" t="str">
        <f aca="false">IF($R28="","",COUNTIF('B.G'!$A$11:$J$111,$R28))</f>
        <v/>
      </c>
      <c r="U28" s="8" t="str">
        <f aca="false">IF($R28="","",COUNTIF('M.L'!$A$11:$J$102,$R28))</f>
        <v/>
      </c>
      <c r="V28" s="8" t="str">
        <f aca="false">IF($R28="","",COUNTIF('M.G'!$A$11:$J$98,$R28))</f>
        <v/>
      </c>
      <c r="W28" s="8" t="str">
        <f aca="false">IF($R28="","",COUNTIF('C.L'!$A$11:$J$100,$R28))</f>
        <v/>
      </c>
      <c r="X28" s="8" t="str">
        <f aca="false">IF($R28="","",COUNTIF('C.G'!$A$11:$J$98,$R28))</f>
        <v/>
      </c>
      <c r="Y28" s="8" t="str">
        <f aca="false">IF($R28="","",COUNTIF('J.L'!$A$11:$J$101,$R28))</f>
        <v/>
      </c>
      <c r="Z28" s="8" t="str">
        <f aca="false">IF($R28="","",COUNTIF('J.G'!$A$11:$J$98,$R28))</f>
        <v/>
      </c>
      <c r="AA28" s="10" t="n">
        <f aca="false">IF(R28="",0,SUM(S28:Z28))</f>
        <v>0</v>
      </c>
      <c r="AD28" s="8" t="str">
        <f aca="false">IF(menu!B15="","",menu!B15)</f>
        <v>Libercourt</v>
      </c>
      <c r="AE28" s="8" t="n">
        <f aca="false">IF(AD28="",0,SUMIF('B.F'!$D$13:$J$104,AD28,'B.F'!$F$13:$L$104))</f>
        <v>0</v>
      </c>
      <c r="AG28" s="8" t="str">
        <f aca="false">IF(menu!$B2="","",menu!$B2)</f>
        <v>Amiens</v>
      </c>
      <c r="AH28" s="8" t="n">
        <f aca="false">IF(AG28="",0,SUMIF('B.G'!$D$13:$J$113,AG28,'B.G'!$F$13:$L$113))</f>
        <v>0</v>
      </c>
      <c r="AJ28" s="8" t="str">
        <f aca="false">IF(menu!$B6="","",menu!$B6)</f>
        <v>Clatval</v>
      </c>
      <c r="AK28" s="8" t="n">
        <f aca="false">IF(AJ28="",0,SUMIF('M.L'!$D$13:$J$104,AJ28,'M.L'!$F$13:$L$104))</f>
        <v>0</v>
      </c>
      <c r="AM28" s="8" t="str">
        <f aca="false">IF(menu!$B25="","",menu!$B25)</f>
        <v>Sallaumines</v>
      </c>
      <c r="AN28" s="8" t="n">
        <f aca="false">IF(AM28="",0,SUMIF('M.G'!$D$13:$J$100,AM28,'M.G'!$F$13:$L$100))</f>
        <v>0</v>
      </c>
      <c r="AP28" s="8" t="str">
        <f aca="false">IF(menu!$B6="","",menu!$B6)</f>
        <v>Clatval</v>
      </c>
      <c r="AQ28" s="8" t="n">
        <f aca="false">IF(AP28="",0,SUMIF('C.L'!$D$13:$J$102,AP28,'C.L'!$F$13:$L$102))</f>
        <v>0</v>
      </c>
      <c r="AS28" s="8" t="str">
        <f aca="false">IF(menu!$B3="","",menu!$B3)</f>
        <v>Armentieres</v>
      </c>
      <c r="AT28" s="8" t="n">
        <f aca="false">IF(AS28="",0,SUMIF('C.G'!$D$13:$J$100,AS28,'C.G'!$F$13:$L$100))</f>
        <v>0</v>
      </c>
      <c r="AV28" s="8" t="str">
        <f aca="false">IF(menu!$B13="","",menu!$B13)</f>
        <v>Hellemmes</v>
      </c>
      <c r="AW28" s="8" t="n">
        <f aca="false">IF(AV28="",0,SUMIF('J.L'!$D$13:$J$103,AV28,'J.L'!$F$13:$L$103))</f>
        <v>0</v>
      </c>
      <c r="AY28" s="8" t="str">
        <f aca="false">IF(menu!$B13="","",menu!$B13)</f>
        <v>Hellemmes</v>
      </c>
      <c r="AZ28" s="8" t="n">
        <f aca="false">IF(AY28="",0,SUMIF('J.G'!$D$13:$J$98,AY28,'J.G'!$F$13:$L$98))</f>
        <v>0</v>
      </c>
    </row>
    <row r="29" customFormat="false" ht="12.75" hidden="false" customHeight="false" outlineLevel="0" collapsed="false">
      <c r="A29" s="1" t="n">
        <v>28</v>
      </c>
      <c r="B29" s="3" t="s">
        <v>47</v>
      </c>
      <c r="E29" s="0" t="n">
        <v>26</v>
      </c>
      <c r="F29" s="8" t="str">
        <f aca="false">IF(menu!B6="","",menu!B6)</f>
        <v>Clatval</v>
      </c>
      <c r="G29" s="8" t="n">
        <f aca="false">IF(F29="","",SUMIF('B.F'!$D$13:$J$104,F29,'B.F'!$F$13:$L$104))</f>
        <v>0</v>
      </c>
      <c r="H29" s="8" t="n">
        <f aca="false">IF(F29="","",SUMIF('B.G'!$D$13:$J$113,F29,'B.G'!$F$13:$L$113))</f>
        <v>0</v>
      </c>
      <c r="I29" s="8" t="n">
        <f aca="false">IF(F29="","",SUMIF('M.L'!$D$13:$J$104,F29,'M.L'!$F$13:$L$104))</f>
        <v>0</v>
      </c>
      <c r="J29" s="8" t="n">
        <f aca="false">IF(F29="","",SUMIF('M.G'!$D$13:$J$100,F29,'M.G'!$F$13:$L$100))</f>
        <v>0</v>
      </c>
      <c r="K29" s="8" t="n">
        <f aca="false">IF(F29="","",SUMIF('C.L'!$D$13:$J$102,F29,'C.L'!$F$13:$L$102))</f>
        <v>0</v>
      </c>
      <c r="L29" s="8" t="n">
        <f aca="false">IF(F29="","",SUMIF('C.G'!$D$13:$J$100,F29,'C.G'!$F$13:$L$100))</f>
        <v>0</v>
      </c>
      <c r="M29" s="8" t="n">
        <f aca="false">IF(F29="","",SUMIF('J.L'!$D$13:$J$103,F29,'J.L'!$F$13:$L$103))</f>
        <v>0</v>
      </c>
      <c r="N29" s="8" t="n">
        <f aca="false">IF(F29="","",SUMIF('J.G'!$D$13:$J$98,F29,'J.G'!$F$13:$L$98))</f>
        <v>0</v>
      </c>
      <c r="O29" s="10" t="n">
        <f aca="false">IF(F29="",0,SUM(G29:N29))</f>
        <v>0</v>
      </c>
      <c r="Q29" s="0" t="n">
        <v>26</v>
      </c>
      <c r="R29" s="8" t="str">
        <f aca="false">IF(menu!B38="","",menu!B38)</f>
        <v/>
      </c>
      <c r="S29" s="8" t="str">
        <f aca="false">IF($R29="","",COUNTIF('B.F'!$A$11:$J$102,$R29))</f>
        <v/>
      </c>
      <c r="T29" s="8" t="str">
        <f aca="false">IF($R29="","",COUNTIF('B.G'!$A$11:$J$111,$R29))</f>
        <v/>
      </c>
      <c r="U29" s="8" t="str">
        <f aca="false">IF($R29="","",COUNTIF('M.L'!$A$11:$J$102,$R29))</f>
        <v/>
      </c>
      <c r="V29" s="8" t="str">
        <f aca="false">IF($R29="","",COUNTIF('M.G'!$A$11:$J$98,$R29))</f>
        <v/>
      </c>
      <c r="W29" s="8" t="str">
        <f aca="false">IF($R29="","",COUNTIF('C.L'!$A$11:$J$100,$R29))</f>
        <v/>
      </c>
      <c r="X29" s="8" t="str">
        <f aca="false">IF($R29="","",COUNTIF('C.G'!$A$11:$J$98,$R29))</f>
        <v/>
      </c>
      <c r="Y29" s="8" t="str">
        <f aca="false">IF($R29="","",COUNTIF('J.L'!$A$11:$J$101,$R29))</f>
        <v/>
      </c>
      <c r="Z29" s="8" t="str">
        <f aca="false">IF($R29="","",COUNTIF('J.G'!$A$11:$J$98,$R29))</f>
        <v/>
      </c>
      <c r="AA29" s="10" t="n">
        <f aca="false">IF(R29="",0,SUM(S29:Z29))</f>
        <v>0</v>
      </c>
      <c r="AD29" s="8" t="str">
        <f aca="false">IF(menu!B17="","",menu!B17)</f>
        <v>Lille</v>
      </c>
      <c r="AE29" s="8" t="n">
        <f aca="false">IF(AD29="",0,SUMIF('B.F'!$D$13:$J$104,AD29,'B.F'!$F$13:$L$104))</f>
        <v>0</v>
      </c>
      <c r="AG29" s="8" t="str">
        <f aca="false">IF(menu!$B3="","",menu!$B3)</f>
        <v>Armentieres</v>
      </c>
      <c r="AH29" s="8" t="n">
        <f aca="false">IF(AG29="",0,SUMIF('B.G'!$D$13:$J$113,AG29,'B.G'!$F$13:$L$113))</f>
        <v>0</v>
      </c>
      <c r="AJ29" s="8" t="str">
        <f aca="false">IF(menu!$B15="","",menu!$B15)</f>
        <v>Libercourt</v>
      </c>
      <c r="AK29" s="8" t="n">
        <f aca="false">IF(AJ29="",0,SUMIF('M.L'!$D$13:$J$104,AJ29,'M.L'!$F$13:$L$104))</f>
        <v>0</v>
      </c>
      <c r="AM29" s="8" t="str">
        <f aca="false">IF(menu!$B15="","",menu!$B15)</f>
        <v>Libercourt</v>
      </c>
      <c r="AN29" s="8" t="n">
        <f aca="false">IF(AM29="",0,SUMIF('M.G'!$D$13:$J$100,AM29,'M.G'!$F$13:$L$100))</f>
        <v>0</v>
      </c>
      <c r="AP29" s="8" t="str">
        <f aca="false">IF(menu!$B3="","",menu!$B3)</f>
        <v>Armentieres</v>
      </c>
      <c r="AQ29" s="8" t="n">
        <f aca="false">IF(AP29="",0,SUMIF('C.L'!$D$13:$J$102,AP29,'C.L'!$F$13:$L$102))</f>
        <v>0</v>
      </c>
      <c r="AS29" s="8" t="str">
        <f aca="false">IF(menu!$B13="","",menu!$B13)</f>
        <v>Hellemmes</v>
      </c>
      <c r="AT29" s="8" t="n">
        <f aca="false">IF(AS29="",0,SUMIF('C.G'!$D$13:$J$100,AS29,'C.G'!$F$13:$L$100))</f>
        <v>0</v>
      </c>
      <c r="AV29" s="8" t="str">
        <f aca="false">IF(menu!$B14="","",menu!$B14)</f>
        <v>Le Havre</v>
      </c>
      <c r="AW29" s="8" t="n">
        <f aca="false">IF(AV29="",0,SUMIF('J.L'!$D$13:$J$103,AV29,'J.L'!$F$13:$L$103))</f>
        <v>0</v>
      </c>
      <c r="AY29" s="8" t="str">
        <f aca="false">IF(menu!$B14="","",menu!$B14)</f>
        <v>Le Havre</v>
      </c>
      <c r="AZ29" s="8" t="n">
        <f aca="false">IF(AY29="",0,SUMIF('J.G'!$D$13:$J$98,AY29,'J.G'!$F$13:$L$98))</f>
        <v>0</v>
      </c>
    </row>
    <row r="30" customFormat="false" ht="12.75" hidden="false" customHeight="false" outlineLevel="0" collapsed="false">
      <c r="A30" s="1" t="n">
        <v>29</v>
      </c>
      <c r="B30" s="3" t="s">
        <v>48</v>
      </c>
      <c r="E30" s="0" t="n">
        <v>27</v>
      </c>
      <c r="F30" s="8" t="str">
        <f aca="false">IF(menu!B25="","",menu!B25)</f>
        <v>Sallaumines</v>
      </c>
      <c r="G30" s="8" t="n">
        <f aca="false">IF(F30="","",SUMIF('B.F'!$D$13:$J$104,F30,'B.F'!$F$13:$L$104))</f>
        <v>0</v>
      </c>
      <c r="H30" s="8" t="n">
        <f aca="false">IF(F30="","",SUMIF('B.G'!$D$13:$J$113,F30,'B.G'!$F$13:$L$113))</f>
        <v>0</v>
      </c>
      <c r="I30" s="8" t="n">
        <f aca="false">IF(F30="","",SUMIF('M.L'!$D$13:$J$104,F30,'M.L'!$F$13:$L$104))</f>
        <v>0</v>
      </c>
      <c r="J30" s="8" t="n">
        <f aca="false">IF(F30="","",SUMIF('M.G'!$D$13:$J$100,F30,'M.G'!$F$13:$L$100))</f>
        <v>0</v>
      </c>
      <c r="K30" s="8" t="n">
        <f aca="false">IF(F30="","",SUMIF('C.L'!$D$13:$J$102,F30,'C.L'!$F$13:$L$102))</f>
        <v>0</v>
      </c>
      <c r="L30" s="8" t="n">
        <f aca="false">IF(F30="","",SUMIF('C.G'!$D$13:$J$100,F30,'C.G'!$F$13:$L$100))</f>
        <v>0</v>
      </c>
      <c r="M30" s="8" t="n">
        <f aca="false">IF(F30="","",SUMIF('J.L'!$D$13:$J$103,F30,'J.L'!$F$13:$L$103))</f>
        <v>0</v>
      </c>
      <c r="N30" s="8" t="n">
        <f aca="false">IF(F30="","",SUMIF('J.G'!$D$13:$J$98,F30,'J.G'!$F$13:$L$98))</f>
        <v>0</v>
      </c>
      <c r="O30" s="10" t="n">
        <f aca="false">IF(F30="",0,SUM(G30:N30))</f>
        <v>0</v>
      </c>
      <c r="Q30" s="0" t="n">
        <v>27</v>
      </c>
      <c r="R30" s="8" t="str">
        <f aca="false">IF(menu!B39="","",menu!B39)</f>
        <v/>
      </c>
      <c r="S30" s="8" t="str">
        <f aca="false">IF($R30="","",COUNTIF('B.F'!$A$11:$J$102,$R30))</f>
        <v/>
      </c>
      <c r="T30" s="8" t="str">
        <f aca="false">IF($R30="","",COUNTIF('B.G'!$A$11:$J$111,$R30))</f>
        <v/>
      </c>
      <c r="U30" s="8" t="str">
        <f aca="false">IF($R30="","",COUNTIF('M.L'!$A$11:$J$102,$R30))</f>
        <v/>
      </c>
      <c r="V30" s="8" t="str">
        <f aca="false">IF($R30="","",COUNTIF('M.G'!$A$11:$J$98,$R30))</f>
        <v/>
      </c>
      <c r="W30" s="8" t="str">
        <f aca="false">IF($R30="","",COUNTIF('C.L'!$A$11:$J$100,$R30))</f>
        <v/>
      </c>
      <c r="X30" s="8" t="str">
        <f aca="false">IF($R30="","",COUNTIF('C.G'!$A$11:$J$98,$R30))</f>
        <v/>
      </c>
      <c r="Y30" s="8" t="str">
        <f aca="false">IF($R30="","",COUNTIF('J.L'!$A$11:$J$101,$R30))</f>
        <v/>
      </c>
      <c r="Z30" s="8" t="str">
        <f aca="false">IF($R30="","",COUNTIF('J.G'!$A$11:$J$98,$R30))</f>
        <v/>
      </c>
      <c r="AA30" s="10" t="n">
        <f aca="false">IF(R30="",0,SUM(S30:Z30))</f>
        <v>0</v>
      </c>
      <c r="AD30" s="8" t="str">
        <f aca="false">IF(menu!B21="","",menu!B21)</f>
        <v>Peronne</v>
      </c>
      <c r="AE30" s="8" t="n">
        <f aca="false">IF(AD30="",0,SUMIF('B.F'!$D$13:$J$104,AD30,'B.F'!$F$13:$L$104))</f>
        <v>0</v>
      </c>
      <c r="AG30" s="8" t="str">
        <f aca="false">IF(menu!$B13="","",menu!$B13)</f>
        <v>Hellemmes</v>
      </c>
      <c r="AH30" s="8" t="n">
        <f aca="false">IF(AG30="",0,SUMIF('B.G'!$D$13:$J$113,AG30,'B.G'!$F$13:$L$113))</f>
        <v>0</v>
      </c>
      <c r="AJ30" s="8" t="str">
        <f aca="false">IF(menu!$B25="","",menu!$B25)</f>
        <v>Sallaumines</v>
      </c>
      <c r="AK30" s="8" t="n">
        <f aca="false">IF(AJ30="",0,SUMIF('M.L'!$D$13:$J$104,AJ30,'M.L'!$F$13:$L$104))</f>
        <v>0</v>
      </c>
      <c r="AM30" s="8" t="str">
        <f aca="false">IF(menu!$B18="","",menu!$B18)</f>
        <v>Lomme</v>
      </c>
      <c r="AN30" s="8" t="n">
        <f aca="false">IF(AM30="",0,SUMIF('M.G'!$D$13:$J$100,AM30,'M.G'!$F$13:$L$100))</f>
        <v>0</v>
      </c>
      <c r="AP30" s="8" t="str">
        <f aca="false">IF(menu!$B13="","",menu!$B13)</f>
        <v>Hellemmes</v>
      </c>
      <c r="AQ30" s="8" t="n">
        <f aca="false">IF(AP30="",0,SUMIF('C.L'!$D$13:$J$102,AP30,'C.L'!$F$13:$L$102))</f>
        <v>0</v>
      </c>
      <c r="AS30" s="8" t="str">
        <f aca="false">IF(menu!$B18="","",menu!$B18)</f>
        <v>Lomme</v>
      </c>
      <c r="AT30" s="8" t="n">
        <f aca="false">IF(AS30="",0,SUMIF('C.G'!$D$13:$J$100,AS30,'C.G'!$F$13:$L$100))</f>
        <v>0</v>
      </c>
      <c r="AV30" s="8" t="str">
        <f aca="false">IF(menu!$B21="","",menu!$B21)</f>
        <v>Peronne</v>
      </c>
      <c r="AW30" s="8" t="n">
        <f aca="false">IF(AV30="",0,SUMIF('J.L'!$D$13:$J$103,AV30,'J.L'!$F$13:$L$103))</f>
        <v>0</v>
      </c>
      <c r="AY30" s="8" t="str">
        <f aca="false">IF(menu!$B19="","",menu!$B19)</f>
        <v>Molinghem</v>
      </c>
      <c r="AZ30" s="8" t="n">
        <f aca="false">IF(AY30="",0,SUMIF('J.G'!$D$13:$J$98,AY30,'J.G'!$F$13:$L$98))</f>
        <v>0</v>
      </c>
    </row>
    <row r="31" customFormat="false" ht="12.75" hidden="false" customHeight="false" outlineLevel="0" collapsed="false">
      <c r="A31" s="1" t="n">
        <v>30</v>
      </c>
      <c r="B31" s="3" t="s">
        <v>49</v>
      </c>
      <c r="E31" s="0" t="n">
        <v>28</v>
      </c>
      <c r="F31" s="8" t="str">
        <f aca="false">IF(menu!B3="","",menu!B3)</f>
        <v>Armentieres</v>
      </c>
      <c r="G31" s="8" t="n">
        <f aca="false">IF(F31="","",SUMIF('B.F'!$D$13:$J$104,F31,'B.F'!$F$13:$L$104))</f>
        <v>0</v>
      </c>
      <c r="H31" s="8" t="n">
        <f aca="false">IF(F31="","",SUMIF('B.G'!$D$13:$J$113,F31,'B.G'!$F$13:$L$113))</f>
        <v>0</v>
      </c>
      <c r="I31" s="8" t="n">
        <f aca="false">IF(F31="","",SUMIF('M.L'!$D$13:$J$104,F31,'M.L'!$F$13:$L$104))</f>
        <v>0</v>
      </c>
      <c r="J31" s="8" t="n">
        <f aca="false">IF(F31="","",SUMIF('M.G'!$D$13:$J$100,F31,'M.G'!$F$13:$L$100))</f>
        <v>0</v>
      </c>
      <c r="K31" s="8" t="n">
        <f aca="false">IF(F31="","",SUMIF('C.L'!$D$13:$J$102,F31,'C.L'!$F$13:$L$102))</f>
        <v>0</v>
      </c>
      <c r="L31" s="8" t="n">
        <f aca="false">IF(F31="","",SUMIF('C.G'!$D$13:$J$100,F31,'C.G'!$F$13:$L$100))</f>
        <v>0</v>
      </c>
      <c r="M31" s="8" t="n">
        <f aca="false">IF(F31="","",SUMIF('J.L'!$D$13:$J$103,F31,'J.L'!$F$13:$L$103))</f>
        <v>0</v>
      </c>
      <c r="N31" s="8" t="n">
        <f aca="false">IF(F31="","",SUMIF('J.G'!$D$13:$J$98,F31,'J.G'!$F$13:$L$98))</f>
        <v>0</v>
      </c>
      <c r="O31" s="10" t="n">
        <f aca="false">IF(F31="",0,SUM(G31:N31))</f>
        <v>0</v>
      </c>
      <c r="Q31" s="0" t="n">
        <v>28</v>
      </c>
      <c r="R31" s="8" t="str">
        <f aca="false">IF(menu!B40="","",menu!B40)</f>
        <v/>
      </c>
      <c r="S31" s="8" t="str">
        <f aca="false">IF($R31="","",COUNTIF('B.F'!$A$11:$J$102,$R31))</f>
        <v/>
      </c>
      <c r="T31" s="8" t="str">
        <f aca="false">IF($R31="","",COUNTIF('B.G'!$A$11:$J$111,$R31))</f>
        <v/>
      </c>
      <c r="U31" s="8" t="str">
        <f aca="false">IF($R31="","",COUNTIF('M.L'!$A$11:$J$102,$R31))</f>
        <v/>
      </c>
      <c r="V31" s="8" t="str">
        <f aca="false">IF($R31="","",COUNTIF('M.G'!$A$11:$J$98,$R31))</f>
        <v/>
      </c>
      <c r="W31" s="8" t="str">
        <f aca="false">IF($R31="","",COUNTIF('C.L'!$A$11:$J$100,$R31))</f>
        <v/>
      </c>
      <c r="X31" s="8" t="str">
        <f aca="false">IF($R31="","",COUNTIF('C.G'!$A$11:$J$98,$R31))</f>
        <v/>
      </c>
      <c r="Y31" s="8" t="str">
        <f aca="false">IF($R31="","",COUNTIF('J.L'!$A$11:$J$101,$R31))</f>
        <v/>
      </c>
      <c r="Z31" s="8" t="str">
        <f aca="false">IF($R31="","",COUNTIF('J.G'!$A$11:$J$98,$R31))</f>
        <v/>
      </c>
      <c r="AA31" s="10" t="n">
        <f aca="false">IF(R31="",0,SUM(S31:Z31))</f>
        <v>0</v>
      </c>
      <c r="AD31" s="8" t="str">
        <f aca="false">IF(menu!B22="","",menu!B22)</f>
        <v>Ronchin</v>
      </c>
      <c r="AE31" s="8" t="n">
        <f aca="false">IF(AD31="",0,SUMIF('B.F'!$D$13:$J$104,AD31,'B.F'!$F$13:$L$104))</f>
        <v>0</v>
      </c>
      <c r="AG31" s="8" t="str">
        <f aca="false">IF(menu!$B15="","",menu!$B15)</f>
        <v>Libercourt</v>
      </c>
      <c r="AH31" s="8" t="n">
        <f aca="false">IF(AG31="",0,SUMIF('B.G'!$D$13:$J$113,AG31,'B.G'!$F$13:$L$113))</f>
        <v>0</v>
      </c>
      <c r="AJ31" s="8" t="str">
        <f aca="false">IF(menu!$B3="","",menu!$B3)</f>
        <v>Armentieres</v>
      </c>
      <c r="AK31" s="8" t="n">
        <f aca="false">IF(AJ31="",0,SUMIF('M.L'!$D$13:$J$104,AJ31,'M.L'!$F$13:$L$104))</f>
        <v>0</v>
      </c>
      <c r="AM31" s="8" t="str">
        <f aca="false">IF(menu!$B3="","",menu!$B3)</f>
        <v>Armentieres</v>
      </c>
      <c r="AN31" s="8" t="n">
        <f aca="false">IF(AM31="",0,SUMIF('M.G'!$D$13:$J$100,AM31,'M.G'!$F$13:$L$100))</f>
        <v>0</v>
      </c>
      <c r="AP31" s="8" t="str">
        <f aca="false">IF(menu!$B21="","",menu!$B21)</f>
        <v>Peronne</v>
      </c>
      <c r="AQ31" s="8" t="n">
        <f aca="false">IF(AP31="",0,SUMIF('C.L'!$D$13:$J$102,AP31,'C.L'!$F$13:$L$102))</f>
        <v>0</v>
      </c>
      <c r="AS31" s="8" t="str">
        <f aca="false">IF(menu!$B21="","",menu!$B21)</f>
        <v>Peronne</v>
      </c>
      <c r="AT31" s="8" t="n">
        <f aca="false">IF(AS31="",0,SUMIF('C.G'!$D$13:$J$100,AS31,'C.G'!$F$13:$L$100))</f>
        <v>0</v>
      </c>
      <c r="AV31" s="8" t="str">
        <f aca="false">IF(menu!$B22="","",menu!$B22)</f>
        <v>Ronchin</v>
      </c>
      <c r="AW31" s="8" t="n">
        <f aca="false">IF(AV31="",0,SUMIF('J.L'!$D$13:$J$103,AV31,'J.L'!$F$13:$L$103))</f>
        <v>0</v>
      </c>
      <c r="AY31" s="8" t="str">
        <f aca="false">IF(menu!$B21="","",menu!$B21)</f>
        <v>Peronne</v>
      </c>
      <c r="AZ31" s="8" t="n">
        <f aca="false">IF(AY31="",0,SUMIF('J.G'!$D$13:$J$98,AY31,'J.G'!$F$13:$L$98))</f>
        <v>0</v>
      </c>
    </row>
    <row r="32" customFormat="false" ht="12.75" hidden="false" customHeight="false" outlineLevel="0" collapsed="false">
      <c r="A32" s="1" t="n">
        <v>31</v>
      </c>
      <c r="B32" s="3" t="s">
        <v>50</v>
      </c>
      <c r="E32" s="0" t="n">
        <v>29</v>
      </c>
      <c r="F32" s="8" t="str">
        <f aca="false">IF(menu!B13="","",menu!B13)</f>
        <v>Hellemmes</v>
      </c>
      <c r="G32" s="8" t="n">
        <f aca="false">IF(F32="","",SUMIF('B.F'!$D$13:$J$104,F32,'B.F'!$F$13:$L$104))</f>
        <v>0</v>
      </c>
      <c r="H32" s="8" t="n">
        <f aca="false">IF(F32="","",SUMIF('B.G'!$D$13:$J$113,F32,'B.G'!$F$13:$L$113))</f>
        <v>0</v>
      </c>
      <c r="I32" s="8" t="n">
        <f aca="false">IF(F32="","",SUMIF('M.L'!$D$13:$J$104,F32,'M.L'!$F$13:$L$104))</f>
        <v>0</v>
      </c>
      <c r="J32" s="8" t="n">
        <f aca="false">IF(F32="","",SUMIF('M.G'!$D$13:$J$100,F32,'M.G'!$F$13:$L$100))</f>
        <v>0</v>
      </c>
      <c r="K32" s="8" t="n">
        <f aca="false">IF(F32="","",SUMIF('C.L'!$D$13:$J$102,F32,'C.L'!$F$13:$L$102))</f>
        <v>0</v>
      </c>
      <c r="L32" s="8" t="n">
        <f aca="false">IF(F32="","",SUMIF('C.G'!$D$13:$J$100,F32,'C.G'!$F$13:$L$100))</f>
        <v>0</v>
      </c>
      <c r="M32" s="8" t="n">
        <f aca="false">IF(F32="","",SUMIF('J.L'!$D$13:$J$103,F32,'J.L'!$F$13:$L$103))</f>
        <v>0</v>
      </c>
      <c r="N32" s="8" t="n">
        <f aca="false">IF(F32="","",SUMIF('J.G'!$D$13:$J$98,F32,'J.G'!$F$13:$L$98))</f>
        <v>0</v>
      </c>
      <c r="O32" s="10" t="n">
        <f aca="false">IF(F32="",0,SUM(G32:N32))</f>
        <v>0</v>
      </c>
      <c r="Q32" s="0" t="n">
        <v>29</v>
      </c>
      <c r="R32" s="8" t="str">
        <f aca="false">IF(menu!B41="","",menu!B41)</f>
        <v/>
      </c>
      <c r="S32" s="8" t="str">
        <f aca="false">IF($R32="","",COUNTIF('B.F'!$A$11:$J$102,$R32))</f>
        <v/>
      </c>
      <c r="T32" s="8" t="str">
        <f aca="false">IF($R32="","",COUNTIF('B.G'!$A$11:$J$111,$R32))</f>
        <v/>
      </c>
      <c r="U32" s="8" t="str">
        <f aca="false">IF($R32="","",COUNTIF('M.L'!$A$11:$J$102,$R32))</f>
        <v/>
      </c>
      <c r="V32" s="8" t="str">
        <f aca="false">IF($R32="","",COUNTIF('M.G'!$A$11:$J$98,$R32))</f>
        <v/>
      </c>
      <c r="W32" s="8" t="str">
        <f aca="false">IF($R32="","",COUNTIF('C.L'!$A$11:$J$100,$R32))</f>
        <v/>
      </c>
      <c r="X32" s="8" t="str">
        <f aca="false">IF($R32="","",COUNTIF('C.G'!$A$11:$J$98,$R32))</f>
        <v/>
      </c>
      <c r="Y32" s="8" t="str">
        <f aca="false">IF($R32="","",COUNTIF('J.L'!$A$11:$J$101,$R32))</f>
        <v/>
      </c>
      <c r="Z32" s="8" t="str">
        <f aca="false">IF($R32="","",COUNTIF('J.G'!$A$11:$J$98,$R32))</f>
        <v/>
      </c>
      <c r="AA32" s="10" t="n">
        <f aca="false">IF(R32="",0,SUM(S32:Z32))</f>
        <v>0</v>
      </c>
      <c r="AD32" s="8" t="str">
        <f aca="false">IF(menu!B25="","",menu!B25)</f>
        <v>Sallaumines</v>
      </c>
      <c r="AE32" s="8" t="n">
        <f aca="false">IF(AD32="",0,SUMIF('B.F'!$D$13:$J$104,AD32,'B.F'!$F$13:$L$104))</f>
        <v>0</v>
      </c>
      <c r="AG32" s="8" t="str">
        <f aca="false">IF(menu!$B17="","",menu!$B17)</f>
        <v>Lille</v>
      </c>
      <c r="AH32" s="8" t="n">
        <f aca="false">IF(AG32="",0,SUMIF('B.G'!$D$13:$J$113,AG32,'B.G'!$F$13:$L$113))</f>
        <v>0</v>
      </c>
      <c r="AJ32" s="8" t="str">
        <f aca="false">IF(menu!$B13="","",menu!$B13)</f>
        <v>Hellemmes</v>
      </c>
      <c r="AK32" s="8" t="n">
        <f aca="false">IF(AJ32="",0,SUMIF('M.L'!$D$13:$J$104,AJ32,'M.L'!$F$13:$L$104))</f>
        <v>0</v>
      </c>
      <c r="AM32" s="8" t="str">
        <f aca="false">IF(menu!$B13="","",menu!$B13)</f>
        <v>Hellemmes</v>
      </c>
      <c r="AN32" s="8" t="n">
        <f aca="false">IF(AM32="",0,SUMIF('M.G'!$D$13:$J$100,AM32,'M.G'!$F$13:$L$100))</f>
        <v>0</v>
      </c>
      <c r="AP32" s="8" t="str">
        <f aca="false">IF(menu!$B22="","",menu!$B22)</f>
        <v>Ronchin</v>
      </c>
      <c r="AQ32" s="8" t="n">
        <f aca="false">IF(AP32="",0,SUMIF('C.L'!$D$13:$J$102,AP32,'C.L'!$F$13:$L$102))</f>
        <v>0</v>
      </c>
      <c r="AS32" s="8" t="str">
        <f aca="false">IF(menu!$B22="","",menu!$B22)</f>
        <v>Ronchin</v>
      </c>
      <c r="AT32" s="8" t="n">
        <f aca="false">IF(AS32="",0,SUMIF('C.G'!$D$13:$J$100,AS32,'C.G'!$F$13:$L$100))</f>
        <v>0</v>
      </c>
      <c r="AV32" s="8" t="str">
        <f aca="false">IF(menu!$B25="","",menu!$B25)</f>
        <v>Sallaumines</v>
      </c>
      <c r="AW32" s="8" t="n">
        <f aca="false">IF(AV32="",0,SUMIF('J.L'!$D$13:$J$103,AV32,'J.L'!$F$13:$L$103))</f>
        <v>0</v>
      </c>
      <c r="AY32" s="8" t="str">
        <f aca="false">IF(menu!$B22="","",menu!$B22)</f>
        <v>Ronchin</v>
      </c>
      <c r="AZ32" s="8" t="n">
        <f aca="false">IF(AY32="",0,SUMIF('J.G'!$D$13:$J$98,AY32,'J.G'!$F$13:$L$98))</f>
        <v>0</v>
      </c>
    </row>
    <row r="33" customFormat="false" ht="12.75" hidden="false" customHeight="false" outlineLevel="0" collapsed="false">
      <c r="A33" s="1" t="n">
        <v>32</v>
      </c>
      <c r="B33" s="3" t="s">
        <v>51</v>
      </c>
      <c r="E33" s="0" t="n">
        <v>30</v>
      </c>
      <c r="F33" s="8" t="str">
        <f aca="false">IF(menu!B21="","",menu!B21)</f>
        <v>Peronne</v>
      </c>
      <c r="G33" s="8" t="n">
        <f aca="false">IF(F33="","",SUMIF('B.F'!$D$13:$J$104,F33,'B.F'!$F$13:$L$104))</f>
        <v>0</v>
      </c>
      <c r="H33" s="8" t="n">
        <f aca="false">IF(F33="","",SUMIF('B.G'!$D$13:$J$113,F33,'B.G'!$F$13:$L$113))</f>
        <v>0</v>
      </c>
      <c r="I33" s="8" t="n">
        <f aca="false">IF(F33="","",SUMIF('M.L'!$D$13:$J$104,F33,'M.L'!$F$13:$L$104))</f>
        <v>0</v>
      </c>
      <c r="J33" s="8" t="n">
        <f aca="false">IF(F33="","",SUMIF('M.G'!$D$13:$J$100,F33,'M.G'!$F$13:$L$100))</f>
        <v>0</v>
      </c>
      <c r="K33" s="8" t="n">
        <f aca="false">IF(F33="","",SUMIF('C.L'!$D$13:$J$102,F33,'C.L'!$F$13:$L$102))</f>
        <v>0</v>
      </c>
      <c r="L33" s="8" t="n">
        <f aca="false">IF(F33="","",SUMIF('C.G'!$D$13:$J$100,F33,'C.G'!$F$13:$L$100))</f>
        <v>0</v>
      </c>
      <c r="M33" s="8" t="n">
        <f aca="false">IF(F33="","",SUMIF('J.L'!$D$13:$J$103,F33,'J.L'!$F$13:$L$103))</f>
        <v>0</v>
      </c>
      <c r="N33" s="8" t="n">
        <f aca="false">IF(F33="","",SUMIF('J.G'!$D$13:$J$98,F33,'J.G'!$F$13:$L$98))</f>
        <v>0</v>
      </c>
      <c r="O33" s="10" t="n">
        <f aca="false">IF(F33="",0,SUM(G33:N33))</f>
        <v>0</v>
      </c>
      <c r="Q33" s="0" t="n">
        <v>30</v>
      </c>
      <c r="R33" s="8" t="str">
        <f aca="false">IF(menu!B15="","",menu!B15)</f>
        <v>Libercourt</v>
      </c>
      <c r="S33" s="8" t="n">
        <f aca="false">IF($R33="","",COUNTIF('B.F'!$A$11:$J$102,$R33))</f>
        <v>0</v>
      </c>
      <c r="T33" s="8" t="n">
        <f aca="false">IF($R33="","",COUNTIF('B.G'!$A$11:$J$111,$R33))</f>
        <v>0</v>
      </c>
      <c r="U33" s="8" t="n">
        <f aca="false">IF($R33="","",COUNTIF('M.L'!$A$11:$J$102,$R33))</f>
        <v>0</v>
      </c>
      <c r="V33" s="8" t="n">
        <f aca="false">IF($R33="","",COUNTIF('M.G'!$A$11:$J$98,$R33))</f>
        <v>0</v>
      </c>
      <c r="W33" s="8" t="n">
        <f aca="false">IF($R33="","",COUNTIF('C.L'!$A$11:$J$100,$R33))</f>
        <v>0</v>
      </c>
      <c r="X33" s="8" t="n">
        <f aca="false">IF($R33="","",COUNTIF('C.G'!$A$11:$J$98,$R33))</f>
        <v>0</v>
      </c>
      <c r="Y33" s="8" t="n">
        <f aca="false">IF($R33="","",COUNTIF('J.L'!$A$11:$J$101,$R33))</f>
        <v>0</v>
      </c>
      <c r="Z33" s="8" t="n">
        <f aca="false">IF($R33="","",COUNTIF('J.G'!$A$11:$J$98,$R33))</f>
        <v>0</v>
      </c>
      <c r="AA33" s="10" t="n">
        <f aca="false">IF(R33="",0,SUM(S33:Z33))</f>
        <v>0</v>
      </c>
      <c r="AD33" s="8" t="str">
        <f aca="false">IF(menu!B26="","",menu!B26)</f>
        <v>Senlis</v>
      </c>
      <c r="AE33" s="8" t="n">
        <f aca="false">IF(AD33="",0,SUMIF('B.F'!$D$13:$J$104,AD33,'B.F'!$F$13:$L$104))</f>
        <v>0</v>
      </c>
      <c r="AG33" s="8" t="str">
        <f aca="false">IF(menu!$B21="","",menu!$B21)</f>
        <v>Peronne</v>
      </c>
      <c r="AH33" s="8" t="n">
        <f aca="false">IF(AG33="",0,SUMIF('B.G'!$D$13:$J$113,AG33,'B.G'!$F$13:$L$113))</f>
        <v>0</v>
      </c>
      <c r="AJ33" s="8" t="str">
        <f aca="false">IF(menu!$B21="","",menu!$B21)</f>
        <v>Peronne</v>
      </c>
      <c r="AK33" s="8" t="n">
        <f aca="false">IF(AJ33="",0,SUMIF('M.L'!$D$13:$J$104,AJ33,'M.L'!$F$13:$L$104))</f>
        <v>0</v>
      </c>
      <c r="AM33" s="8" t="str">
        <f aca="false">IF(menu!$B21="","",menu!$B21)</f>
        <v>Peronne</v>
      </c>
      <c r="AN33" s="8" t="n">
        <f aca="false">IF(AM33="",0,SUMIF('M.G'!$D$13:$J$100,AM33,'M.G'!$F$13:$L$100))</f>
        <v>0</v>
      </c>
      <c r="AP33" s="8" t="str">
        <f aca="false">IF(menu!$B25="","",menu!$B25)</f>
        <v>Sallaumines</v>
      </c>
      <c r="AQ33" s="8" t="n">
        <f aca="false">IF(AP33="",0,SUMIF('C.L'!$D$13:$J$102,AP33,'C.L'!$F$13:$L$102))</f>
        <v>0</v>
      </c>
      <c r="AS33" s="8" t="str">
        <f aca="false">IF(menu!$B25="","",menu!$B25)</f>
        <v>Sallaumines</v>
      </c>
      <c r="AT33" s="8" t="n">
        <f aca="false">IF(AS33="",0,SUMIF('C.G'!$D$13:$J$100,AS33,'C.G'!$F$13:$L$100))</f>
        <v>0</v>
      </c>
      <c r="AV33" s="8" t="str">
        <f aca="false">IF(menu!$B26="","",menu!$B26)</f>
        <v>Senlis</v>
      </c>
      <c r="AW33" s="8" t="n">
        <f aca="false">IF(AV33="",0,SUMIF('J.L'!$D$13:$J$103,AV33,'J.L'!$F$13:$L$103))</f>
        <v>0</v>
      </c>
      <c r="AY33" s="8" t="str">
        <f aca="false">IF(menu!$B25="","",menu!$B25)</f>
        <v>Sallaumines</v>
      </c>
      <c r="AZ33" s="8" t="n">
        <f aca="false">IF(AY33="",0,SUMIF('J.G'!$D$13:$J$98,AY33,'J.G'!$F$13:$L$98))</f>
        <v>0</v>
      </c>
    </row>
    <row r="34" customFormat="false" ht="12.75" hidden="false" customHeight="false" outlineLevel="0" collapsed="false">
      <c r="A34" s="1" t="n">
        <v>33</v>
      </c>
      <c r="B34" s="3"/>
      <c r="E34" s="0" t="n">
        <v>31</v>
      </c>
      <c r="F34" s="8" t="str">
        <f aca="false">IF(menu!B22="","",menu!B22)</f>
        <v>Ronchin</v>
      </c>
      <c r="G34" s="8" t="n">
        <f aca="false">IF(F34="","",SUMIF('B.F'!$D$13:$J$104,F34,'B.F'!$F$13:$L$104))</f>
        <v>0</v>
      </c>
      <c r="H34" s="8" t="n">
        <f aca="false">IF(F34="","",SUMIF('B.G'!$D$13:$J$113,F34,'B.G'!$F$13:$L$113))</f>
        <v>0</v>
      </c>
      <c r="I34" s="8" t="n">
        <f aca="false">IF(F34="","",SUMIF('M.L'!$D$13:$J$104,F34,'M.L'!$F$13:$L$104))</f>
        <v>0</v>
      </c>
      <c r="J34" s="8" t="n">
        <f aca="false">IF(F34="","",SUMIF('M.G'!$D$13:$J$100,F34,'M.G'!$F$13:$L$100))</f>
        <v>0</v>
      </c>
      <c r="K34" s="8" t="n">
        <f aca="false">IF(F34="","",SUMIF('C.L'!$D$13:$J$102,F34,'C.L'!$F$13:$L$102))</f>
        <v>0</v>
      </c>
      <c r="L34" s="8" t="n">
        <f aca="false">IF(F34="","",SUMIF('C.G'!$D$13:$J$100,F34,'C.G'!$F$13:$L$100))</f>
        <v>0</v>
      </c>
      <c r="M34" s="8" t="n">
        <f aca="false">IF(F34="","",SUMIF('J.L'!$D$13:$J$103,F34,'J.L'!$F$13:$L$103))</f>
        <v>0</v>
      </c>
      <c r="N34" s="8" t="n">
        <f aca="false">IF(F34="","",SUMIF('J.G'!$D$13:$J$98,F34,'J.G'!$F$13:$L$98))</f>
        <v>0</v>
      </c>
      <c r="O34" s="10" t="n">
        <f aca="false">IF(F34="",0,SUM(G34:N34))</f>
        <v>0</v>
      </c>
      <c r="Q34" s="0" t="n">
        <v>31</v>
      </c>
      <c r="R34" s="8" t="str">
        <f aca="false">IF(menu!B2="","",menu!B2)</f>
        <v>Amiens</v>
      </c>
      <c r="S34" s="8" t="n">
        <f aca="false">IF($R34="","",COUNTIF('B.F'!$A$11:$J$102,$R34))</f>
        <v>0</v>
      </c>
      <c r="T34" s="8" t="n">
        <f aca="false">IF($R34="","",COUNTIF('B.G'!$A$11:$J$111,$R34))</f>
        <v>0</v>
      </c>
      <c r="U34" s="8" t="n">
        <f aca="false">IF($R34="","",COUNTIF('M.L'!$A$11:$J$102,$R34))</f>
        <v>0</v>
      </c>
      <c r="V34" s="8" t="n">
        <f aca="false">IF($R34="","",COUNTIF('M.G'!$A$11:$J$98,$R34))</f>
        <v>0</v>
      </c>
      <c r="W34" s="8" t="n">
        <f aca="false">IF($R34="","",COUNTIF('C.L'!$A$11:$J$100,$R34))</f>
        <v>0</v>
      </c>
      <c r="X34" s="8" t="n">
        <f aca="false">IF($R34="","",COUNTIF('C.G'!$A$11:$J$98,$R34))</f>
        <v>0</v>
      </c>
      <c r="Y34" s="8" t="n">
        <f aca="false">IF($R34="","",COUNTIF('J.L'!$A$11:$J$101,$R34))</f>
        <v>0</v>
      </c>
      <c r="Z34" s="8" t="n">
        <f aca="false">IF($R34="","",COUNTIF('J.G'!$A$11:$J$98,$R34))</f>
        <v>0</v>
      </c>
      <c r="AA34" s="10" t="n">
        <f aca="false">IF(R34="",0,SUM(S34:Z34))</f>
        <v>0</v>
      </c>
      <c r="AD34" s="8" t="str">
        <f aca="false">IF(menu!B27="","",menu!B27)</f>
        <v>Soissons</v>
      </c>
      <c r="AE34" s="8" t="n">
        <f aca="false">IF(AD34="",0,SUMIF('B.F'!$D$13:$J$104,AD34,'B.F'!$F$13:$L$104))</f>
        <v>0</v>
      </c>
      <c r="AG34" s="8" t="str">
        <f aca="false">IF(menu!$B22="","",menu!$B22)</f>
        <v>Ronchin</v>
      </c>
      <c r="AH34" s="8" t="n">
        <f aca="false">IF(AG34="",0,SUMIF('B.G'!$D$13:$J$113,AG34,'B.G'!$F$13:$L$113))</f>
        <v>0</v>
      </c>
      <c r="AJ34" s="8" t="str">
        <f aca="false">IF(menu!$B22="","",menu!$B22)</f>
        <v>Ronchin</v>
      </c>
      <c r="AK34" s="8" t="n">
        <f aca="false">IF(AJ34="",0,SUMIF('M.L'!$D$13:$J$104,AJ34,'M.L'!$F$13:$L$104))</f>
        <v>0</v>
      </c>
      <c r="AM34" s="8" t="str">
        <f aca="false">IF(menu!$B22="","",menu!$B22)</f>
        <v>Ronchin</v>
      </c>
      <c r="AN34" s="8" t="n">
        <f aca="false">IF(AM34="",0,SUMIF('M.G'!$D$13:$J$100,AM34,'M.G'!$F$13:$L$100))</f>
        <v>0</v>
      </c>
      <c r="AP34" s="8" t="str">
        <f aca="false">IF(menu!$B26="","",menu!$B26)</f>
        <v>Senlis</v>
      </c>
      <c r="AQ34" s="8" t="n">
        <f aca="false">IF(AP34="",0,SUMIF('C.L'!$D$13:$J$102,AP34,'C.L'!$F$13:$L$102))</f>
        <v>0</v>
      </c>
      <c r="AS34" s="8" t="str">
        <f aca="false">IF(menu!$B26="","",menu!$B26)</f>
        <v>Senlis</v>
      </c>
      <c r="AT34" s="8" t="n">
        <f aca="false">IF(AS34="",0,SUMIF('C.G'!$D$13:$J$100,AS34,'C.G'!$F$13:$L$100))</f>
        <v>0</v>
      </c>
      <c r="AV34" s="8" t="str">
        <f aca="false">IF(menu!$B27="","",menu!$B27)</f>
        <v>Soissons</v>
      </c>
      <c r="AW34" s="8" t="n">
        <f aca="false">IF(AV34="",0,SUMIF('J.L'!$D$13:$J$103,AV34,'J.L'!$F$13:$L$103))</f>
        <v>0</v>
      </c>
      <c r="AY34" s="8" t="str">
        <f aca="false">IF(menu!$B26="","",menu!$B26)</f>
        <v>Senlis</v>
      </c>
      <c r="AZ34" s="8" t="n">
        <f aca="false">IF(AY34="",0,SUMIF('J.G'!$D$13:$J$98,AY34,'J.G'!$F$13:$L$98))</f>
        <v>0</v>
      </c>
    </row>
    <row r="35" customFormat="false" ht="12.75" hidden="false" customHeight="false" outlineLevel="0" collapsed="false">
      <c r="A35" s="1" t="n">
        <v>34</v>
      </c>
      <c r="B35" s="3"/>
      <c r="E35" s="0" t="n">
        <v>32</v>
      </c>
      <c r="F35" s="8" t="str">
        <f aca="false">IF(menu!B26="","",menu!B26)</f>
        <v>Senlis</v>
      </c>
      <c r="G35" s="8" t="n">
        <f aca="false">IF(F35="","",SUMIF('B.F'!$D$13:$J$104,F35,'B.F'!$F$13:$L$104))</f>
        <v>0</v>
      </c>
      <c r="H35" s="8" t="n">
        <f aca="false">IF(F35="","",SUMIF('B.G'!$D$13:$J$113,F35,'B.G'!$F$13:$L$113))</f>
        <v>0</v>
      </c>
      <c r="I35" s="8" t="n">
        <f aca="false">IF(F35="","",SUMIF('M.L'!$D$13:$J$104,F35,'M.L'!$F$13:$L$104))</f>
        <v>0</v>
      </c>
      <c r="J35" s="8" t="n">
        <f aca="false">IF(F35="","",SUMIF('M.G'!$D$13:$J$100,F35,'M.G'!$F$13:$L$100))</f>
        <v>0</v>
      </c>
      <c r="K35" s="8" t="n">
        <f aca="false">IF(F35="","",SUMIF('C.L'!$D$13:$J$102,F35,'C.L'!$F$13:$L$102))</f>
        <v>0</v>
      </c>
      <c r="L35" s="8" t="n">
        <f aca="false">IF(F35="","",SUMIF('C.G'!$D$13:$J$100,F35,'C.G'!$F$13:$L$100))</f>
        <v>0</v>
      </c>
      <c r="M35" s="8" t="n">
        <f aca="false">IF(F35="","",SUMIF('J.L'!$D$13:$J$103,F35,'J.L'!$F$13:$L$103))</f>
        <v>0</v>
      </c>
      <c r="N35" s="8" t="n">
        <f aca="false">IF(F35="","",SUMIF('J.G'!$D$13:$J$98,F35,'J.G'!$F$13:$L$98))</f>
        <v>0</v>
      </c>
      <c r="O35" s="10" t="n">
        <f aca="false">IF(F35="",0,SUM(G35:N35))</f>
        <v>0</v>
      </c>
      <c r="Q35" s="0" t="n">
        <v>32</v>
      </c>
      <c r="R35" s="8" t="str">
        <f aca="false">IF(menu!B17="","",menu!B17)</f>
        <v>Lille</v>
      </c>
      <c r="S35" s="8" t="n">
        <f aca="false">IF($R35="","",COUNTIF('B.F'!$A$11:$J$102,$R35))</f>
        <v>0</v>
      </c>
      <c r="T35" s="8" t="n">
        <f aca="false">IF($R35="","",COUNTIF('B.G'!$A$11:$J$111,$R35))</f>
        <v>0</v>
      </c>
      <c r="U35" s="8" t="n">
        <f aca="false">IF($R35="","",COUNTIF('M.L'!$A$11:$J$102,$R35))</f>
        <v>0</v>
      </c>
      <c r="V35" s="8" t="n">
        <f aca="false">IF($R35="","",COUNTIF('M.G'!$A$11:$J$98,$R35))</f>
        <v>0</v>
      </c>
      <c r="W35" s="8" t="n">
        <f aca="false">IF($R35="","",COUNTIF('C.L'!$A$11:$J$100,$R35))</f>
        <v>0</v>
      </c>
      <c r="X35" s="8" t="n">
        <f aca="false">IF($R35="","",COUNTIF('C.G'!$A$11:$J$98,$R35))</f>
        <v>0</v>
      </c>
      <c r="Y35" s="8" t="n">
        <f aca="false">IF($R35="","",COUNTIF('J.L'!$A$11:$J$101,$R35))</f>
        <v>0</v>
      </c>
      <c r="Z35" s="8" t="n">
        <f aca="false">IF($R35="","",COUNTIF('J.G'!$A$11:$J$98,$R35))</f>
        <v>0</v>
      </c>
      <c r="AA35" s="10" t="n">
        <f aca="false">IF(R35="",0,SUM(S35:Z35))</f>
        <v>0</v>
      </c>
      <c r="AD35" s="8" t="str">
        <f aca="false">IF(menu!B31="","",menu!B31)</f>
        <v>Wattignies</v>
      </c>
      <c r="AE35" s="8" t="n">
        <f aca="false">IF(AD35="",0,SUMIF('B.F'!$D$13:$J$104,AD35,'B.F'!$F$13:$L$104))</f>
        <v>0</v>
      </c>
      <c r="AG35" s="8" t="str">
        <f aca="false">IF(menu!$B26="","",menu!$B26)</f>
        <v>Senlis</v>
      </c>
      <c r="AH35" s="8" t="n">
        <f aca="false">IF(AG35="",0,SUMIF('B.G'!$D$13:$J$113,AG35,'B.G'!$F$13:$L$113))</f>
        <v>0</v>
      </c>
      <c r="AJ35" s="8" t="str">
        <f aca="false">IF(menu!$B26="","",menu!$B26)</f>
        <v>Senlis</v>
      </c>
      <c r="AK35" s="8" t="n">
        <f aca="false">IF(AJ35="",0,SUMIF('M.L'!$D$13:$J$104,AJ35,'M.L'!$F$13:$L$104))</f>
        <v>0</v>
      </c>
      <c r="AM35" s="8" t="str">
        <f aca="false">IF(menu!$B26="","",menu!$B26)</f>
        <v>Senlis</v>
      </c>
      <c r="AN35" s="8" t="n">
        <f aca="false">IF(AM35="",0,SUMIF('M.G'!$D$13:$J$100,AM35,'M.G'!$F$13:$L$100))</f>
        <v>0</v>
      </c>
      <c r="AP35" s="8" t="str">
        <f aca="false">IF(menu!$B27="","",menu!$B27)</f>
        <v>Soissons</v>
      </c>
      <c r="AQ35" s="8" t="n">
        <f aca="false">IF(AP35="",0,SUMIF('C.L'!$D$13:$J$102,AP35,'C.L'!$F$13:$L$102))</f>
        <v>0</v>
      </c>
      <c r="AS35" s="8" t="str">
        <f aca="false">IF(menu!$B27="","",menu!$B27)</f>
        <v>Soissons</v>
      </c>
      <c r="AT35" s="8" t="n">
        <f aca="false">IF(AS35="",0,SUMIF('C.G'!$D$13:$J$100,AS35,'C.G'!$F$13:$L$100))</f>
        <v>0</v>
      </c>
      <c r="AV35" s="8" t="str">
        <f aca="false">IF(menu!$B32="","",menu!$B32)</f>
        <v>Wimille</v>
      </c>
      <c r="AW35" s="8" t="n">
        <f aca="false">IF(AV35="",0,SUMIF('J.L'!$D$13:$J$103,AV35,'J.L'!$F$13:$L$103))</f>
        <v>0</v>
      </c>
      <c r="AY35" s="8" t="str">
        <f aca="false">IF(menu!$B32="","",menu!$B32)</f>
        <v>Wimille</v>
      </c>
      <c r="AZ35" s="8" t="n">
        <f aca="false">IF(AY35="",0,SUMIF('J.G'!$D$13:$J$98,AY35,'J.G'!$F$13:$L$98))</f>
        <v>0</v>
      </c>
    </row>
    <row r="36" customFormat="false" ht="12.75" hidden="false" customHeight="false" outlineLevel="0" collapsed="false">
      <c r="A36" s="1" t="n">
        <v>35</v>
      </c>
      <c r="B36" s="3"/>
      <c r="E36" s="0" t="n">
        <v>33</v>
      </c>
      <c r="F36" s="8" t="str">
        <f aca="false">IF(menu!B34="","",menu!B34)</f>
        <v/>
      </c>
      <c r="G36" s="8" t="str">
        <f aca="false">IF(F36="","",SUMIF('B.F'!$D$13:$J$104,F36,'B.F'!$F$13:$L$104))</f>
        <v/>
      </c>
      <c r="H36" s="8" t="str">
        <f aca="false">IF(F36="","",SUMIF('B.G'!$D$13:$J$113,F36,'B.G'!$F$13:$L$113))</f>
        <v/>
      </c>
      <c r="I36" s="8" t="str">
        <f aca="false">IF(F36="","",SUMIF('M.L'!$D$13:$J$104,F36,'M.L'!$F$13:$L$104))</f>
        <v/>
      </c>
      <c r="J36" s="8" t="str">
        <f aca="false">IF(F36="","",SUMIF('M.G'!$D$13:$J$100,F36,'M.G'!$F$13:$L$100))</f>
        <v/>
      </c>
      <c r="K36" s="8" t="str">
        <f aca="false">IF(F36="","",SUMIF('C.L'!$D$13:$J$102,F36,'C.L'!$F$13:$L$102))</f>
        <v/>
      </c>
      <c r="L36" s="8" t="str">
        <f aca="false">IF(F36="","",SUMIF('C.G'!$D$13:$J$100,F36,'C.G'!$F$13:$L$100))</f>
        <v/>
      </c>
      <c r="M36" s="8" t="str">
        <f aca="false">IF(F36="","",SUMIF('J.L'!$D$13:$J$103,F36,'J.L'!$F$13:$L$103))</f>
        <v/>
      </c>
      <c r="N36" s="8" t="str">
        <f aca="false">IF(F36="","",SUMIF('J.G'!$D$13:$J$98,F36,'J.G'!$F$13:$L$98))</f>
        <v/>
      </c>
      <c r="O36" s="10" t="n">
        <f aca="false">IF(F36="",0,SUM(G36:N36))</f>
        <v>0</v>
      </c>
      <c r="Q36" s="0" t="n">
        <v>33</v>
      </c>
      <c r="R36" s="8" t="str">
        <f aca="false">IF(menu!B3="","",menu!B3)</f>
        <v>Armentieres</v>
      </c>
      <c r="S36" s="8" t="n">
        <f aca="false">IF($R36="","",COUNTIF('B.F'!$A$11:$J$102,$R36))</f>
        <v>0</v>
      </c>
      <c r="T36" s="8" t="n">
        <f aca="false">IF($R36="","",COUNTIF('B.G'!$A$11:$J$111,$R36))</f>
        <v>0</v>
      </c>
      <c r="U36" s="8" t="n">
        <f aca="false">IF($R36="","",COUNTIF('M.L'!$A$11:$J$102,$R36))</f>
        <v>0</v>
      </c>
      <c r="V36" s="8" t="n">
        <f aca="false">IF($R36="","",COUNTIF('M.G'!$A$11:$J$98,$R36))</f>
        <v>0</v>
      </c>
      <c r="W36" s="8" t="n">
        <f aca="false">IF($R36="","",COUNTIF('C.L'!$A$11:$J$100,$R36))</f>
        <v>0</v>
      </c>
      <c r="X36" s="8" t="n">
        <f aca="false">IF($R36="","",COUNTIF('C.G'!$A$11:$J$98,$R36))</f>
        <v>0</v>
      </c>
      <c r="Y36" s="8" t="n">
        <f aca="false">IF($R36="","",COUNTIF('J.L'!$A$11:$J$101,$R36))</f>
        <v>0</v>
      </c>
      <c r="Z36" s="8" t="n">
        <f aca="false">IF($R36="","",COUNTIF('J.G'!$A$11:$J$98,$R36))</f>
        <v>0</v>
      </c>
      <c r="AA36" s="10" t="n">
        <f aca="false">IF(R36="",0,SUM(S36:Z36))</f>
        <v>0</v>
      </c>
      <c r="AD36" s="8" t="str">
        <f aca="false">IF(menu!B34="","",menu!B34)</f>
        <v/>
      </c>
      <c r="AE36" s="8" t="n">
        <f aca="false">IF(AD36="",0,SUMIF('B.F'!$D$13:$J$104,AD36,'B.F'!$F$13:$L$104))</f>
        <v>0</v>
      </c>
      <c r="AG36" s="8" t="str">
        <f aca="false">IF(menu!$B34="","",menu!$B34)</f>
        <v/>
      </c>
      <c r="AH36" s="8" t="n">
        <f aca="false">IF(AG36="",0,SUMIF('B.G'!$D$13:$J$113,AG36,'B.G'!$F$13:$L$113))</f>
        <v>0</v>
      </c>
      <c r="AJ36" s="8" t="str">
        <f aca="false">IF(menu!$B34="","",menu!$B34)</f>
        <v/>
      </c>
      <c r="AK36" s="8" t="n">
        <f aca="false">IF(AJ36="",0,SUMIF('M.L'!$D$13:$J$104,AJ36,'M.L'!$F$13:$L$104))</f>
        <v>0</v>
      </c>
      <c r="AM36" s="8" t="str">
        <f aca="false">IF(menu!$B34="","",menu!$B34)</f>
        <v/>
      </c>
      <c r="AN36" s="8" t="n">
        <f aca="false">IF(AM36="",0,SUMIF('M.G'!$D$13:$J$100,AM36,'M.G'!$F$13:$L$100))</f>
        <v>0</v>
      </c>
      <c r="AP36" s="8" t="str">
        <f aca="false">IF(menu!$B34="","",menu!$B34)</f>
        <v/>
      </c>
      <c r="AQ36" s="8" t="n">
        <f aca="false">IF(AP36="",0,SUMIF('C.L'!$D$13:$J$102,AP36,'C.L'!$F$13:$L$102))</f>
        <v>0</v>
      </c>
      <c r="AS36" s="8" t="str">
        <f aca="false">IF(menu!$B34="","",menu!$B34)</f>
        <v/>
      </c>
      <c r="AT36" s="8" t="n">
        <f aca="false">IF(AS36="",0,SUMIF('C.G'!$D$13:$J$100,AS36,'C.G'!$F$13:$L$100))</f>
        <v>0</v>
      </c>
      <c r="AV36" s="8" t="str">
        <f aca="false">IF(menu!$B34="","",menu!$B34)</f>
        <v/>
      </c>
      <c r="AW36" s="8" t="n">
        <f aca="false">IF(AV36="",0,SUMIF('J.L'!$D$13:$J$103,AV36,'J.L'!$F$13:$L$103))</f>
        <v>0</v>
      </c>
      <c r="AY36" s="8" t="str">
        <f aca="false">IF(menu!$B34="","",menu!$B34)</f>
        <v/>
      </c>
      <c r="AZ36" s="8" t="n">
        <f aca="false">IF(AY36="",0,SUMIF('J.G'!$D$13:$J$98,AY36,'J.G'!$F$13:$L$98))</f>
        <v>0</v>
      </c>
    </row>
    <row r="37" customFormat="false" ht="12.75" hidden="false" customHeight="false" outlineLevel="0" collapsed="false">
      <c r="A37" s="1" t="n">
        <v>36</v>
      </c>
      <c r="B37" s="3"/>
      <c r="E37" s="0" t="n">
        <v>34</v>
      </c>
      <c r="F37" s="8" t="str">
        <f aca="false">IF(menu!B35="","",menu!B35)</f>
        <v/>
      </c>
      <c r="G37" s="8" t="str">
        <f aca="false">IF(F37="","",SUMIF('B.F'!$D$13:$J$104,F37,'B.F'!$F$13:$L$104))</f>
        <v/>
      </c>
      <c r="H37" s="8" t="str">
        <f aca="false">IF(F37="","",SUMIF('B.G'!$D$13:$J$113,F37,'B.G'!$F$13:$L$113))</f>
        <v/>
      </c>
      <c r="I37" s="8" t="str">
        <f aca="false">IF(F37="","",SUMIF('M.L'!$D$13:$J$104,F37,'M.L'!$F$13:$L$104))</f>
        <v/>
      </c>
      <c r="J37" s="8" t="str">
        <f aca="false">IF(F37="","",SUMIF('M.G'!$D$13:$J$100,F37,'M.G'!$F$13:$L$100))</f>
        <v/>
      </c>
      <c r="K37" s="8" t="str">
        <f aca="false">IF(F37="","",SUMIF('C.L'!$D$13:$J$102,F37,'C.L'!$F$13:$L$102))</f>
        <v/>
      </c>
      <c r="L37" s="8" t="str">
        <f aca="false">IF(F37="","",SUMIF('C.G'!$D$13:$J$100,F37,'C.G'!$F$13:$L$100))</f>
        <v/>
      </c>
      <c r="M37" s="8" t="str">
        <f aca="false">IF(F37="","",SUMIF('J.L'!$D$13:$J$103,F37,'J.L'!$F$13:$L$103))</f>
        <v/>
      </c>
      <c r="N37" s="8" t="str">
        <f aca="false">IF(F37="","",SUMIF('J.G'!$D$13:$J$98,F37,'J.G'!$F$13:$L$98))</f>
        <v/>
      </c>
      <c r="O37" s="10" t="n">
        <f aca="false">IF(F37="",0,SUM(G37:N37))</f>
        <v>0</v>
      </c>
      <c r="Q37" s="0" t="n">
        <v>34</v>
      </c>
      <c r="R37" s="8" t="str">
        <f aca="false">IF(menu!B6="","",menu!B6)</f>
        <v>Clatval</v>
      </c>
      <c r="S37" s="8" t="n">
        <f aca="false">IF($R37="","",COUNTIF('B.F'!$A$11:$J$102,$R37))</f>
        <v>0</v>
      </c>
      <c r="T37" s="8" t="n">
        <f aca="false">IF($R37="","",COUNTIF('B.G'!$A$11:$J$111,$R37))</f>
        <v>0</v>
      </c>
      <c r="U37" s="8" t="n">
        <f aca="false">IF($R37="","",COUNTIF('M.L'!$A$11:$J$102,$R37))</f>
        <v>0</v>
      </c>
      <c r="V37" s="8" t="n">
        <f aca="false">IF($R37="","",COUNTIF('M.G'!$A$11:$J$98,$R37))</f>
        <v>0</v>
      </c>
      <c r="W37" s="8" t="n">
        <f aca="false">IF($R37="","",COUNTIF('C.L'!$A$11:$J$100,$R37))</f>
        <v>0</v>
      </c>
      <c r="X37" s="8" t="n">
        <f aca="false">IF($R37="","",COUNTIF('C.G'!$A$11:$J$98,$R37))</f>
        <v>0</v>
      </c>
      <c r="Y37" s="8" t="n">
        <f aca="false">IF($R37="","",COUNTIF('J.L'!$A$11:$J$101,$R37))</f>
        <v>0</v>
      </c>
      <c r="Z37" s="8" t="n">
        <f aca="false">IF($R37="","",COUNTIF('J.G'!$A$11:$J$98,$R37))</f>
        <v>0</v>
      </c>
      <c r="AA37" s="10" t="n">
        <f aca="false">IF(R37="",0,SUM(S37:Z37))</f>
        <v>0</v>
      </c>
      <c r="AD37" s="8" t="str">
        <f aca="false">IF(menu!B35="","",menu!B35)</f>
        <v/>
      </c>
      <c r="AE37" s="8" t="n">
        <f aca="false">IF(AD37="",0,SUMIF('B.F'!$D$13:$J$104,AD37,'B.F'!$F$13:$L$104))</f>
        <v>0</v>
      </c>
      <c r="AG37" s="8" t="str">
        <f aca="false">IF(menu!$B35="","",menu!$B35)</f>
        <v/>
      </c>
      <c r="AH37" s="8" t="n">
        <f aca="false">IF(AG37="",0,SUMIF('B.G'!$D$13:$J$113,AG37,'B.G'!$F$13:$L$113))</f>
        <v>0</v>
      </c>
      <c r="AJ37" s="8" t="str">
        <f aca="false">IF(menu!$B35="","",menu!$B35)</f>
        <v/>
      </c>
      <c r="AK37" s="8" t="n">
        <f aca="false">IF(AJ37="",0,SUMIF('M.L'!$D$13:$J$104,AJ37,'M.L'!$F$13:$L$104))</f>
        <v>0</v>
      </c>
      <c r="AM37" s="8" t="str">
        <f aca="false">IF(menu!$B35="","",menu!$B35)</f>
        <v/>
      </c>
      <c r="AN37" s="8" t="n">
        <f aca="false">IF(AM37="",0,SUMIF('M.G'!$D$13:$J$100,AM37,'M.G'!$F$13:$L$100))</f>
        <v>0</v>
      </c>
      <c r="AP37" s="8" t="str">
        <f aca="false">IF(menu!$B35="","",menu!$B35)</f>
        <v/>
      </c>
      <c r="AQ37" s="8" t="n">
        <f aca="false">IF(AP37="",0,SUMIF('C.L'!$D$13:$J$102,AP37,'C.L'!$F$13:$L$102))</f>
        <v>0</v>
      </c>
      <c r="AS37" s="8" t="str">
        <f aca="false">IF(menu!$B35="","",menu!$B35)</f>
        <v/>
      </c>
      <c r="AT37" s="8" t="n">
        <f aca="false">IF(AS37="",0,SUMIF('C.G'!$D$13:$J$100,AS37,'C.G'!$F$13:$L$100))</f>
        <v>0</v>
      </c>
      <c r="AV37" s="8" t="str">
        <f aca="false">IF(menu!$B35="","",menu!$B35)</f>
        <v/>
      </c>
      <c r="AW37" s="8" t="n">
        <f aca="false">IF(AV37="",0,SUMIF('J.L'!$D$13:$J$103,AV37,'J.L'!$F$13:$L$103))</f>
        <v>0</v>
      </c>
      <c r="AY37" s="8" t="str">
        <f aca="false">IF(menu!$B35="","",menu!$B35)</f>
        <v/>
      </c>
      <c r="AZ37" s="8" t="n">
        <f aca="false">IF(AY37="",0,SUMIF('J.G'!$D$13:$J$98,AY37,'J.G'!$F$13:$L$98))</f>
        <v>0</v>
      </c>
    </row>
    <row r="38" customFormat="false" ht="12.75" hidden="false" customHeight="false" outlineLevel="0" collapsed="false">
      <c r="A38" s="1" t="n">
        <v>37</v>
      </c>
      <c r="B38" s="3"/>
      <c r="E38" s="0" t="n">
        <v>35</v>
      </c>
      <c r="F38" s="8" t="str">
        <f aca="false">IF(menu!B36="","",menu!B36)</f>
        <v/>
      </c>
      <c r="G38" s="8" t="str">
        <f aca="false">IF(F38="","",SUMIF('B.F'!$D$13:$J$104,F38,'B.F'!$F$13:$L$104))</f>
        <v/>
      </c>
      <c r="H38" s="8" t="str">
        <f aca="false">IF(F38="","",SUMIF('B.G'!$D$13:$J$113,F38,'B.G'!$F$13:$L$113))</f>
        <v/>
      </c>
      <c r="I38" s="8" t="str">
        <f aca="false">IF(F38="","",SUMIF('M.L'!$D$13:$J$104,F38,'M.L'!$F$13:$L$104))</f>
        <v/>
      </c>
      <c r="J38" s="8" t="str">
        <f aca="false">IF(F38="","",SUMIF('M.G'!$D$13:$J$100,F38,'M.G'!$F$13:$L$100))</f>
        <v/>
      </c>
      <c r="K38" s="8" t="str">
        <f aca="false">IF(F38="","",SUMIF('C.L'!$D$13:$J$102,F38,'C.L'!$F$13:$L$102))</f>
        <v/>
      </c>
      <c r="L38" s="8" t="str">
        <f aca="false">IF(F38="","",SUMIF('C.G'!$D$13:$J$100,F38,'C.G'!$F$13:$L$100))</f>
        <v/>
      </c>
      <c r="M38" s="8" t="str">
        <f aca="false">IF(F38="","",SUMIF('J.L'!$D$13:$J$103,F38,'J.L'!$F$13:$L$103))</f>
        <v/>
      </c>
      <c r="N38" s="8" t="str">
        <f aca="false">IF(F38="","",SUMIF('J.G'!$D$13:$J$98,F38,'J.G'!$F$13:$L$98))</f>
        <v/>
      </c>
      <c r="O38" s="10" t="n">
        <f aca="false">IF(F38="",0,SUM(G38:N38))</f>
        <v>0</v>
      </c>
      <c r="Q38" s="0" t="n">
        <v>35</v>
      </c>
      <c r="R38" s="8" t="str">
        <f aca="false">IF(menu!B13="","",menu!B13)</f>
        <v>Hellemmes</v>
      </c>
      <c r="S38" s="8" t="n">
        <f aca="false">IF($R38="","",COUNTIF('B.F'!$A$11:$J$102,$R38))</f>
        <v>0</v>
      </c>
      <c r="T38" s="8" t="n">
        <f aca="false">IF($R38="","",COUNTIF('B.G'!$A$11:$J$111,$R38))</f>
        <v>0</v>
      </c>
      <c r="U38" s="8" t="n">
        <f aca="false">IF($R38="","",COUNTIF('M.L'!$A$11:$J$102,$R38))</f>
        <v>0</v>
      </c>
      <c r="V38" s="8" t="n">
        <f aca="false">IF($R38="","",COUNTIF('M.G'!$A$11:$J$98,$R38))</f>
        <v>0</v>
      </c>
      <c r="W38" s="8" t="n">
        <f aca="false">IF($R38="","",COUNTIF('C.L'!$A$11:$J$100,$R38))</f>
        <v>0</v>
      </c>
      <c r="X38" s="8" t="n">
        <f aca="false">IF($R38="","",COUNTIF('C.G'!$A$11:$J$98,$R38))</f>
        <v>0</v>
      </c>
      <c r="Y38" s="8" t="n">
        <f aca="false">IF($R38="","",COUNTIF('J.L'!$A$11:$J$101,$R38))</f>
        <v>0</v>
      </c>
      <c r="Z38" s="8" t="n">
        <f aca="false">IF($R38="","",COUNTIF('J.G'!$A$11:$J$98,$R38))</f>
        <v>0</v>
      </c>
      <c r="AA38" s="10" t="n">
        <f aca="false">IF(R38="",0,SUM(S38:Z38))</f>
        <v>0</v>
      </c>
      <c r="AD38" s="8" t="str">
        <f aca="false">IF(menu!B36="","",menu!B36)</f>
        <v/>
      </c>
      <c r="AE38" s="8" t="n">
        <f aca="false">IF(AD38="",0,SUMIF('B.F'!$D$13:$J$104,AD38,'B.F'!$F$13:$L$104))</f>
        <v>0</v>
      </c>
      <c r="AG38" s="8" t="str">
        <f aca="false">IF(menu!$B36="","",menu!$B36)</f>
        <v/>
      </c>
      <c r="AH38" s="8" t="n">
        <f aca="false">IF(AG38="",0,SUMIF('B.G'!$D$13:$J$113,AG38,'B.G'!$F$13:$L$113))</f>
        <v>0</v>
      </c>
      <c r="AJ38" s="8" t="str">
        <f aca="false">IF(menu!$B36="","",menu!$B36)</f>
        <v/>
      </c>
      <c r="AK38" s="8" t="n">
        <f aca="false">IF(AJ38="",0,SUMIF('M.L'!$D$13:$J$104,AJ38,'M.L'!$F$13:$L$104))</f>
        <v>0</v>
      </c>
      <c r="AM38" s="8" t="str">
        <f aca="false">IF(menu!$B36="","",menu!$B36)</f>
        <v/>
      </c>
      <c r="AN38" s="8" t="n">
        <f aca="false">IF(AM38="",0,SUMIF('M.G'!$D$13:$J$100,AM38,'M.G'!$F$13:$L$100))</f>
        <v>0</v>
      </c>
      <c r="AP38" s="8" t="str">
        <f aca="false">IF(menu!$B36="","",menu!$B36)</f>
        <v/>
      </c>
      <c r="AQ38" s="8" t="n">
        <f aca="false">IF(AP38="",0,SUMIF('C.L'!$D$13:$J$102,AP38,'C.L'!$F$13:$L$102))</f>
        <v>0</v>
      </c>
      <c r="AS38" s="8" t="str">
        <f aca="false">IF(menu!$B36="","",menu!$B36)</f>
        <v/>
      </c>
      <c r="AT38" s="8" t="n">
        <f aca="false">IF(AS38="",0,SUMIF('C.G'!$D$13:$J$100,AS38,'C.G'!$F$13:$L$100))</f>
        <v>0</v>
      </c>
      <c r="AV38" s="8" t="str">
        <f aca="false">IF(menu!$B36="","",menu!$B36)</f>
        <v/>
      </c>
      <c r="AW38" s="8" t="n">
        <f aca="false">IF(AV38="",0,SUMIF('J.L'!$D$13:$J$103,AV38,'J.L'!$F$13:$L$103))</f>
        <v>0</v>
      </c>
      <c r="AY38" s="8" t="str">
        <f aca="false">IF(menu!$B36="","",menu!$B36)</f>
        <v/>
      </c>
      <c r="AZ38" s="8" t="n">
        <f aca="false">IF(AY38="",0,SUMIF('J.G'!$D$13:$J$98,AY38,'J.G'!$F$13:$L$98))</f>
        <v>0</v>
      </c>
    </row>
    <row r="39" customFormat="false" ht="12.75" hidden="false" customHeight="false" outlineLevel="0" collapsed="false">
      <c r="A39" s="1" t="n">
        <v>38</v>
      </c>
      <c r="B39" s="3"/>
      <c r="E39" s="0" t="n">
        <v>36</v>
      </c>
      <c r="F39" s="8" t="str">
        <f aca="false">IF(menu!B37="","",menu!B37)</f>
        <v/>
      </c>
      <c r="G39" s="8" t="str">
        <f aca="false">IF(F39="","",SUMIF('B.F'!$D$13:$J$104,F39,'B.F'!$F$13:$L$104))</f>
        <v/>
      </c>
      <c r="H39" s="8" t="str">
        <f aca="false">IF(F39="","",SUMIF('B.G'!$D$13:$J$113,F39,'B.G'!$F$13:$L$113))</f>
        <v/>
      </c>
      <c r="I39" s="8" t="str">
        <f aca="false">IF(F39="","",SUMIF('M.L'!$D$13:$J$104,F39,'M.L'!$F$13:$L$104))</f>
        <v/>
      </c>
      <c r="J39" s="8" t="str">
        <f aca="false">IF(F39="","",SUMIF('M.G'!$D$13:$J$100,F39,'M.G'!$F$13:$L$100))</f>
        <v/>
      </c>
      <c r="K39" s="8" t="str">
        <f aca="false">IF(F39="","",SUMIF('C.L'!$D$13:$J$102,F39,'C.L'!$F$13:$L$102))</f>
        <v/>
      </c>
      <c r="L39" s="8" t="str">
        <f aca="false">IF(F39="","",SUMIF('C.G'!$D$13:$J$100,F39,'C.G'!$F$13:$L$100))</f>
        <v/>
      </c>
      <c r="M39" s="8" t="str">
        <f aca="false">IF(F39="","",SUMIF('J.L'!$D$13:$J$103,F39,'J.L'!$F$13:$L$103))</f>
        <v/>
      </c>
      <c r="N39" s="8" t="str">
        <f aca="false">IF(F39="","",SUMIF('J.G'!$D$13:$J$98,F39,'J.G'!$F$13:$L$98))</f>
        <v/>
      </c>
      <c r="O39" s="10" t="n">
        <f aca="false">IF(F39="",0,SUM(G39:N39))</f>
        <v>0</v>
      </c>
      <c r="Q39" s="0" t="n">
        <v>36</v>
      </c>
      <c r="R39" s="8" t="str">
        <f aca="false">IF(menu!B21="","",menu!B21)</f>
        <v>Peronne</v>
      </c>
      <c r="S39" s="8" t="n">
        <f aca="false">IF($R39="","",COUNTIF('B.F'!$A$11:$J$102,$R39))</f>
        <v>0</v>
      </c>
      <c r="T39" s="8" t="n">
        <f aca="false">IF($R39="","",COUNTIF('B.G'!$A$11:$J$111,$R39))</f>
        <v>0</v>
      </c>
      <c r="U39" s="8" t="n">
        <f aca="false">IF($R39="","",COUNTIF('M.L'!$A$11:$J$102,$R39))</f>
        <v>0</v>
      </c>
      <c r="V39" s="8" t="n">
        <f aca="false">IF($R39="","",COUNTIF('M.G'!$A$11:$J$98,$R39))</f>
        <v>0</v>
      </c>
      <c r="W39" s="8" t="n">
        <f aca="false">IF($R39="","",COUNTIF('C.L'!$A$11:$J$100,$R39))</f>
        <v>0</v>
      </c>
      <c r="X39" s="8" t="n">
        <f aca="false">IF($R39="","",COUNTIF('C.G'!$A$11:$J$98,$R39))</f>
        <v>0</v>
      </c>
      <c r="Y39" s="8" t="n">
        <f aca="false">IF($R39="","",COUNTIF('J.L'!$A$11:$J$101,$R39))</f>
        <v>0</v>
      </c>
      <c r="Z39" s="8" t="n">
        <f aca="false">IF($R39="","",COUNTIF('J.G'!$A$11:$J$98,$R39))</f>
        <v>0</v>
      </c>
      <c r="AA39" s="10" t="n">
        <f aca="false">IF(R39="",0,SUM(S39:Z39))</f>
        <v>0</v>
      </c>
      <c r="AD39" s="8" t="str">
        <f aca="false">IF(menu!B37="","",menu!B37)</f>
        <v/>
      </c>
      <c r="AE39" s="8" t="n">
        <f aca="false">IF(AD39="",0,SUMIF('B.F'!$D$13:$J$104,AD39,'B.F'!$F$13:$L$104))</f>
        <v>0</v>
      </c>
      <c r="AG39" s="8" t="str">
        <f aca="false">IF(menu!$B37="","",menu!$B37)</f>
        <v/>
      </c>
      <c r="AH39" s="8" t="n">
        <f aca="false">IF(AG39="",0,SUMIF('B.G'!$D$13:$J$113,AG39,'B.G'!$F$13:$L$113))</f>
        <v>0</v>
      </c>
      <c r="AJ39" s="8" t="str">
        <f aca="false">IF(menu!$B37="","",menu!$B37)</f>
        <v/>
      </c>
      <c r="AK39" s="8" t="n">
        <f aca="false">IF(AJ39="",0,SUMIF('M.L'!$D$13:$J$104,AJ39,'M.L'!$F$13:$L$104))</f>
        <v>0</v>
      </c>
      <c r="AM39" s="8" t="str">
        <f aca="false">IF(menu!$B37="","",menu!$B37)</f>
        <v/>
      </c>
      <c r="AN39" s="8" t="n">
        <f aca="false">IF(AM39="",0,SUMIF('M.G'!$D$13:$J$100,AM39,'M.G'!$F$13:$L$100))</f>
        <v>0</v>
      </c>
      <c r="AP39" s="8" t="str">
        <f aca="false">IF(menu!$B37="","",menu!$B37)</f>
        <v/>
      </c>
      <c r="AQ39" s="8" t="n">
        <f aca="false">IF(AP39="",0,SUMIF('C.L'!$D$13:$J$102,AP39,'C.L'!$F$13:$L$102))</f>
        <v>0</v>
      </c>
      <c r="AS39" s="8" t="str">
        <f aca="false">IF(menu!$B37="","",menu!$B37)</f>
        <v/>
      </c>
      <c r="AT39" s="8" t="n">
        <f aca="false">IF(AS39="",0,SUMIF('C.G'!$D$13:$J$100,AS39,'C.G'!$F$13:$L$100))</f>
        <v>0</v>
      </c>
      <c r="AV39" s="8" t="str">
        <f aca="false">IF(menu!$B37="","",menu!$B37)</f>
        <v/>
      </c>
      <c r="AW39" s="8" t="n">
        <f aca="false">IF(AV39="",0,SUMIF('J.L'!$D$13:$J$103,AV39,'J.L'!$F$13:$L$103))</f>
        <v>0</v>
      </c>
      <c r="AY39" s="8" t="str">
        <f aca="false">IF(menu!$B37="","",menu!$B37)</f>
        <v/>
      </c>
      <c r="AZ39" s="8" t="n">
        <f aca="false">IF(AY39="",0,SUMIF('J.G'!$D$13:$J$98,AY39,'J.G'!$F$13:$L$98))</f>
        <v>0</v>
      </c>
    </row>
    <row r="40" customFormat="false" ht="12.75" hidden="false" customHeight="false" outlineLevel="0" collapsed="false">
      <c r="A40" s="1" t="n">
        <v>39</v>
      </c>
      <c r="B40" s="3"/>
      <c r="E40" s="0" t="n">
        <v>37</v>
      </c>
      <c r="F40" s="8" t="str">
        <f aca="false">IF(menu!B38="","",menu!B38)</f>
        <v/>
      </c>
      <c r="G40" s="8" t="str">
        <f aca="false">IF(F40="","",SUMIF('B.F'!$D$13:$J$104,F40,'B.F'!$F$13:$L$104))</f>
        <v/>
      </c>
      <c r="H40" s="8" t="str">
        <f aca="false">IF(F40="","",SUMIF('B.G'!$D$13:$J$113,F40,'B.G'!$F$13:$L$113))</f>
        <v/>
      </c>
      <c r="I40" s="8" t="str">
        <f aca="false">IF(F40="","",SUMIF('M.L'!$D$13:$J$104,F40,'M.L'!$F$13:$L$104))</f>
        <v/>
      </c>
      <c r="J40" s="8" t="str">
        <f aca="false">IF(F40="","",SUMIF('M.G'!$D$13:$J$100,F40,'M.G'!$F$13:$L$100))</f>
        <v/>
      </c>
      <c r="K40" s="8" t="str">
        <f aca="false">IF(F40="","",SUMIF('C.L'!$D$13:$J$102,F40,'C.L'!$F$13:$L$102))</f>
        <v/>
      </c>
      <c r="L40" s="8" t="str">
        <f aca="false">IF(F40="","",SUMIF('C.G'!$D$13:$J$100,F40,'C.G'!$F$13:$L$100))</f>
        <v/>
      </c>
      <c r="M40" s="8" t="str">
        <f aca="false">IF(F40="","",SUMIF('J.L'!$D$13:$J$103,F40,'J.L'!$F$13:$L$103))</f>
        <v/>
      </c>
      <c r="N40" s="8" t="str">
        <f aca="false">IF(F40="","",SUMIF('J.G'!$D$13:$J$98,F40,'J.G'!$F$13:$L$98))</f>
        <v/>
      </c>
      <c r="O40" s="10" t="n">
        <f aca="false">IF(F40="",0,SUM(G40:N40))</f>
        <v>0</v>
      </c>
      <c r="Q40" s="0" t="n">
        <v>37</v>
      </c>
      <c r="R40" s="8" t="str">
        <f aca="false">IF(menu!B22="","",menu!B22)</f>
        <v>Ronchin</v>
      </c>
      <c r="S40" s="8" t="n">
        <f aca="false">IF($R40="","",COUNTIF('B.F'!$A$11:$J$102,$R40))</f>
        <v>0</v>
      </c>
      <c r="T40" s="8" t="n">
        <f aca="false">IF($R40="","",COUNTIF('B.G'!$A$11:$J$111,$R40))</f>
        <v>0</v>
      </c>
      <c r="U40" s="8" t="n">
        <f aca="false">IF($R40="","",COUNTIF('M.L'!$A$11:$J$102,$R40))</f>
        <v>0</v>
      </c>
      <c r="V40" s="8" t="n">
        <f aca="false">IF($R40="","",COUNTIF('M.G'!$A$11:$J$98,$R40))</f>
        <v>0</v>
      </c>
      <c r="W40" s="8" t="n">
        <f aca="false">IF($R40="","",COUNTIF('C.L'!$A$11:$J$100,$R40))</f>
        <v>0</v>
      </c>
      <c r="X40" s="8" t="n">
        <f aca="false">IF($R40="","",COUNTIF('C.G'!$A$11:$J$98,$R40))</f>
        <v>0</v>
      </c>
      <c r="Y40" s="8" t="n">
        <f aca="false">IF($R40="","",COUNTIF('J.L'!$A$11:$J$101,$R40))</f>
        <v>0</v>
      </c>
      <c r="Z40" s="8" t="n">
        <f aca="false">IF($R40="","",COUNTIF('J.G'!$A$11:$J$98,$R40))</f>
        <v>0</v>
      </c>
      <c r="AA40" s="10" t="n">
        <f aca="false">IF(R40="",0,SUM(S40:Z40))</f>
        <v>0</v>
      </c>
      <c r="AD40" s="8" t="str">
        <f aca="false">IF(menu!B38="","",menu!B38)</f>
        <v/>
      </c>
      <c r="AE40" s="8" t="n">
        <f aca="false">IF(AD40="",0,SUMIF('B.F'!$D$13:$J$104,AD40,'B.F'!$F$13:$L$104))</f>
        <v>0</v>
      </c>
      <c r="AG40" s="8" t="str">
        <f aca="false">IF(menu!$B38="","",menu!$B38)</f>
        <v/>
      </c>
      <c r="AH40" s="8" t="n">
        <f aca="false">IF(AG40="",0,SUMIF('B.G'!$D$13:$J$113,AG40,'B.G'!$F$13:$L$113))</f>
        <v>0</v>
      </c>
      <c r="AJ40" s="8" t="str">
        <f aca="false">IF(menu!$B38="","",menu!$B38)</f>
        <v/>
      </c>
      <c r="AK40" s="8" t="n">
        <f aca="false">IF(AJ40="",0,SUMIF('M.L'!$D$13:$J$104,AJ40,'M.L'!$F$13:$L$104))</f>
        <v>0</v>
      </c>
      <c r="AM40" s="8" t="str">
        <f aca="false">IF(menu!$B38="","",menu!$B38)</f>
        <v/>
      </c>
      <c r="AN40" s="8" t="n">
        <f aca="false">IF(AM40="",0,SUMIF('M.G'!$D$13:$J$100,AM40,'M.G'!$F$13:$L$100))</f>
        <v>0</v>
      </c>
      <c r="AP40" s="8" t="str">
        <f aca="false">IF(menu!$B38="","",menu!$B38)</f>
        <v/>
      </c>
      <c r="AQ40" s="8" t="n">
        <f aca="false">IF(AP40="",0,SUMIF('C.L'!$D$13:$J$102,AP40,'C.L'!$F$13:$L$102))</f>
        <v>0</v>
      </c>
      <c r="AS40" s="8" t="str">
        <f aca="false">IF(menu!$B38="","",menu!$B38)</f>
        <v/>
      </c>
      <c r="AT40" s="8" t="n">
        <f aca="false">IF(AS40="",0,SUMIF('C.G'!$D$13:$J$100,AS40,'C.G'!$F$13:$L$100))</f>
        <v>0</v>
      </c>
      <c r="AV40" s="8" t="str">
        <f aca="false">IF(menu!$B38="","",menu!$B38)</f>
        <v/>
      </c>
      <c r="AW40" s="8" t="n">
        <f aca="false">IF(AV40="",0,SUMIF('J.L'!$D$13:$J$103,AV40,'J.L'!$F$13:$L$103))</f>
        <v>0</v>
      </c>
      <c r="AY40" s="8" t="str">
        <f aca="false">IF(menu!$B38="","",menu!$B38)</f>
        <v/>
      </c>
      <c r="AZ40" s="8" t="n">
        <f aca="false">IF(AY40="",0,SUMIF('J.G'!$D$13:$J$98,AY40,'J.G'!$F$13:$L$98))</f>
        <v>0</v>
      </c>
    </row>
    <row r="41" customFormat="false" ht="12.75" hidden="false" customHeight="false" outlineLevel="0" collapsed="false">
      <c r="A41" s="1" t="n">
        <v>40</v>
      </c>
      <c r="B41" s="3"/>
      <c r="E41" s="0" t="n">
        <v>38</v>
      </c>
      <c r="F41" s="8" t="str">
        <f aca="false">IF(menu!B39="","",menu!B39)</f>
        <v/>
      </c>
      <c r="G41" s="8" t="str">
        <f aca="false">IF(F41="","",SUMIF('B.F'!$D$13:$J$104,F41,'B.F'!$F$13:$L$104))</f>
        <v/>
      </c>
      <c r="H41" s="8" t="str">
        <f aca="false">IF(F41="","",SUMIF('B.G'!$D$13:$J$113,F41,'B.G'!$F$13:$L$113))</f>
        <v/>
      </c>
      <c r="I41" s="8" t="str">
        <f aca="false">IF(F41="","",SUMIF('M.L'!$D$13:$J$104,F41,'M.L'!$F$13:$L$104))</f>
        <v/>
      </c>
      <c r="J41" s="8" t="str">
        <f aca="false">IF(F41="","",SUMIF('M.G'!$D$13:$J$100,F41,'M.G'!$F$13:$L$100))</f>
        <v/>
      </c>
      <c r="K41" s="8" t="str">
        <f aca="false">IF(F41="","",SUMIF('C.L'!$D$13:$J$102,F41,'C.L'!$F$13:$L$102))</f>
        <v/>
      </c>
      <c r="L41" s="8" t="str">
        <f aca="false">IF(F41="","",SUMIF('C.G'!$D$13:$J$100,F41,'C.G'!$F$13:$L$100))</f>
        <v/>
      </c>
      <c r="M41" s="8" t="str">
        <f aca="false">IF(F41="","",SUMIF('J.L'!$D$13:$J$103,F41,'J.L'!$F$13:$L$103))</f>
        <v/>
      </c>
      <c r="N41" s="8" t="str">
        <f aca="false">IF(F41="","",SUMIF('J.G'!$D$13:$J$98,F41,'J.G'!$F$13:$L$98))</f>
        <v/>
      </c>
      <c r="O41" s="10" t="n">
        <f aca="false">IF(F41="",0,SUM(G41:N41))</f>
        <v>0</v>
      </c>
      <c r="Q41" s="0" t="n">
        <v>38</v>
      </c>
      <c r="R41" s="8" t="str">
        <f aca="false">IF(menu!B25="","",menu!B25)</f>
        <v>Sallaumines</v>
      </c>
      <c r="S41" s="8" t="n">
        <f aca="false">IF($R41="","",COUNTIF('B.F'!$A$11:$J$102,$R41))</f>
        <v>0</v>
      </c>
      <c r="T41" s="8" t="n">
        <f aca="false">IF($R41="","",COUNTIF('B.G'!$A$11:$J$111,$R41))</f>
        <v>0</v>
      </c>
      <c r="U41" s="8" t="n">
        <f aca="false">IF($R41="","",COUNTIF('M.L'!$A$11:$J$102,$R41))</f>
        <v>0</v>
      </c>
      <c r="V41" s="8" t="n">
        <f aca="false">IF($R41="","",COUNTIF('M.G'!$A$11:$J$98,$R41))</f>
        <v>0</v>
      </c>
      <c r="W41" s="8" t="n">
        <f aca="false">IF($R41="","",COUNTIF('C.L'!$A$11:$J$100,$R41))</f>
        <v>0</v>
      </c>
      <c r="X41" s="8" t="n">
        <f aca="false">IF($R41="","",COUNTIF('C.G'!$A$11:$J$98,$R41))</f>
        <v>0</v>
      </c>
      <c r="Y41" s="8" t="n">
        <f aca="false">IF($R41="","",COUNTIF('J.L'!$A$11:$J$101,$R41))</f>
        <v>0</v>
      </c>
      <c r="Z41" s="8" t="n">
        <f aca="false">IF($R41="","",COUNTIF('J.G'!$A$11:$J$98,$R41))</f>
        <v>0</v>
      </c>
      <c r="AA41" s="10" t="n">
        <f aca="false">IF(R41="",0,SUM(S41:Z41))</f>
        <v>0</v>
      </c>
      <c r="AD41" s="8" t="str">
        <f aca="false">IF(menu!B39="","",menu!B39)</f>
        <v/>
      </c>
      <c r="AE41" s="8" t="n">
        <f aca="false">IF(AD41="",0,SUMIF('B.F'!$D$13:$J$104,AD41,'B.F'!$F$13:$L$104))</f>
        <v>0</v>
      </c>
      <c r="AG41" s="8" t="str">
        <f aca="false">IF(menu!$B39="","",menu!$B39)</f>
        <v/>
      </c>
      <c r="AH41" s="8" t="n">
        <f aca="false">IF(AG41="",0,SUMIF('B.G'!$D$13:$J$113,AG41,'B.G'!$F$13:$L$113))</f>
        <v>0</v>
      </c>
      <c r="AJ41" s="8" t="str">
        <f aca="false">IF(menu!$B39="","",menu!$B39)</f>
        <v/>
      </c>
      <c r="AK41" s="8" t="n">
        <f aca="false">IF(AJ41="",0,SUMIF('M.L'!$D$13:$J$104,AJ41,'M.L'!$F$13:$L$104))</f>
        <v>0</v>
      </c>
      <c r="AM41" s="8" t="str">
        <f aca="false">IF(menu!$B39="","",menu!$B39)</f>
        <v/>
      </c>
      <c r="AN41" s="8" t="n">
        <f aca="false">IF(AM41="",0,SUMIF('M.G'!$D$13:$J$100,AM41,'M.G'!$F$13:$L$100))</f>
        <v>0</v>
      </c>
      <c r="AP41" s="8" t="str">
        <f aca="false">IF(menu!$B39="","",menu!$B39)</f>
        <v/>
      </c>
      <c r="AQ41" s="8" t="n">
        <f aca="false">IF(AP41="",0,SUMIF('C.L'!$D$13:$J$102,AP41,'C.L'!$F$13:$L$102))</f>
        <v>0</v>
      </c>
      <c r="AS41" s="8" t="str">
        <f aca="false">IF(menu!$B39="","",menu!$B39)</f>
        <v/>
      </c>
      <c r="AT41" s="8" t="n">
        <f aca="false">IF(AS41="",0,SUMIF('C.G'!$D$13:$J$100,AS41,'C.G'!$F$13:$L$100))</f>
        <v>0</v>
      </c>
      <c r="AV41" s="8" t="str">
        <f aca="false">IF(menu!$B39="","",menu!$B39)</f>
        <v/>
      </c>
      <c r="AW41" s="8" t="n">
        <f aca="false">IF(AV41="",0,SUMIF('J.L'!$D$13:$J$103,AV41,'J.L'!$F$13:$L$103))</f>
        <v>0</v>
      </c>
      <c r="AY41" s="8" t="str">
        <f aca="false">IF(menu!$B39="","",menu!$B39)</f>
        <v/>
      </c>
      <c r="AZ41" s="8" t="n">
        <f aca="false">IF(AY41="",0,SUMIF('J.G'!$D$13:$J$98,AY41,'J.G'!$F$13:$L$98))</f>
        <v>0</v>
      </c>
    </row>
    <row r="42" customFormat="false" ht="12.75" hidden="false" customHeight="false" outlineLevel="0" collapsed="false">
      <c r="E42" s="0" t="n">
        <v>39</v>
      </c>
      <c r="F42" s="8" t="str">
        <f aca="false">IF(menu!B40="","",menu!B40)</f>
        <v/>
      </c>
      <c r="G42" s="8" t="str">
        <f aca="false">IF(F42="","",SUMIF('B.F'!$D$13:$J$104,F42,'B.F'!$F$13:$L$104))</f>
        <v/>
      </c>
      <c r="H42" s="8" t="str">
        <f aca="false">IF(F42="","",SUMIF('B.G'!$D$13:$J$113,F42,'B.G'!$F$13:$L$113))</f>
        <v/>
      </c>
      <c r="I42" s="8" t="str">
        <f aca="false">IF(F42="","",SUMIF('M.L'!$D$13:$J$104,F42,'M.L'!$F$13:$L$104))</f>
        <v/>
      </c>
      <c r="J42" s="8" t="str">
        <f aca="false">IF(F42="","",SUMIF('M.G'!$D$13:$J$100,F42,'M.G'!$F$13:$L$100))</f>
        <v/>
      </c>
      <c r="K42" s="8" t="str">
        <f aca="false">IF(F42="","",SUMIF('C.L'!$D$13:$J$102,F42,'C.L'!$F$13:$L$102))</f>
        <v/>
      </c>
      <c r="L42" s="8" t="str">
        <f aca="false">IF(F42="","",SUMIF('C.G'!$D$13:$J$100,F42,'C.G'!$F$13:$L$100))</f>
        <v/>
      </c>
      <c r="M42" s="8" t="str">
        <f aca="false">IF(F42="","",SUMIF('J.L'!$D$13:$J$103,F42,'J.L'!$F$13:$L$103))</f>
        <v/>
      </c>
      <c r="N42" s="8" t="str">
        <f aca="false">IF(F42="","",SUMIF('J.G'!$D$13:$J$98,F42,'J.G'!$F$13:$L$98))</f>
        <v/>
      </c>
      <c r="O42" s="10" t="n">
        <f aca="false">IF(F42="",0,SUM(G42:N42))</f>
        <v>0</v>
      </c>
      <c r="Q42" s="0" t="n">
        <v>39</v>
      </c>
      <c r="R42" s="8" t="str">
        <f aca="false">IF(menu!B26="","",menu!B26)</f>
        <v>Senlis</v>
      </c>
      <c r="S42" s="8" t="n">
        <f aca="false">IF($R42="","",COUNTIF('B.F'!$A$11:$J$102,$R42))</f>
        <v>0</v>
      </c>
      <c r="T42" s="8" t="n">
        <f aca="false">IF($R42="","",COUNTIF('B.G'!$A$11:$J$111,$R42))</f>
        <v>0</v>
      </c>
      <c r="U42" s="8" t="n">
        <f aca="false">IF($R42="","",COUNTIF('M.L'!$A$11:$J$102,$R42))</f>
        <v>0</v>
      </c>
      <c r="V42" s="8" t="n">
        <f aca="false">IF($R42="","",COUNTIF('M.G'!$A$11:$J$98,$R42))</f>
        <v>0</v>
      </c>
      <c r="W42" s="8" t="n">
        <f aca="false">IF($R42="","",COUNTIF('C.L'!$A$11:$J$100,$R42))</f>
        <v>0</v>
      </c>
      <c r="X42" s="8" t="n">
        <f aca="false">IF($R42="","",COUNTIF('C.G'!$A$11:$J$98,$R42))</f>
        <v>0</v>
      </c>
      <c r="Y42" s="8" t="n">
        <f aca="false">IF($R42="","",COUNTIF('J.L'!$A$11:$J$101,$R42))</f>
        <v>0</v>
      </c>
      <c r="Z42" s="8" t="n">
        <f aca="false">IF($R42="","",COUNTIF('J.G'!$A$11:$J$98,$R42))</f>
        <v>0</v>
      </c>
      <c r="AA42" s="10" t="n">
        <f aca="false">IF(R42="",0,SUM(S42:Z42))</f>
        <v>0</v>
      </c>
      <c r="AD42" s="8" t="str">
        <f aca="false">IF(menu!B40="","",menu!B40)</f>
        <v/>
      </c>
      <c r="AE42" s="8" t="n">
        <f aca="false">IF(AD42="",0,SUMIF('B.F'!$D$13:$J$104,AD42,'B.F'!$F$13:$L$104))</f>
        <v>0</v>
      </c>
      <c r="AG42" s="8" t="str">
        <f aca="false">IF(menu!$B40="","",menu!$B40)</f>
        <v/>
      </c>
      <c r="AH42" s="8" t="n">
        <f aca="false">IF(AG42="",0,SUMIF('B.G'!$D$13:$J$113,AG42,'B.G'!$F$13:$L$113))</f>
        <v>0</v>
      </c>
      <c r="AJ42" s="8" t="str">
        <f aca="false">IF(menu!$B40="","",menu!$B40)</f>
        <v/>
      </c>
      <c r="AK42" s="8" t="n">
        <f aca="false">IF(AJ42="",0,SUMIF('M.L'!$D$13:$J$104,AJ42,'M.L'!$F$13:$L$104))</f>
        <v>0</v>
      </c>
      <c r="AM42" s="8" t="str">
        <f aca="false">IF(menu!$B40="","",menu!$B40)</f>
        <v/>
      </c>
      <c r="AN42" s="8" t="n">
        <f aca="false">IF(AM42="",0,SUMIF('M.G'!$D$13:$J$100,AM42,'M.G'!$F$13:$L$100))</f>
        <v>0</v>
      </c>
      <c r="AP42" s="8" t="str">
        <f aca="false">IF(menu!$B40="","",menu!$B40)</f>
        <v/>
      </c>
      <c r="AQ42" s="8" t="n">
        <f aca="false">IF(AP42="",0,SUMIF('C.L'!$D$13:$J$102,AP42,'C.L'!$F$13:$L$102))</f>
        <v>0</v>
      </c>
      <c r="AS42" s="8" t="str">
        <f aca="false">IF(menu!$B40="","",menu!$B40)</f>
        <v/>
      </c>
      <c r="AT42" s="8" t="n">
        <f aca="false">IF(AS42="",0,SUMIF('C.G'!$D$13:$J$100,AS42,'C.G'!$F$13:$L$100))</f>
        <v>0</v>
      </c>
      <c r="AV42" s="8" t="str">
        <f aca="false">IF(menu!$B40="","",menu!$B40)</f>
        <v/>
      </c>
      <c r="AW42" s="8" t="n">
        <f aca="false">IF(AV42="",0,SUMIF('J.L'!$D$13:$J$103,AV42,'J.L'!$F$13:$L$103))</f>
        <v>0</v>
      </c>
      <c r="AY42" s="8" t="str">
        <f aca="false">IF(menu!$B40="","",menu!$B40)</f>
        <v/>
      </c>
      <c r="AZ42" s="8" t="n">
        <f aca="false">IF(AY42="",0,SUMIF('J.G'!$D$13:$J$98,AY42,'J.G'!$F$13:$L$98))</f>
        <v>0</v>
      </c>
    </row>
    <row r="43" customFormat="false" ht="12.75" hidden="false" customHeight="false" outlineLevel="0" collapsed="false">
      <c r="E43" s="0" t="n">
        <v>40</v>
      </c>
      <c r="F43" s="13" t="str">
        <f aca="false">IF(menu!B41="","",menu!B41)</f>
        <v/>
      </c>
      <c r="G43" s="14" t="str">
        <f aca="false">IF(F43="","",SUMIF('B.F'!$D$13:$J$104,F43,'B.F'!$F$13:$L$104))</f>
        <v/>
      </c>
      <c r="H43" s="14" t="str">
        <f aca="false">IF(F43="","",SUMIF('B.G'!$D$13:$J$113,F43,'B.G'!$F$13:$L$113))</f>
        <v/>
      </c>
      <c r="I43" s="14" t="str">
        <f aca="false">IF(F43="","",SUMIF('M.L'!$D$13:$J$104,F43,'M.L'!$F$13:$L$104))</f>
        <v/>
      </c>
      <c r="J43" s="14" t="str">
        <f aca="false">IF(F43="","",SUMIF('M.G'!$D$13:$J$100,F43,'M.G'!$F$13:$L$100))</f>
        <v/>
      </c>
      <c r="K43" s="14" t="str">
        <f aca="false">IF(F43="","",SUMIF('C.L'!$D$13:$J$102,F43,'C.L'!$F$13:$L$102))</f>
        <v/>
      </c>
      <c r="L43" s="14" t="str">
        <f aca="false">IF(F43="","",SUMIF('C.G'!$D$13:$J$100,F43,'C.G'!$F$13:$L$100))</f>
        <v/>
      </c>
      <c r="M43" s="14" t="str">
        <f aca="false">IF(F43="","",SUMIF('J.L'!$D$13:$J$103,F43,'J.L'!$F$13:$L$103))</f>
        <v/>
      </c>
      <c r="N43" s="14" t="str">
        <f aca="false">IF(F43="","",SUMIF('J.G'!$D$13:$J$98,F43,'J.G'!$F$13:$L$98))</f>
        <v/>
      </c>
      <c r="O43" s="15" t="n">
        <f aca="false">IF(F43="",0,SUM(G43:N43))</f>
        <v>0</v>
      </c>
      <c r="Q43" s="0" t="n">
        <v>40</v>
      </c>
      <c r="R43" s="13" t="str">
        <f aca="false">IF(menu!B27="","",menu!B27)</f>
        <v>Soissons</v>
      </c>
      <c r="S43" s="14" t="n">
        <f aca="false">IF($R43="","",COUNTIF('B.F'!$A$11:$J$102,$R43))</f>
        <v>0</v>
      </c>
      <c r="T43" s="14" t="n">
        <f aca="false">IF($R43="","",COUNTIF('B.G'!$A$11:$J$111,$R43))</f>
        <v>0</v>
      </c>
      <c r="U43" s="14" t="n">
        <f aca="false">IF($R43="","",COUNTIF('M.L'!$A$11:$J$102,$R43))</f>
        <v>0</v>
      </c>
      <c r="V43" s="14" t="n">
        <f aca="false">IF($R43="","",COUNTIF('M.G'!$A$11:$J$98,$R43))</f>
        <v>0</v>
      </c>
      <c r="W43" s="14" t="n">
        <f aca="false">IF($R43="","",COUNTIF('C.L'!$A$11:$J$100,$R43))</f>
        <v>0</v>
      </c>
      <c r="X43" s="14" t="n">
        <f aca="false">IF($R43="","",COUNTIF('C.G'!$A$11:$J$98,$R43))</f>
        <v>0</v>
      </c>
      <c r="Y43" s="14" t="n">
        <f aca="false">IF($R43="","",COUNTIF('J.L'!$A$11:$J$101,$R43))</f>
        <v>0</v>
      </c>
      <c r="Z43" s="14" t="n">
        <f aca="false">IF($R43="","",COUNTIF('J.G'!$A$11:$J$98,$R43))</f>
        <v>0</v>
      </c>
      <c r="AA43" s="15" t="n">
        <f aca="false">IF(R43="",0,SUM(S43:Z43))</f>
        <v>0</v>
      </c>
      <c r="AD43" s="13" t="str">
        <f aca="false">IF(menu!B41="","",menu!B41)</f>
        <v/>
      </c>
      <c r="AE43" s="13" t="n">
        <f aca="false">IF(AD43="",0,SUMIF('B.F'!$D$13:$J$104,AD43,'B.F'!$F$13:$L$104))</f>
        <v>0</v>
      </c>
      <c r="AG43" s="13" t="str">
        <f aca="false">IF(menu!$B41="","",menu!$B41)</f>
        <v/>
      </c>
      <c r="AH43" s="13" t="n">
        <f aca="false">IF(AG43="",0,SUMIF('B.G'!$D$13:$J$113,AG43,'B.G'!$F$13:$L$113))</f>
        <v>0</v>
      </c>
      <c r="AJ43" s="13" t="str">
        <f aca="false">IF(menu!$B41="","",menu!$B41)</f>
        <v/>
      </c>
      <c r="AK43" s="13" t="n">
        <f aca="false">IF(AJ43="",0,SUMIF('M.L'!$D$13:$J$104,AJ43,'M.L'!$F$13:$L$104))</f>
        <v>0</v>
      </c>
      <c r="AM43" s="13" t="str">
        <f aca="false">IF(menu!$B41="","",menu!$B41)</f>
        <v/>
      </c>
      <c r="AN43" s="13" t="n">
        <f aca="false">IF(AM43="",0,SUMIF('M.G'!$D$13:$J$100,AM43,'M.G'!$F$13:$L$100))</f>
        <v>0</v>
      </c>
      <c r="AP43" s="13" t="str">
        <f aca="false">IF(menu!$B41="","",menu!$B41)</f>
        <v/>
      </c>
      <c r="AQ43" s="13" t="n">
        <f aca="false">IF(AP43="",0,SUMIF('C.L'!$D$13:$J$102,AP43,'C.L'!$F$13:$L$102))</f>
        <v>0</v>
      </c>
      <c r="AS43" s="13" t="str">
        <f aca="false">IF(menu!$B41="","",menu!$B41)</f>
        <v/>
      </c>
      <c r="AT43" s="13" t="n">
        <f aca="false">IF(AS43="",0,SUMIF('C.G'!$D$13:$J$100,AS43,'C.G'!$F$13:$L$100))</f>
        <v>0</v>
      </c>
      <c r="AV43" s="13" t="str">
        <f aca="false">IF(menu!$B41="","",menu!$B41)</f>
        <v/>
      </c>
      <c r="AW43" s="13" t="n">
        <f aca="false">IF(AV43="",0,SUMIF('J.L'!$D$13:$J$103,AV43,'J.L'!$F$13:$L$103))</f>
        <v>0</v>
      </c>
      <c r="AY43" s="13" t="str">
        <f aca="false">IF(menu!$B41="","",menu!$B41)</f>
        <v/>
      </c>
      <c r="AZ43" s="13" t="n">
        <f aca="false">IF(AY43="",0,SUMIF('J.G'!$D$13:$J$98,AY43,'J.G'!$F$13:$L$98))</f>
        <v>0</v>
      </c>
    </row>
    <row r="44" customFormat="false" ht="12.75" hidden="false" customHeight="false" outlineLevel="0" collapsed="false">
      <c r="Q44" s="1"/>
      <c r="R44" s="1"/>
      <c r="S44" s="14" t="n">
        <f aca="false">SUM(S4:S43)</f>
        <v>22</v>
      </c>
      <c r="T44" s="14" t="n">
        <f aca="false">SUM(T4:T43)</f>
        <v>57</v>
      </c>
      <c r="U44" s="14" t="n">
        <f aca="false">SUM(U4:U43)</f>
        <v>36</v>
      </c>
      <c r="V44" s="14" t="n">
        <f aca="false">SUM(V4:V43)</f>
        <v>26</v>
      </c>
      <c r="W44" s="14" t="n">
        <f aca="false">SUM(W4:W43)</f>
        <v>31</v>
      </c>
      <c r="X44" s="14" t="n">
        <f aca="false">SUM(X4:X43)</f>
        <v>23</v>
      </c>
      <c r="Y44" s="14" t="n">
        <f aca="false">SUM(Y4:Y43)</f>
        <v>25</v>
      </c>
      <c r="Z44" s="14" t="n">
        <f aca="false">SUM(Z4:Z43)</f>
        <v>19</v>
      </c>
      <c r="AA44" s="15" t="n">
        <f aca="false">SUM(AA4:AA43)</f>
        <v>239</v>
      </c>
    </row>
    <row r="46" customFormat="false" ht="12.75" hidden="false" customHeight="false" outlineLevel="0" collapsed="false">
      <c r="F46" s="4" t="s">
        <v>0</v>
      </c>
      <c r="G46" s="5" t="s">
        <v>2</v>
      </c>
      <c r="H46" s="5"/>
      <c r="I46" s="5"/>
      <c r="J46" s="5"/>
    </row>
    <row r="47" customFormat="false" ht="12.75" hidden="false" customHeight="false" outlineLevel="0" collapsed="false">
      <c r="F47" s="4"/>
      <c r="G47" s="6" t="s">
        <v>7</v>
      </c>
      <c r="H47" s="6" t="s">
        <v>9</v>
      </c>
      <c r="I47" s="6" t="s">
        <v>11</v>
      </c>
      <c r="J47" s="6" t="s">
        <v>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E48" s="0" t="n">
        <v>1</v>
      </c>
      <c r="F48" s="8" t="str">
        <f aca="false">IF(menu!B28="","",menu!B28)</f>
        <v>Sotteville</v>
      </c>
      <c r="G48" s="9" t="n">
        <f aca="false">IF(F48="","",SUMIF('M.L'!$D$13:$J$104,F48,'M.L'!$F$13:$L$104))</f>
        <v>19</v>
      </c>
      <c r="H48" s="9" t="n">
        <f aca="false">IF(F48="","",SUMIF('C.L'!$D$13:$J$102,F48,'C.L'!$F$13:$L$102))</f>
        <v>5</v>
      </c>
      <c r="I48" s="9" t="n">
        <f aca="false">IF(F48="","",SUMIF('J.L'!$D$13:$J$103,F48,'J.L'!$F$13:$L$103))</f>
        <v>16</v>
      </c>
      <c r="J48" s="10" t="n">
        <f aca="false">IF(F48="",0,SUM(G48:I48))</f>
        <v>40</v>
      </c>
      <c r="K48" s="2"/>
      <c r="L48" s="2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E49" s="0" t="n">
        <v>2</v>
      </c>
      <c r="F49" s="8" t="str">
        <f aca="false">IF(menu!B4="","",menu!B4)</f>
        <v>Belleu</v>
      </c>
      <c r="G49" s="8" t="n">
        <f aca="false">IF(F49="","",SUMIF('M.L'!$D$13:$J$104,F49,'M.L'!$F$13:$L$104))</f>
        <v>10</v>
      </c>
      <c r="H49" s="8" t="n">
        <f aca="false">IF(F49="","",SUMIF('C.L'!$D$13:$J$102,F49,'C.L'!$F$13:$L$102))</f>
        <v>6</v>
      </c>
      <c r="I49" s="8" t="n">
        <f aca="false">IF(F49="","",SUMIF('J.L'!$D$13:$J$103,F49,'J.L'!$F$13:$L$103))</f>
        <v>7</v>
      </c>
      <c r="J49" s="10" t="n">
        <f aca="false">IF(F49="",0,SUM(G49:I49))</f>
        <v>23</v>
      </c>
      <c r="K49" s="2"/>
      <c r="L49" s="2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E50" s="0" t="n">
        <v>3</v>
      </c>
      <c r="F50" s="8" t="str">
        <f aca="false">IF(menu!B24="","",menu!B24)</f>
        <v>Rouen</v>
      </c>
      <c r="G50" s="8" t="n">
        <f aca="false">IF(F50="","",SUMIF('M.L'!$D$13:$J$104,F50,'M.L'!$F$13:$L$104))</f>
        <v>0</v>
      </c>
      <c r="H50" s="8" t="n">
        <f aca="false">IF(F50="","",SUMIF('C.L'!$D$13:$J$102,F50,'C.L'!$F$13:$L$102))</f>
        <v>16</v>
      </c>
      <c r="I50" s="8" t="n">
        <f aca="false">IF(F50="","",SUMIF('J.L'!$D$13:$J$103,F50,'J.L'!$F$13:$L$103))</f>
        <v>4</v>
      </c>
      <c r="J50" s="10" t="n">
        <f aca="false">IF(F50="",0,SUM(G50:I50))</f>
        <v>20</v>
      </c>
      <c r="K50" s="2"/>
      <c r="L50" s="2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E51" s="0" t="n">
        <v>4</v>
      </c>
      <c r="F51" s="8" t="str">
        <f aca="false">IF(menu!B5="","",menu!B5)</f>
        <v>Calonne Ricouart</v>
      </c>
      <c r="G51" s="8" t="n">
        <f aca="false">IF(F51="","",SUMIF('M.L'!$D$13:$J$104,F51,'M.L'!$F$13:$L$104))</f>
        <v>0</v>
      </c>
      <c r="H51" s="8" t="n">
        <f aca="false">IF(F51="","",SUMIF('C.L'!$D$13:$J$102,F51,'C.L'!$F$13:$L$102))</f>
        <v>15</v>
      </c>
      <c r="I51" s="8" t="n">
        <f aca="false">IF(F51="","",SUMIF('J.L'!$D$13:$J$103,F51,'J.L'!$F$13:$L$103))</f>
        <v>2</v>
      </c>
      <c r="J51" s="10" t="n">
        <f aca="false">IF(F51="",0,SUM(G51:I51))</f>
        <v>17</v>
      </c>
      <c r="K51" s="2"/>
      <c r="L51" s="2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E52" s="0" t="n">
        <v>5</v>
      </c>
      <c r="F52" s="8" t="str">
        <f aca="false">IF(menu!B8="","",menu!B8)</f>
        <v>Dieppe</v>
      </c>
      <c r="G52" s="8" t="n">
        <f aca="false">IF(F52="","",SUMIF('M.L'!$D$13:$J$104,F52,'M.L'!$F$13:$L$104))</f>
        <v>6</v>
      </c>
      <c r="H52" s="8" t="n">
        <f aca="false">IF(F52="","",SUMIF('C.L'!$D$13:$J$102,F52,'C.L'!$F$13:$L$102))</f>
        <v>1</v>
      </c>
      <c r="I52" s="8" t="n">
        <f aca="false">IF(F52="","",SUMIF('J.L'!$D$13:$J$103,F52,'J.L'!$F$13:$L$103))</f>
        <v>10</v>
      </c>
      <c r="J52" s="10" t="n">
        <f aca="false">IF(F52="",0,SUM(G52:I52))</f>
        <v>17</v>
      </c>
      <c r="K52" s="2"/>
      <c r="L52" s="2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E53" s="0" t="n">
        <v>6</v>
      </c>
      <c r="F53" s="8" t="str">
        <f aca="false">IF(menu!B30="","",menu!B30)</f>
        <v>Tourcoing</v>
      </c>
      <c r="G53" s="8" t="n">
        <f aca="false">IF(F53="","",SUMIF('M.L'!$D$13:$J$104,F53,'M.L'!$F$13:$L$104))</f>
        <v>7</v>
      </c>
      <c r="H53" s="8" t="n">
        <f aca="false">IF(F53="","",SUMIF('C.L'!$D$13:$J$102,F53,'C.L'!$F$13:$L$102))</f>
        <v>9</v>
      </c>
      <c r="I53" s="8" t="n">
        <f aca="false">IF(F53="","",SUMIF('J.L'!$D$13:$J$103,F53,'J.L'!$F$13:$L$103))</f>
        <v>1</v>
      </c>
      <c r="J53" s="10" t="n">
        <f aca="false">IF(F53="",0,SUM(G53:I53))</f>
        <v>17</v>
      </c>
      <c r="K53" s="2"/>
      <c r="L53" s="2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E54" s="0" t="n">
        <v>7</v>
      </c>
      <c r="F54" s="8" t="str">
        <f aca="false">IF(menu!B14="","",menu!B14)</f>
        <v>Le Havre</v>
      </c>
      <c r="G54" s="8" t="n">
        <f aca="false">IF(F54="","",SUMIF('M.L'!$D$13:$J$104,F54,'M.L'!$F$13:$L$104))</f>
        <v>12</v>
      </c>
      <c r="H54" s="8" t="n">
        <f aca="false">IF(F54="","",SUMIF('C.L'!$D$13:$J$102,F54,'C.L'!$F$13:$L$102))</f>
        <v>4</v>
      </c>
      <c r="I54" s="8" t="n">
        <f aca="false">IF(F54="","",SUMIF('J.L'!$D$13:$J$103,F54,'J.L'!$F$13:$L$103))</f>
        <v>0</v>
      </c>
      <c r="J54" s="10" t="n">
        <f aca="false">IF(F54="",0,SUM(G54:I54))</f>
        <v>16</v>
      </c>
      <c r="K54" s="2"/>
      <c r="L54" s="2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E55" s="0" t="n">
        <v>8</v>
      </c>
      <c r="F55" s="8" t="str">
        <f aca="false">IF(menu!B33="","",menu!B33)</f>
        <v>Villeneuve d'Ascq</v>
      </c>
      <c r="G55" s="8" t="n">
        <f aca="false">IF(F55="","",SUMIF('M.L'!$D$13:$J$104,F55,'M.L'!$F$13:$L$104))</f>
        <v>1</v>
      </c>
      <c r="H55" s="8" t="n">
        <f aca="false">IF(F55="","",SUMIF('C.L'!$D$13:$J$102,F55,'C.L'!$F$13:$L$102))</f>
        <v>5</v>
      </c>
      <c r="I55" s="8" t="n">
        <f aca="false">IF(F55="","",SUMIF('J.L'!$D$13:$J$103,F55,'J.L'!$F$13:$L$103))</f>
        <v>9</v>
      </c>
      <c r="J55" s="10" t="n">
        <f aca="false">IF(F55="",0,SUM(G55:I55))</f>
        <v>15</v>
      </c>
      <c r="K55" s="2"/>
      <c r="L55" s="2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E56" s="0" t="n">
        <v>9</v>
      </c>
      <c r="F56" s="8" t="str">
        <f aca="false">IF(menu!B23="","",menu!B23)</f>
        <v>Roubaix</v>
      </c>
      <c r="G56" s="8" t="n">
        <f aca="false">IF(F56="","",SUMIF('M.L'!$D$13:$J$104,F56,'M.L'!$F$13:$L$104))</f>
        <v>13</v>
      </c>
      <c r="H56" s="8" t="n">
        <f aca="false">IF(F56="","",SUMIF('C.L'!$D$13:$J$102,F56,'C.L'!$F$13:$L$102))</f>
        <v>0</v>
      </c>
      <c r="I56" s="8" t="n">
        <f aca="false">IF(F56="","",SUMIF('J.L'!$D$13:$J$103,F56,'J.L'!$F$13:$L$103))</f>
        <v>2</v>
      </c>
      <c r="J56" s="10" t="n">
        <f aca="false">IF(F56="",0,SUM(G56:I56))</f>
        <v>15</v>
      </c>
      <c r="K56" s="2"/>
      <c r="L56" s="2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E57" s="0" t="n">
        <v>10</v>
      </c>
      <c r="F57" s="8" t="str">
        <f aca="false">IF(menu!B29="","",menu!B29)</f>
        <v>St Quentin</v>
      </c>
      <c r="G57" s="8" t="n">
        <f aca="false">IF(F57="","",SUMIF('M.L'!$D$13:$J$104,F57,'M.L'!$F$13:$L$104))</f>
        <v>5</v>
      </c>
      <c r="H57" s="8" t="n">
        <f aca="false">IF(F57="","",SUMIF('C.L'!$D$13:$J$102,F57,'C.L'!$F$13:$L$102))</f>
        <v>5</v>
      </c>
      <c r="I57" s="8" t="n">
        <f aca="false">IF(F57="","",SUMIF('J.L'!$D$13:$J$103,F57,'J.L'!$F$13:$L$103))</f>
        <v>3</v>
      </c>
      <c r="J57" s="10" t="n">
        <f aca="false">IF(F57="",0,SUM(G57:I57))</f>
        <v>13</v>
      </c>
      <c r="K57" s="2"/>
      <c r="L57" s="2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E58" s="0" t="n">
        <v>11</v>
      </c>
      <c r="F58" s="8" t="str">
        <f aca="false">IF(menu!B31="","",menu!B31)</f>
        <v>Wattignies</v>
      </c>
      <c r="G58" s="8" t="n">
        <f aca="false">IF(F58="","",SUMIF('M.L'!$D$13:$J$104,F58,'M.L'!$F$13:$L$104))</f>
        <v>2</v>
      </c>
      <c r="H58" s="8" t="n">
        <f aca="false">IF(F58="","",SUMIF('C.L'!$D$13:$J$102,F58,'C.L'!$F$13:$L$102))</f>
        <v>0</v>
      </c>
      <c r="I58" s="8" t="n">
        <f aca="false">IF(F58="","",SUMIF('J.L'!$D$13:$J$103,F58,'J.L'!$F$13:$L$103))</f>
        <v>10</v>
      </c>
      <c r="J58" s="10" t="n">
        <f aca="false">IF(F58="",0,SUM(G58:I58))</f>
        <v>12</v>
      </c>
      <c r="K58" s="2"/>
      <c r="L58" s="2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E59" s="0" t="n">
        <v>12</v>
      </c>
      <c r="F59" s="8" t="str">
        <f aca="false">IF(menu!B7="","",menu!B7)</f>
        <v>Elcoba</v>
      </c>
      <c r="G59" s="8" t="n">
        <f aca="false">IF(F59="","",SUMIF('M.L'!$D$13:$J$104,F59,'M.L'!$F$13:$L$104))</f>
        <v>6</v>
      </c>
      <c r="H59" s="8" t="n">
        <f aca="false">IF(F59="","",SUMIF('C.L'!$D$13:$J$102,F59,'C.L'!$F$13:$L$102))</f>
        <v>5</v>
      </c>
      <c r="I59" s="8" t="n">
        <f aca="false">IF(F59="","",SUMIF('J.L'!$D$13:$J$103,F59,'J.L'!$F$13:$L$103))</f>
        <v>0</v>
      </c>
      <c r="J59" s="10" t="n">
        <f aca="false">IF(F59="",0,SUM(G59:I59))</f>
        <v>11</v>
      </c>
      <c r="K59" s="2"/>
      <c r="L59" s="2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E60" s="0" t="n">
        <v>13</v>
      </c>
      <c r="F60" s="8" t="str">
        <f aca="false">IF(menu!B12="","",menu!B12)</f>
        <v>Gauchy</v>
      </c>
      <c r="G60" s="8" t="n">
        <f aca="false">IF(F60="","",SUMIF('M.L'!$D$13:$J$104,F60,'M.L'!$F$13:$L$104))</f>
        <v>7</v>
      </c>
      <c r="H60" s="8" t="n">
        <f aca="false">IF(F60="","",SUMIF('C.L'!$D$13:$J$102,F60,'C.L'!$F$13:$L$102))</f>
        <v>2</v>
      </c>
      <c r="I60" s="8" t="n">
        <f aca="false">IF(F60="","",SUMIF('J.L'!$D$13:$J$103,F60,'J.L'!$F$13:$L$103))</f>
        <v>0</v>
      </c>
      <c r="J60" s="10" t="n">
        <f aca="false">IF(F60="",0,SUM(G60:I60))</f>
        <v>9</v>
      </c>
      <c r="K60" s="2"/>
      <c r="L60" s="2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E61" s="0" t="n">
        <v>14</v>
      </c>
      <c r="F61" s="8" t="str">
        <f aca="false">IF(menu!B11="","",menu!B11)</f>
        <v>Fives</v>
      </c>
      <c r="G61" s="8" t="n">
        <f aca="false">IF(F61="","",SUMIF('M.L'!$D$13:$J$104,F61,'M.L'!$F$13:$L$104))</f>
        <v>0</v>
      </c>
      <c r="H61" s="8" t="n">
        <f aca="false">IF(F61="","",SUMIF('C.L'!$D$13:$J$102,F61,'C.L'!$F$13:$L$102))</f>
        <v>3</v>
      </c>
      <c r="I61" s="8" t="n">
        <f aca="false">IF(F61="","",SUMIF('J.L'!$D$13:$J$103,F61,'J.L'!$F$13:$L$103))</f>
        <v>3</v>
      </c>
      <c r="J61" s="10" t="n">
        <f aca="false">IF(F61="",0,SUM(G61:I61))</f>
        <v>6</v>
      </c>
      <c r="K61" s="2"/>
      <c r="L61" s="2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E62" s="0" t="n">
        <v>15</v>
      </c>
      <c r="F62" s="8" t="str">
        <f aca="false">IF(menu!B18="","",menu!B18)</f>
        <v>Lomme</v>
      </c>
      <c r="G62" s="8" t="n">
        <f aca="false">IF(F62="","",SUMIF('M.L'!$D$13:$J$104,F62,'M.L'!$F$13:$L$104))</f>
        <v>1</v>
      </c>
      <c r="H62" s="8" t="n">
        <f aca="false">IF(F62="","",SUMIF('C.L'!$D$13:$J$102,F62,'C.L'!$F$13:$L$102))</f>
        <v>3</v>
      </c>
      <c r="I62" s="8" t="n">
        <f aca="false">IF(F62="","",SUMIF('J.L'!$D$13:$J$103,F62,'J.L'!$F$13:$L$103))</f>
        <v>1</v>
      </c>
      <c r="J62" s="10" t="n">
        <f aca="false">IF(F62="",0,SUM(G62:I62))</f>
        <v>5</v>
      </c>
      <c r="K62" s="2"/>
      <c r="L62" s="2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E63" s="0" t="n">
        <v>16</v>
      </c>
      <c r="F63" s="8" t="str">
        <f aca="false">IF(menu!B10="","",menu!B10)</f>
        <v>Escautpont</v>
      </c>
      <c r="G63" s="8" t="n">
        <f aca="false">IF(F63="","",SUMIF('M.L'!$D$13:$J$104,F63,'M.L'!$F$13:$L$104))</f>
        <v>3</v>
      </c>
      <c r="H63" s="8" t="n">
        <f aca="false">IF(F63="","",SUMIF('C.L'!$D$13:$J$102,F63,'C.L'!$F$13:$L$102))</f>
        <v>0</v>
      </c>
      <c r="I63" s="8" t="n">
        <f aca="false">IF(F63="","",SUMIF('J.L'!$D$13:$J$103,F63,'J.L'!$F$13:$L$103))</f>
        <v>0</v>
      </c>
      <c r="J63" s="10" t="n">
        <f aca="false">IF(F63="",0,SUM(G63:I63))</f>
        <v>3</v>
      </c>
      <c r="K63" s="2"/>
      <c r="L63" s="2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E64" s="0" t="n">
        <v>17</v>
      </c>
      <c r="F64" s="8" t="str">
        <f aca="false">IF(menu!B32="","",menu!B32)</f>
        <v>Wimille</v>
      </c>
      <c r="G64" s="8" t="n">
        <f aca="false">IF(F64="","",SUMIF('M.L'!$D$13:$J$104,F64,'M.L'!$F$13:$L$104))</f>
        <v>1</v>
      </c>
      <c r="H64" s="8" t="n">
        <f aca="false">IF(F64="","",SUMIF('C.L'!$D$13:$J$102,F64,'C.L'!$F$13:$L$102))</f>
        <v>1</v>
      </c>
      <c r="I64" s="8" t="n">
        <f aca="false">IF(F64="","",SUMIF('J.L'!$D$13:$J$103,F64,'J.L'!$F$13:$L$103))</f>
        <v>0</v>
      </c>
      <c r="J64" s="10" t="n">
        <f aca="false">IF(F64="",0,SUM(G64:I64))</f>
        <v>2</v>
      </c>
      <c r="K64" s="2"/>
      <c r="L64" s="2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E65" s="0" t="n">
        <v>18</v>
      </c>
      <c r="F65" s="8" t="str">
        <f aca="false">IF(menu!B20="","",menu!B20)</f>
        <v>Mons</v>
      </c>
      <c r="G65" s="8" t="n">
        <f aca="false">IF(F65="","",SUMIF('M.L'!$D$13:$J$104,F65,'M.L'!$F$13:$L$104))</f>
        <v>1</v>
      </c>
      <c r="H65" s="8" t="n">
        <f aca="false">IF(F65="","",SUMIF('C.L'!$D$13:$J$102,F65,'C.L'!$F$13:$L$102))</f>
        <v>0</v>
      </c>
      <c r="I65" s="8" t="n">
        <f aca="false">IF(F65="","",SUMIF('J.L'!$D$13:$J$103,F65,'J.L'!$F$13:$L$103))</f>
        <v>0</v>
      </c>
      <c r="J65" s="10" t="n">
        <f aca="false">IF(F65="",0,SUM(G65:I65))</f>
        <v>1</v>
      </c>
      <c r="K65" s="2"/>
      <c r="L65" s="2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E66" s="0" t="n">
        <v>19</v>
      </c>
      <c r="F66" s="8" t="str">
        <f aca="false">IF(menu!B16="","",menu!B16)</f>
        <v>Lievin</v>
      </c>
      <c r="G66" s="8" t="n">
        <f aca="false">IF(F66="","",SUMIF('M.L'!$D$13:$J$104,F66,'M.L'!$F$13:$L$104))</f>
        <v>0</v>
      </c>
      <c r="H66" s="8" t="n">
        <f aca="false">IF(F66="","",SUMIF('C.L'!$D$13:$J$102,F66,'C.L'!$F$13:$L$102))</f>
        <v>0</v>
      </c>
      <c r="I66" s="8" t="n">
        <f aca="false">IF(F66="","",SUMIF('J.L'!$D$13:$J$103,F66,'J.L'!$F$13:$L$103))</f>
        <v>0</v>
      </c>
      <c r="J66" s="10" t="n">
        <f aca="false">IF(F66="",0,SUM(G66:I66))</f>
        <v>0</v>
      </c>
      <c r="K66" s="2"/>
      <c r="L66" s="2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E67" s="0" t="n">
        <v>20</v>
      </c>
      <c r="F67" s="8" t="str">
        <f aca="false">IF(menu!B9="","",menu!B9)</f>
        <v>Douai</v>
      </c>
      <c r="G67" s="8" t="n">
        <f aca="false">IF(F67="","",SUMIF('M.L'!$D$13:$J$104,F67,'M.L'!$F$13:$L$104))</f>
        <v>0</v>
      </c>
      <c r="H67" s="8" t="n">
        <f aca="false">IF(F67="","",SUMIF('C.L'!$D$13:$J$102,F67,'C.L'!$F$13:$L$102))</f>
        <v>0</v>
      </c>
      <c r="I67" s="8" t="n">
        <f aca="false">IF(F67="","",SUMIF('J.L'!$D$13:$J$103,F67,'J.L'!$F$13:$L$103))</f>
        <v>0</v>
      </c>
      <c r="J67" s="10" t="n">
        <f aca="false">IF(F67="",0,SUM(G67:I67))</f>
        <v>0</v>
      </c>
      <c r="K67" s="2"/>
      <c r="L67" s="2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E68" s="0" t="n">
        <v>21</v>
      </c>
      <c r="F68" s="8" t="str">
        <f aca="false">IF(menu!B2="","",menu!B2)</f>
        <v>Amiens</v>
      </c>
      <c r="G68" s="8" t="n">
        <f aca="false">IF(F68="","",SUMIF('M.L'!$D$13:$J$104,F68,'M.L'!$F$13:$L$104))</f>
        <v>0</v>
      </c>
      <c r="H68" s="8" t="n">
        <f aca="false">IF(F68="","",SUMIF('C.L'!$D$13:$J$102,F68,'C.L'!$F$13:$L$102))</f>
        <v>0</v>
      </c>
      <c r="I68" s="8" t="n">
        <f aca="false">IF(F68="","",SUMIF('J.L'!$D$13:$J$103,F68,'J.L'!$F$13:$L$103))</f>
        <v>0</v>
      </c>
      <c r="J68" s="10" t="n">
        <f aca="false">IF(F68="",0,SUM(G68:I68))</f>
        <v>0</v>
      </c>
      <c r="K68" s="2"/>
      <c r="L68" s="2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E69" s="0" t="n">
        <v>22</v>
      </c>
      <c r="F69" s="8" t="str">
        <f aca="false">IF(menu!B17="","",menu!B17)</f>
        <v>Lille</v>
      </c>
      <c r="G69" s="8" t="n">
        <f aca="false">IF(F69="","",SUMIF('M.L'!$D$13:$J$104,F69,'M.L'!$F$13:$L$104))</f>
        <v>0</v>
      </c>
      <c r="H69" s="8" t="n">
        <f aca="false">IF(F69="","",SUMIF('C.L'!$D$13:$J$102,F69,'C.L'!$F$13:$L$102))</f>
        <v>0</v>
      </c>
      <c r="I69" s="8" t="n">
        <f aca="false">IF(F69="","",SUMIF('J.L'!$D$13:$J$103,F69,'J.L'!$F$13:$L$103))</f>
        <v>0</v>
      </c>
      <c r="J69" s="10" t="n">
        <f aca="false">IF(F69="",0,SUM(G69:I69))</f>
        <v>0</v>
      </c>
      <c r="K69" s="2"/>
      <c r="L69" s="2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E70" s="0" t="n">
        <v>23</v>
      </c>
      <c r="F70" s="8" t="str">
        <f aca="false">IF(menu!B19="","",menu!B19)</f>
        <v>Molinghem</v>
      </c>
      <c r="G70" s="8" t="n">
        <f aca="false">IF(F70="","",SUMIF('M.L'!$D$13:$J$104,F70,'M.L'!$F$13:$L$104))</f>
        <v>0</v>
      </c>
      <c r="H70" s="8" t="n">
        <f aca="false">IF(F70="","",SUMIF('C.L'!$D$13:$J$102,F70,'C.L'!$F$13:$L$102))</f>
        <v>0</v>
      </c>
      <c r="I70" s="8" t="n">
        <f aca="false">IF(F70="","",SUMIF('J.L'!$D$13:$J$103,F70,'J.L'!$F$13:$L$103))</f>
        <v>0</v>
      </c>
      <c r="J70" s="10" t="n">
        <f aca="false">IF(F70="",0,SUM(G70:I70))</f>
        <v>0</v>
      </c>
      <c r="K70" s="2"/>
      <c r="L70" s="2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E71" s="0" t="n">
        <v>24</v>
      </c>
      <c r="F71" s="8" t="str">
        <f aca="false">IF(menu!B27="","",menu!B27)</f>
        <v>Soissons</v>
      </c>
      <c r="G71" s="8" t="n">
        <f aca="false">IF(F71="","",SUMIF('M.L'!$D$13:$J$104,F71,'M.L'!$F$13:$L$104))</f>
        <v>0</v>
      </c>
      <c r="H71" s="8" t="n">
        <f aca="false">IF(F71="","",SUMIF('C.L'!$D$13:$J$102,F71,'C.L'!$F$13:$L$102))</f>
        <v>0</v>
      </c>
      <c r="I71" s="8" t="n">
        <f aca="false">IF(F71="","",SUMIF('J.L'!$D$13:$J$103,F71,'J.L'!$F$13:$L$103))</f>
        <v>0</v>
      </c>
      <c r="J71" s="10" t="n">
        <f aca="false">IF(F71="",0,SUM(G71:I71))</f>
        <v>0</v>
      </c>
      <c r="K71" s="2"/>
      <c r="L71" s="2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E72" s="0" t="n">
        <v>25</v>
      </c>
      <c r="F72" s="8" t="str">
        <f aca="false">IF(menu!B15="","",menu!B15)</f>
        <v>Libercourt</v>
      </c>
      <c r="G72" s="8" t="n">
        <f aca="false">IF(F72="","",SUMIF('M.L'!$D$13:$J$104,F72,'M.L'!$F$13:$L$104))</f>
        <v>0</v>
      </c>
      <c r="H72" s="8" t="n">
        <f aca="false">IF(F72="","",SUMIF('C.L'!$D$13:$J$102,F72,'C.L'!$F$13:$L$102))</f>
        <v>0</v>
      </c>
      <c r="I72" s="8" t="n">
        <f aca="false">IF(F72="","",SUMIF('J.L'!$D$13:$J$103,F72,'J.L'!$F$13:$L$103))</f>
        <v>0</v>
      </c>
      <c r="J72" s="10" t="n">
        <f aca="false">IF(F72="",0,SUM(G72:I72))</f>
        <v>0</v>
      </c>
      <c r="K72" s="2"/>
      <c r="L72" s="2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E73" s="0" t="n">
        <v>26</v>
      </c>
      <c r="F73" s="8" t="str">
        <f aca="false">IF(menu!B6="","",menu!B6)</f>
        <v>Clatval</v>
      </c>
      <c r="G73" s="8" t="n">
        <f aca="false">IF(F73="","",SUMIF('M.L'!$D$13:$J$104,F73,'M.L'!$F$13:$L$104))</f>
        <v>0</v>
      </c>
      <c r="H73" s="8" t="n">
        <f aca="false">IF(F73="","",SUMIF('C.L'!$D$13:$J$102,F73,'C.L'!$F$13:$L$102))</f>
        <v>0</v>
      </c>
      <c r="I73" s="8" t="n">
        <f aca="false">IF(F73="","",SUMIF('J.L'!$D$13:$J$103,F73,'J.L'!$F$13:$L$103))</f>
        <v>0</v>
      </c>
      <c r="J73" s="10" t="n">
        <f aca="false">IF(F73="",0,SUM(G73:I73))</f>
        <v>0</v>
      </c>
      <c r="K73" s="2"/>
      <c r="L73" s="2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E74" s="0" t="n">
        <v>27</v>
      </c>
      <c r="F74" s="8" t="str">
        <f aca="false">IF(menu!B25="","",menu!B25)</f>
        <v>Sallaumines</v>
      </c>
      <c r="G74" s="8" t="n">
        <f aca="false">IF(F74="","",SUMIF('M.L'!$D$13:$J$104,F74,'M.L'!$F$13:$L$104))</f>
        <v>0</v>
      </c>
      <c r="H74" s="8" t="n">
        <f aca="false">IF(F74="","",SUMIF('C.L'!$D$13:$J$102,F74,'C.L'!$F$13:$L$102))</f>
        <v>0</v>
      </c>
      <c r="I74" s="8" t="n">
        <f aca="false">IF(F74="","",SUMIF('J.L'!$D$13:$J$103,F74,'J.L'!$F$13:$L$103))</f>
        <v>0</v>
      </c>
      <c r="J74" s="10" t="n">
        <f aca="false">IF(F74="",0,SUM(G74:I74))</f>
        <v>0</v>
      </c>
      <c r="K74" s="2"/>
      <c r="L74" s="2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E75" s="0" t="n">
        <v>28</v>
      </c>
      <c r="F75" s="8" t="str">
        <f aca="false">IF(menu!B3="","",menu!B3)</f>
        <v>Armentieres</v>
      </c>
      <c r="G75" s="8" t="n">
        <f aca="false">IF(F75="","",SUMIF('M.L'!$D$13:$J$104,F75,'M.L'!$F$13:$L$104))</f>
        <v>0</v>
      </c>
      <c r="H75" s="8" t="n">
        <f aca="false">IF(F75="","",SUMIF('C.L'!$D$13:$J$102,F75,'C.L'!$F$13:$L$102))</f>
        <v>0</v>
      </c>
      <c r="I75" s="8" t="n">
        <f aca="false">IF(F75="","",SUMIF('J.L'!$D$13:$J$103,F75,'J.L'!$F$13:$L$103))</f>
        <v>0</v>
      </c>
      <c r="J75" s="10" t="n">
        <f aca="false">IF(F75="",0,SUM(G75:I75))</f>
        <v>0</v>
      </c>
      <c r="K75" s="2"/>
      <c r="L75" s="2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E76" s="0" t="n">
        <v>29</v>
      </c>
      <c r="F76" s="8" t="str">
        <f aca="false">IF(menu!B13="","",menu!B13)</f>
        <v>Hellemmes</v>
      </c>
      <c r="G76" s="8" t="n">
        <f aca="false">IF(F76="","",SUMIF('M.L'!$D$13:$J$104,F76,'M.L'!$F$13:$L$104))</f>
        <v>0</v>
      </c>
      <c r="H76" s="8" t="n">
        <f aca="false">IF(F76="","",SUMIF('C.L'!$D$13:$J$102,F76,'C.L'!$F$13:$L$102))</f>
        <v>0</v>
      </c>
      <c r="I76" s="8" t="n">
        <f aca="false">IF(F76="","",SUMIF('J.L'!$D$13:$J$103,F76,'J.L'!$F$13:$L$103))</f>
        <v>0</v>
      </c>
      <c r="J76" s="10" t="n">
        <f aca="false">IF(F76="",0,SUM(G76:I76))</f>
        <v>0</v>
      </c>
      <c r="K76" s="2"/>
      <c r="L76" s="2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E77" s="0" t="n">
        <v>30</v>
      </c>
      <c r="F77" s="8" t="str">
        <f aca="false">IF(menu!B21="","",menu!B21)</f>
        <v>Peronne</v>
      </c>
      <c r="G77" s="8" t="n">
        <f aca="false">IF(F77="","",SUMIF('M.L'!$D$13:$J$104,F77,'M.L'!$F$13:$L$104))</f>
        <v>0</v>
      </c>
      <c r="H77" s="8" t="n">
        <f aca="false">IF(F77="","",SUMIF('C.L'!$D$13:$J$102,F77,'C.L'!$F$13:$L$102))</f>
        <v>0</v>
      </c>
      <c r="I77" s="8" t="n">
        <f aca="false">IF(F77="","",SUMIF('J.L'!$D$13:$J$103,F77,'J.L'!$F$13:$L$103))</f>
        <v>0</v>
      </c>
      <c r="J77" s="10" t="n">
        <f aca="false">IF(F77="",0,SUM(G77:I77))</f>
        <v>0</v>
      </c>
      <c r="K77" s="2"/>
      <c r="L77" s="2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E78" s="0" t="n">
        <v>31</v>
      </c>
      <c r="F78" s="8" t="str">
        <f aca="false">IF(menu!B22="","",menu!B22)</f>
        <v>Ronchin</v>
      </c>
      <c r="G78" s="8" t="n">
        <f aca="false">IF(F78="","",SUMIF('M.L'!$D$13:$J$104,F78,'M.L'!$F$13:$L$104))</f>
        <v>0</v>
      </c>
      <c r="H78" s="8" t="n">
        <f aca="false">IF(F78="","",SUMIF('C.L'!$D$13:$J$102,F78,'C.L'!$F$13:$L$102))</f>
        <v>0</v>
      </c>
      <c r="I78" s="8" t="n">
        <f aca="false">IF(F78="","",SUMIF('J.L'!$D$13:$J$103,F78,'J.L'!$F$13:$L$103))</f>
        <v>0</v>
      </c>
      <c r="J78" s="10" t="n">
        <f aca="false">IF(F78="",0,SUM(G78:I78))</f>
        <v>0</v>
      </c>
      <c r="K78" s="2"/>
      <c r="L78" s="2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E79" s="0" t="n">
        <v>32</v>
      </c>
      <c r="F79" s="8" t="str">
        <f aca="false">IF(menu!B26="","",menu!B26)</f>
        <v>Senlis</v>
      </c>
      <c r="G79" s="8" t="n">
        <f aca="false">IF(F79="","",SUMIF('M.L'!$D$13:$J$104,F79,'M.L'!$F$13:$L$104))</f>
        <v>0</v>
      </c>
      <c r="H79" s="8" t="n">
        <f aca="false">IF(F79="","",SUMIF('C.L'!$D$13:$J$102,F79,'C.L'!$F$13:$L$102))</f>
        <v>0</v>
      </c>
      <c r="I79" s="8" t="n">
        <f aca="false">IF(F79="","",SUMIF('J.L'!$D$13:$J$103,F79,'J.L'!$F$13:$L$103))</f>
        <v>0</v>
      </c>
      <c r="J79" s="10" t="n">
        <f aca="false">IF(F79="",0,SUM(G79:I79))</f>
        <v>0</v>
      </c>
      <c r="K79" s="2"/>
      <c r="L79" s="2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E80" s="0" t="n">
        <v>33</v>
      </c>
      <c r="F80" s="8" t="str">
        <f aca="false">IF(menu!B34="","",menu!B34)</f>
        <v/>
      </c>
      <c r="G80" s="8" t="str">
        <f aca="false">IF(F80="","",SUMIF('M.L'!$D$13:$J$104,F80,'M.L'!$F$13:$L$104))</f>
        <v/>
      </c>
      <c r="H80" s="8" t="str">
        <f aca="false">IF(F80="","",SUMIF('C.L'!$D$13:$J$102,F80,'C.L'!$F$13:$L$102))</f>
        <v/>
      </c>
      <c r="I80" s="8" t="str">
        <f aca="false">IF(F80="","",SUMIF('J.L'!$D$13:$J$103,F80,'J.L'!$F$13:$L$103))</f>
        <v/>
      </c>
      <c r="J80" s="10" t="n">
        <f aca="false">IF(F80="",0,SUM(G80:I80))</f>
        <v>0</v>
      </c>
      <c r="K80" s="2"/>
      <c r="L80" s="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2.75" hidden="false" customHeight="false" outlineLevel="0" collapsed="false">
      <c r="E81" s="0" t="n">
        <v>34</v>
      </c>
      <c r="F81" s="8" t="str">
        <f aca="false">IF(menu!B35="","",menu!B35)</f>
        <v/>
      </c>
      <c r="G81" s="8" t="str">
        <f aca="false">IF(F81="","",SUMIF('M.L'!$D$13:$J$104,F81,'M.L'!$F$13:$L$104))</f>
        <v/>
      </c>
      <c r="H81" s="8" t="str">
        <f aca="false">IF(F81="","",SUMIF('C.L'!$D$13:$J$102,F81,'C.L'!$F$13:$L$102))</f>
        <v/>
      </c>
      <c r="I81" s="8" t="str">
        <f aca="false">IF(F81="","",SUMIF('J.L'!$D$13:$J$103,F81,'J.L'!$F$13:$L$103))</f>
        <v/>
      </c>
      <c r="J81" s="10" t="n">
        <f aca="false">IF(F81="",0,SUM(G81:I81))</f>
        <v>0</v>
      </c>
      <c r="K81" s="2"/>
      <c r="L81" s="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2.75" hidden="false" customHeight="false" outlineLevel="0" collapsed="false">
      <c r="E82" s="0" t="n">
        <v>35</v>
      </c>
      <c r="F82" s="8" t="str">
        <f aca="false">IF(menu!B36="","",menu!B36)</f>
        <v/>
      </c>
      <c r="G82" s="8" t="str">
        <f aca="false">IF(F82="","",SUMIF('M.L'!$D$13:$J$104,F82,'M.L'!$F$13:$L$104))</f>
        <v/>
      </c>
      <c r="H82" s="8" t="str">
        <f aca="false">IF(F82="","",SUMIF('C.L'!$D$13:$J$102,F82,'C.L'!$F$13:$L$102))</f>
        <v/>
      </c>
      <c r="I82" s="8" t="str">
        <f aca="false">IF(F82="","",SUMIF('J.L'!$D$13:$J$103,F82,'J.L'!$F$13:$L$103))</f>
        <v/>
      </c>
      <c r="J82" s="10" t="n">
        <f aca="false">IF(F82="",0,SUM(G82:I82))</f>
        <v>0</v>
      </c>
      <c r="K82" s="2"/>
      <c r="L82" s="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2.75" hidden="false" customHeight="false" outlineLevel="0" collapsed="false">
      <c r="E83" s="0" t="n">
        <v>36</v>
      </c>
      <c r="F83" s="8" t="str">
        <f aca="false">IF(menu!B37="","",menu!B37)</f>
        <v/>
      </c>
      <c r="G83" s="8" t="str">
        <f aca="false">IF(F83="","",SUMIF('M.L'!$D$13:$J$104,F83,'M.L'!$F$13:$L$104))</f>
        <v/>
      </c>
      <c r="H83" s="8" t="str">
        <f aca="false">IF(F83="","",SUMIF('C.L'!$D$13:$J$102,F83,'C.L'!$F$13:$L$102))</f>
        <v/>
      </c>
      <c r="I83" s="8" t="str">
        <f aca="false">IF(F83="","",SUMIF('J.L'!$D$13:$J$103,F83,'J.L'!$F$13:$L$103))</f>
        <v/>
      </c>
      <c r="J83" s="10" t="n">
        <f aca="false">IF(F83="",0,SUM(G83:I83))</f>
        <v>0</v>
      </c>
      <c r="K83" s="2"/>
      <c r="L83" s="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2.75" hidden="false" customHeight="false" outlineLevel="0" collapsed="false">
      <c r="E84" s="0" t="n">
        <v>37</v>
      </c>
      <c r="F84" s="8" t="str">
        <f aca="false">IF(menu!B38="","",menu!B38)</f>
        <v/>
      </c>
      <c r="G84" s="8" t="str">
        <f aca="false">IF(F84="","",SUMIF('M.L'!$D$13:$J$104,F84,'M.L'!$F$13:$L$104))</f>
        <v/>
      </c>
      <c r="H84" s="8" t="str">
        <f aca="false">IF(F84="","",SUMIF('C.L'!$D$13:$J$102,F84,'C.L'!$F$13:$L$102))</f>
        <v/>
      </c>
      <c r="I84" s="8" t="str">
        <f aca="false">IF(F84="","",SUMIF('J.L'!$D$13:$J$103,F84,'J.L'!$F$13:$L$103))</f>
        <v/>
      </c>
      <c r="J84" s="10" t="n">
        <f aca="false">IF(F84="",0,SUM(G84:I84))</f>
        <v>0</v>
      </c>
      <c r="K84" s="2"/>
      <c r="L84" s="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2.75" hidden="false" customHeight="false" outlineLevel="0" collapsed="false">
      <c r="E85" s="0" t="n">
        <v>38</v>
      </c>
      <c r="F85" s="8" t="str">
        <f aca="false">IF(menu!B39="","",menu!B39)</f>
        <v/>
      </c>
      <c r="G85" s="8" t="str">
        <f aca="false">IF(F85="","",SUMIF('M.L'!$D$13:$J$104,F85,'M.L'!$F$13:$L$104))</f>
        <v/>
      </c>
      <c r="H85" s="8" t="str">
        <f aca="false">IF(F85="","",SUMIF('C.L'!$D$13:$J$102,F85,'C.L'!$F$13:$L$102))</f>
        <v/>
      </c>
      <c r="I85" s="8" t="str">
        <f aca="false">IF(F85="","",SUMIF('J.L'!$D$13:$J$103,F85,'J.L'!$F$13:$L$103))</f>
        <v/>
      </c>
      <c r="J85" s="10" t="n">
        <f aca="false">IF(F85="",0,SUM(G85:I85))</f>
        <v>0</v>
      </c>
      <c r="K85" s="2"/>
      <c r="L85" s="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2.75" hidden="false" customHeight="false" outlineLevel="0" collapsed="false">
      <c r="E86" s="0" t="n">
        <v>39</v>
      </c>
      <c r="F86" s="8" t="str">
        <f aca="false">IF(menu!B40="","",menu!B40)</f>
        <v/>
      </c>
      <c r="G86" s="8" t="str">
        <f aca="false">IF(F86="","",SUMIF('M.L'!$D$13:$J$104,F86,'M.L'!$F$13:$L$104))</f>
        <v/>
      </c>
      <c r="H86" s="8" t="str">
        <f aca="false">IF(F86="","",SUMIF('C.L'!$D$13:$J$102,F86,'C.L'!$F$13:$L$102))</f>
        <v/>
      </c>
      <c r="I86" s="8" t="str">
        <f aca="false">IF(F86="","",SUMIF('J.L'!$D$13:$J$103,F86,'J.L'!$F$13:$L$103))</f>
        <v/>
      </c>
      <c r="J86" s="10" t="n">
        <f aca="false">IF(F86="",0,SUM(G86:I86))</f>
        <v>0</v>
      </c>
      <c r="K86" s="2"/>
      <c r="L86" s="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2.75" hidden="false" customHeight="false" outlineLevel="0" collapsed="false">
      <c r="E87" s="0" t="n">
        <v>40</v>
      </c>
      <c r="F87" s="13" t="str">
        <f aca="false">IF(menu!B41="","",menu!B41)</f>
        <v/>
      </c>
      <c r="G87" s="14" t="str">
        <f aca="false">IF(F87="","",SUMIF('M.L'!$D$13:$J$104,F87,'M.L'!$F$13:$L$104))</f>
        <v/>
      </c>
      <c r="H87" s="14" t="str">
        <f aca="false">IF(F87="","",SUMIF('C.L'!$D$13:$J$102,F87,'C.L'!$F$13:$L$102))</f>
        <v/>
      </c>
      <c r="I87" s="14" t="str">
        <f aca="false">IF(F87="","",SUMIF('J.L'!$D$13:$J$103,F87,'J.L'!$F$13:$L$103))</f>
        <v/>
      </c>
      <c r="J87" s="15" t="n">
        <f aca="false">IF(F87="",0,SUM(G87:I87))</f>
        <v>0</v>
      </c>
      <c r="K87" s="2"/>
      <c r="L87" s="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90" customFormat="false" ht="12.75" hidden="false" customHeight="false" outlineLevel="0" collapsed="false">
      <c r="F90" s="4" t="s">
        <v>0</v>
      </c>
      <c r="G90" s="5" t="s">
        <v>2</v>
      </c>
      <c r="H90" s="5"/>
      <c r="I90" s="5"/>
      <c r="J90" s="5"/>
      <c r="K90" s="2"/>
      <c r="L90" s="2"/>
      <c r="M90" s="2"/>
      <c r="N90" s="2"/>
      <c r="O90" s="2"/>
    </row>
    <row r="91" customFormat="false" ht="12.75" hidden="false" customHeight="false" outlineLevel="0" collapsed="false">
      <c r="F91" s="4"/>
      <c r="G91" s="6" t="s">
        <v>8</v>
      </c>
      <c r="H91" s="6" t="s">
        <v>10</v>
      </c>
      <c r="I91" s="6" t="s">
        <v>12</v>
      </c>
      <c r="J91" s="6" t="s">
        <v>13</v>
      </c>
      <c r="K91" s="2"/>
      <c r="L91" s="2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2.75" hidden="false" customHeight="false" outlineLevel="0" collapsed="false">
      <c r="E92" s="0" t="n">
        <v>1</v>
      </c>
      <c r="F92" s="8" t="str">
        <f aca="false">IF(menu!B5="","",menu!B5)</f>
        <v>Calonne Ricouart</v>
      </c>
      <c r="G92" s="9" t="n">
        <f aca="false">IF(F92="","",SUMIF('M.G'!$D$13:$J$100,F92,'M.G'!$F$13:$L$100))</f>
        <v>0</v>
      </c>
      <c r="H92" s="9" t="n">
        <f aca="false">IF(F92="","",SUMIF('C.G'!$D$13:$J$100,F92,'C.G'!$F$13:$L$100))</f>
        <v>19</v>
      </c>
      <c r="I92" s="9" t="n">
        <f aca="false">IF(F92="","",SUMIF('J.G'!$D$13:$J$98,F92,'J.G'!$F$13:$L$98))</f>
        <v>4</v>
      </c>
      <c r="J92" s="10" t="n">
        <f aca="false">IF(F92="",0,SUM(G92:I92))</f>
        <v>23</v>
      </c>
      <c r="K92" s="2"/>
      <c r="L92" s="2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2.75" hidden="false" customHeight="false" outlineLevel="0" collapsed="false">
      <c r="E93" s="0" t="n">
        <v>2</v>
      </c>
      <c r="F93" s="8" t="str">
        <f aca="false">IF(menu!B23="","",menu!B23)</f>
        <v>Roubaix</v>
      </c>
      <c r="G93" s="8" t="n">
        <f aca="false">IF(F93="","",SUMIF('M.G'!$D$13:$J$100,F93,'M.G'!$F$13:$L$100))</f>
        <v>12</v>
      </c>
      <c r="H93" s="8" t="n">
        <f aca="false">IF(F93="","",SUMIF('C.G'!$D$13:$J$100,F93,'C.G'!$F$13:$L$100))</f>
        <v>0</v>
      </c>
      <c r="I93" s="8" t="n">
        <f aca="false">IF(F93="","",SUMIF('J.G'!$D$13:$J$98,F93,'J.G'!$F$13:$L$98))</f>
        <v>5</v>
      </c>
      <c r="J93" s="10" t="n">
        <f aca="false">IF(F93="",0,SUM(G93:I93))</f>
        <v>17</v>
      </c>
      <c r="K93" s="2"/>
      <c r="L93" s="2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2.75" hidden="false" customHeight="false" outlineLevel="0" collapsed="false">
      <c r="E94" s="0" t="n">
        <v>3</v>
      </c>
      <c r="F94" s="8" t="str">
        <f aca="false">IF(menu!B24="","",menu!B24)</f>
        <v>Rouen</v>
      </c>
      <c r="G94" s="8" t="n">
        <f aca="false">IF(F94="","",SUMIF('M.G'!$D$13:$J$100,F94,'M.G'!$F$13:$L$100))</f>
        <v>0</v>
      </c>
      <c r="H94" s="8" t="n">
        <f aca="false">IF(F94="","",SUMIF('C.G'!$D$13:$J$100,F94,'C.G'!$F$13:$L$100))</f>
        <v>10</v>
      </c>
      <c r="I94" s="8" t="n">
        <f aca="false">IF(F94="","",SUMIF('J.G'!$D$13:$J$98,F94,'J.G'!$F$13:$L$98))</f>
        <v>3</v>
      </c>
      <c r="J94" s="10" t="n">
        <f aca="false">IF(F94="",0,SUM(G94:I94))</f>
        <v>13</v>
      </c>
      <c r="K94" s="2"/>
      <c r="L94" s="2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2.75" hidden="false" customHeight="false" outlineLevel="0" collapsed="false">
      <c r="E95" s="0" t="n">
        <v>4</v>
      </c>
      <c r="F95" s="8" t="str">
        <f aca="false">IF(menu!B29="","",menu!B29)</f>
        <v>St Quentin</v>
      </c>
      <c r="G95" s="8" t="n">
        <f aca="false">IF(F95="","",SUMIF('M.G'!$D$13:$J$100,F95,'M.G'!$F$13:$L$100))</f>
        <v>4</v>
      </c>
      <c r="H95" s="8" t="n">
        <f aca="false">IF(F95="","",SUMIF('C.G'!$D$13:$J$100,F95,'C.G'!$F$13:$L$100))</f>
        <v>6</v>
      </c>
      <c r="I95" s="8" t="n">
        <f aca="false">IF(F95="","",SUMIF('J.G'!$D$13:$J$98,F95,'J.G'!$F$13:$L$98))</f>
        <v>3</v>
      </c>
      <c r="J95" s="10" t="n">
        <f aca="false">IF(F95="",0,SUM(G95:I95))</f>
        <v>13</v>
      </c>
      <c r="K95" s="2"/>
      <c r="L95" s="2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2.75" hidden="false" customHeight="false" outlineLevel="0" collapsed="false">
      <c r="E96" s="0" t="n">
        <v>5</v>
      </c>
      <c r="F96" s="8" t="str">
        <f aca="false">IF(menu!B33="","",menu!B33)</f>
        <v>Villeneuve d'Ascq</v>
      </c>
      <c r="G96" s="8" t="n">
        <f aca="false">IF(F96="","",SUMIF('M.G'!$D$13:$J$100,F96,'M.G'!$F$13:$L$100))</f>
        <v>1</v>
      </c>
      <c r="H96" s="8" t="n">
        <f aca="false">IF(F96="","",SUMIF('C.G'!$D$13:$J$100,F96,'C.G'!$F$13:$L$100))</f>
        <v>7</v>
      </c>
      <c r="I96" s="8" t="n">
        <f aca="false">IF(F96="","",SUMIF('J.G'!$D$13:$J$98,F96,'J.G'!$F$13:$L$98))</f>
        <v>4</v>
      </c>
      <c r="J96" s="10" t="n">
        <f aca="false">IF(F96="",0,SUM(G96:I96))</f>
        <v>12</v>
      </c>
      <c r="K96" s="2"/>
      <c r="L96" s="2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2.75" hidden="false" customHeight="false" outlineLevel="0" collapsed="false">
      <c r="E97" s="0" t="n">
        <v>6</v>
      </c>
      <c r="F97" s="8" t="str">
        <f aca="false">IF(menu!B28="","",menu!B28)</f>
        <v>Sotteville</v>
      </c>
      <c r="G97" s="8" t="n">
        <f aca="false">IF(F97="","",SUMIF('M.G'!$D$13:$J$100,F97,'M.G'!$F$13:$L$100))</f>
        <v>5</v>
      </c>
      <c r="H97" s="8" t="n">
        <f aca="false">IF(F97="","",SUMIF('C.G'!$D$13:$J$100,F97,'C.G'!$F$13:$L$100))</f>
        <v>0</v>
      </c>
      <c r="I97" s="8" t="n">
        <f aca="false">IF(F97="","",SUMIF('J.G'!$D$13:$J$98,F97,'J.G'!$F$13:$L$98))</f>
        <v>7</v>
      </c>
      <c r="J97" s="10" t="n">
        <f aca="false">IF(F97="",0,SUM(G97:I97))</f>
        <v>12</v>
      </c>
      <c r="K97" s="2"/>
      <c r="L97" s="2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2.75" hidden="false" customHeight="false" outlineLevel="0" collapsed="false">
      <c r="E98" s="0" t="n">
        <v>7</v>
      </c>
      <c r="F98" s="8" t="str">
        <f aca="false">IF(menu!B30="","",menu!B30)</f>
        <v>Tourcoing</v>
      </c>
      <c r="G98" s="8" t="n">
        <f aca="false">IF(F98="","",SUMIF('M.G'!$D$13:$J$100,F98,'M.G'!$F$13:$L$100))</f>
        <v>7</v>
      </c>
      <c r="H98" s="8" t="n">
        <f aca="false">IF(F98="","",SUMIF('C.G'!$D$13:$J$100,F98,'C.G'!$F$13:$L$100))</f>
        <v>2</v>
      </c>
      <c r="I98" s="8" t="n">
        <f aca="false">IF(F98="","",SUMIF('J.G'!$D$13:$J$98,F98,'J.G'!$F$13:$L$98))</f>
        <v>2</v>
      </c>
      <c r="J98" s="10" t="n">
        <f aca="false">IF(F98="",0,SUM(G98:I98))</f>
        <v>11</v>
      </c>
      <c r="K98" s="2"/>
      <c r="L98" s="2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2.75" hidden="false" customHeight="false" outlineLevel="0" collapsed="false">
      <c r="E99" s="0" t="n">
        <v>8</v>
      </c>
      <c r="F99" s="8" t="str">
        <f aca="false">IF(menu!B14="","",menu!B14)</f>
        <v>Le Havre</v>
      </c>
      <c r="G99" s="8" t="n">
        <f aca="false">IF(F99="","",SUMIF('M.G'!$D$13:$J$100,F99,'M.G'!$F$13:$L$100))</f>
        <v>9</v>
      </c>
      <c r="H99" s="8" t="n">
        <f aca="false">IF(F99="","",SUMIF('C.G'!$D$13:$J$100,F99,'C.G'!$F$13:$L$100))</f>
        <v>2</v>
      </c>
      <c r="I99" s="8" t="n">
        <f aca="false">IF(F99="","",SUMIF('J.G'!$D$13:$J$98,F99,'J.G'!$F$13:$L$98))</f>
        <v>0</v>
      </c>
      <c r="J99" s="10" t="n">
        <f aca="false">IF(F99="",0,SUM(G99:I99))</f>
        <v>11</v>
      </c>
      <c r="K99" s="2"/>
      <c r="L99" s="2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2.75" hidden="false" customHeight="false" outlineLevel="0" collapsed="false">
      <c r="E100" s="0" t="n">
        <v>9</v>
      </c>
      <c r="F100" s="8" t="str">
        <f aca="false">IF(menu!B4="","",menu!B4)</f>
        <v>Belleu</v>
      </c>
      <c r="G100" s="8" t="n">
        <f aca="false">IF(F100="","",SUMIF('M.G'!$D$13:$J$100,F100,'M.G'!$F$13:$L$100))</f>
        <v>4</v>
      </c>
      <c r="H100" s="8" t="n">
        <f aca="false">IF(F100="","",SUMIF('C.G'!$D$13:$J$100,F100,'C.G'!$F$13:$L$100))</f>
        <v>2</v>
      </c>
      <c r="I100" s="8" t="n">
        <f aca="false">IF(F100="","",SUMIF('J.G'!$D$13:$J$98,F100,'J.G'!$F$13:$L$98))</f>
        <v>4</v>
      </c>
      <c r="J100" s="10" t="n">
        <f aca="false">IF(F100="",0,SUM(G100:I100))</f>
        <v>10</v>
      </c>
      <c r="K100" s="2"/>
      <c r="L100" s="2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2.75" hidden="false" customHeight="false" outlineLevel="0" collapsed="false">
      <c r="E101" s="0" t="n">
        <v>10</v>
      </c>
      <c r="F101" s="8" t="str">
        <f aca="false">IF(menu!B31="","",menu!B31)</f>
        <v>Wattignies</v>
      </c>
      <c r="G101" s="8" t="n">
        <f aca="false">IF(F101="","",SUMIF('M.G'!$D$13:$J$100,F101,'M.G'!$F$13:$L$100))</f>
        <v>3</v>
      </c>
      <c r="H101" s="8" t="n">
        <f aca="false">IF(F101="","",SUMIF('C.G'!$D$13:$J$100,F101,'C.G'!$F$13:$L$100))</f>
        <v>0</v>
      </c>
      <c r="I101" s="8" t="n">
        <f aca="false">IF(F101="","",SUMIF('J.G'!$D$13:$J$98,F101,'J.G'!$F$13:$L$98))</f>
        <v>5</v>
      </c>
      <c r="J101" s="10" t="n">
        <f aca="false">IF(F101="",0,SUM(G101:I101))</f>
        <v>8</v>
      </c>
      <c r="K101" s="2"/>
      <c r="L101" s="2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2.75" hidden="false" customHeight="false" outlineLevel="0" collapsed="false">
      <c r="E102" s="0" t="n">
        <v>11</v>
      </c>
      <c r="F102" s="8" t="str">
        <f aca="false">IF(menu!B7="","",menu!B7)</f>
        <v>Elcoba</v>
      </c>
      <c r="G102" s="8" t="n">
        <f aca="false">IF(F102="","",SUMIF('M.G'!$D$13:$J$100,F102,'M.G'!$F$13:$L$100))</f>
        <v>3</v>
      </c>
      <c r="H102" s="8" t="n">
        <f aca="false">IF(F102="","",SUMIF('C.G'!$D$13:$J$100,F102,'C.G'!$F$13:$L$100))</f>
        <v>4</v>
      </c>
      <c r="I102" s="8" t="n">
        <f aca="false">IF(F102="","",SUMIF('J.G'!$D$13:$J$98,F102,'J.G'!$F$13:$L$98))</f>
        <v>0</v>
      </c>
      <c r="J102" s="10" t="n">
        <f aca="false">IF(F102="",0,SUM(G102:I102))</f>
        <v>7</v>
      </c>
      <c r="K102" s="2"/>
      <c r="L102" s="2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2.75" hidden="false" customHeight="false" outlineLevel="0" collapsed="false">
      <c r="E103" s="0" t="n">
        <v>12</v>
      </c>
      <c r="F103" s="8" t="str">
        <f aca="false">IF(menu!B8="","",menu!B8)</f>
        <v>Dieppe</v>
      </c>
      <c r="G103" s="8" t="n">
        <f aca="false">IF(F103="","",SUMIF('M.G'!$D$13:$J$100,F103,'M.G'!$F$13:$L$100))</f>
        <v>2</v>
      </c>
      <c r="H103" s="8" t="n">
        <f aca="false">IF(F103="","",SUMIF('C.G'!$D$13:$J$100,F103,'C.G'!$F$13:$L$100))</f>
        <v>2</v>
      </c>
      <c r="I103" s="8" t="n">
        <f aca="false">IF(F103="","",SUMIF('J.G'!$D$13:$J$98,F103,'J.G'!$F$13:$L$98))</f>
        <v>3</v>
      </c>
      <c r="J103" s="10" t="n">
        <f aca="false">IF(F103="",0,SUM(G103:I103))</f>
        <v>7</v>
      </c>
      <c r="K103" s="2"/>
      <c r="L103" s="2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2.75" hidden="false" customHeight="false" outlineLevel="0" collapsed="false">
      <c r="E104" s="0" t="n">
        <v>13</v>
      </c>
      <c r="F104" s="8" t="str">
        <f aca="false">IF(menu!B12="","",menu!B12)</f>
        <v>Gauchy</v>
      </c>
      <c r="G104" s="8" t="n">
        <f aca="false">IF(F104="","",SUMIF('M.G'!$D$13:$J$100,F104,'M.G'!$F$13:$L$100))</f>
        <v>4</v>
      </c>
      <c r="H104" s="8" t="n">
        <f aca="false">IF(F104="","",SUMIF('C.G'!$D$13:$J$100,F104,'C.G'!$F$13:$L$100))</f>
        <v>2</v>
      </c>
      <c r="I104" s="8" t="n">
        <f aca="false">IF(F104="","",SUMIF('J.G'!$D$13:$J$98,F104,'J.G'!$F$13:$L$98))</f>
        <v>0</v>
      </c>
      <c r="J104" s="10" t="n">
        <f aca="false">IF(F104="",0,SUM(G104:I104))</f>
        <v>6</v>
      </c>
      <c r="K104" s="2"/>
      <c r="L104" s="2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2.75" hidden="false" customHeight="false" outlineLevel="0" collapsed="false">
      <c r="E105" s="0" t="n">
        <v>14</v>
      </c>
      <c r="F105" s="8" t="str">
        <f aca="false">IF(menu!B10="","",menu!B10)</f>
        <v>Escautpont</v>
      </c>
      <c r="G105" s="8" t="n">
        <f aca="false">IF(F105="","",SUMIF('M.G'!$D$13:$J$100,F105,'M.G'!$F$13:$L$100))</f>
        <v>3</v>
      </c>
      <c r="H105" s="8" t="n">
        <f aca="false">IF(F105="","",SUMIF('C.G'!$D$13:$J$100,F105,'C.G'!$F$13:$L$100))</f>
        <v>0</v>
      </c>
      <c r="I105" s="8" t="n">
        <f aca="false">IF(F105="","",SUMIF('J.G'!$D$13:$J$98,F105,'J.G'!$F$13:$L$98))</f>
        <v>0</v>
      </c>
      <c r="J105" s="10" t="n">
        <f aca="false">IF(F105="",0,SUM(G105:I105))</f>
        <v>3</v>
      </c>
      <c r="K105" s="2"/>
      <c r="L105" s="2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2.75" hidden="false" customHeight="false" outlineLevel="0" collapsed="false">
      <c r="E106" s="0" t="n">
        <v>15</v>
      </c>
      <c r="F106" s="8" t="str">
        <f aca="false">IF(menu!B32="","",menu!B32)</f>
        <v>Wimille</v>
      </c>
      <c r="G106" s="8" t="n">
        <f aca="false">IF(F106="","",SUMIF('M.G'!$D$13:$J$100,F106,'M.G'!$F$13:$L$100))</f>
        <v>1</v>
      </c>
      <c r="H106" s="8" t="n">
        <f aca="false">IF(F106="","",SUMIF('C.G'!$D$13:$J$100,F106,'C.G'!$F$13:$L$100))</f>
        <v>0</v>
      </c>
      <c r="I106" s="8" t="n">
        <f aca="false">IF(F106="","",SUMIF('J.G'!$D$13:$J$98,F106,'J.G'!$F$13:$L$98))</f>
        <v>0</v>
      </c>
      <c r="J106" s="10" t="n">
        <f aca="false">IF(F106="",0,SUM(G106:I106))</f>
        <v>1</v>
      </c>
      <c r="K106" s="2"/>
      <c r="L106" s="2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2.75" hidden="false" customHeight="false" outlineLevel="0" collapsed="false">
      <c r="E107" s="0" t="n">
        <v>16</v>
      </c>
      <c r="F107" s="8" t="str">
        <f aca="false">IF(menu!B9="","",menu!B9)</f>
        <v>Douai</v>
      </c>
      <c r="G107" s="8" t="n">
        <f aca="false">IF(F107="","",SUMIF('M.G'!$D$13:$J$100,F107,'M.G'!$F$13:$L$100))</f>
        <v>0</v>
      </c>
      <c r="H107" s="8" t="n">
        <f aca="false">IF(F107="","",SUMIF('C.G'!$D$13:$J$100,F107,'C.G'!$F$13:$L$100))</f>
        <v>0</v>
      </c>
      <c r="I107" s="8" t="n">
        <f aca="false">IF(F107="","",SUMIF('J.G'!$D$13:$J$98,F107,'J.G'!$F$13:$L$98))</f>
        <v>1</v>
      </c>
      <c r="J107" s="10" t="n">
        <f aca="false">IF(F107="",0,SUM(G107:I107))</f>
        <v>1</v>
      </c>
      <c r="K107" s="2"/>
      <c r="L107" s="2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2.75" hidden="false" customHeight="false" outlineLevel="0" collapsed="false">
      <c r="E108" s="0" t="n">
        <v>17</v>
      </c>
      <c r="F108" s="8" t="str">
        <f aca="false">IF(menu!B15="","",menu!B15)</f>
        <v>Libercourt</v>
      </c>
      <c r="G108" s="8" t="n">
        <f aca="false">IF(F108="","",SUMIF('M.G'!$D$13:$J$100,F108,'M.G'!$F$13:$L$100))</f>
        <v>0</v>
      </c>
      <c r="H108" s="8" t="n">
        <f aca="false">IF(F108="","",SUMIF('C.G'!$D$13:$J$100,F108,'C.G'!$F$13:$L$100))</f>
        <v>0</v>
      </c>
      <c r="I108" s="8" t="n">
        <f aca="false">IF(F108="","",SUMIF('J.G'!$D$13:$J$98,F108,'J.G'!$F$13:$L$98))</f>
        <v>0</v>
      </c>
      <c r="J108" s="10" t="n">
        <f aca="false">IF(F108="",0,SUM(G108:I108))</f>
        <v>0</v>
      </c>
      <c r="K108" s="2"/>
      <c r="L108" s="2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2.75" hidden="false" customHeight="false" outlineLevel="0" collapsed="false">
      <c r="E109" s="0" t="n">
        <v>18</v>
      </c>
      <c r="F109" s="8" t="str">
        <f aca="false">IF(menu!B16="","",menu!B16)</f>
        <v>Lievin</v>
      </c>
      <c r="G109" s="8" t="n">
        <f aca="false">IF(F109="","",SUMIF('M.G'!$D$13:$J$100,F109,'M.G'!$F$13:$L$100))</f>
        <v>0</v>
      </c>
      <c r="H109" s="8" t="n">
        <f aca="false">IF(F109="","",SUMIF('C.G'!$D$13:$J$100,F109,'C.G'!$F$13:$L$100))</f>
        <v>0</v>
      </c>
      <c r="I109" s="8" t="n">
        <f aca="false">IF(F109="","",SUMIF('J.G'!$D$13:$J$98,F109,'J.G'!$F$13:$L$98))</f>
        <v>0</v>
      </c>
      <c r="J109" s="10" t="n">
        <f aca="false">IF(F109="",0,SUM(G109:I109))</f>
        <v>0</v>
      </c>
      <c r="K109" s="2"/>
      <c r="L109" s="2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2.75" hidden="false" customHeight="false" outlineLevel="0" collapsed="false">
      <c r="E110" s="0" t="n">
        <v>19</v>
      </c>
      <c r="F110" s="8" t="str">
        <f aca="false">IF(menu!B20="","",menu!B20)</f>
        <v>Mons</v>
      </c>
      <c r="G110" s="8" t="n">
        <f aca="false">IF(F110="","",SUMIF('M.G'!$D$13:$J$100,F110,'M.G'!$F$13:$L$100))</f>
        <v>0</v>
      </c>
      <c r="H110" s="8" t="n">
        <f aca="false">IF(F110="","",SUMIF('C.G'!$D$13:$J$100,F110,'C.G'!$F$13:$L$100))</f>
        <v>0</v>
      </c>
      <c r="I110" s="8" t="n">
        <f aca="false">IF(F110="","",SUMIF('J.G'!$D$13:$J$98,F110,'J.G'!$F$13:$L$98))</f>
        <v>0</v>
      </c>
      <c r="J110" s="10" t="n">
        <f aca="false">IF(F110="",0,SUM(G110:I110))</f>
        <v>0</v>
      </c>
      <c r="K110" s="2"/>
      <c r="L110" s="2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2.75" hidden="false" customHeight="false" outlineLevel="0" collapsed="false">
      <c r="E111" s="0" t="n">
        <v>20</v>
      </c>
      <c r="F111" s="8" t="str">
        <f aca="false">IF(menu!B11="","",menu!B11)</f>
        <v>Fives</v>
      </c>
      <c r="G111" s="8" t="n">
        <f aca="false">IF(F111="","",SUMIF('M.G'!$D$13:$J$100,F111,'M.G'!$F$13:$L$100))</f>
        <v>0</v>
      </c>
      <c r="H111" s="8" t="n">
        <f aca="false">IF(F111="","",SUMIF('C.G'!$D$13:$J$100,F111,'C.G'!$F$13:$L$100))</f>
        <v>0</v>
      </c>
      <c r="I111" s="8" t="n">
        <f aca="false">IF(F111="","",SUMIF('J.G'!$D$13:$J$98,F111,'J.G'!$F$13:$L$98))</f>
        <v>0</v>
      </c>
      <c r="J111" s="10" t="n">
        <f aca="false">IF(F111="",0,SUM(G111:I111))</f>
        <v>0</v>
      </c>
      <c r="K111" s="2"/>
      <c r="L111" s="2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2.75" hidden="false" customHeight="false" outlineLevel="0" collapsed="false">
      <c r="E112" s="0" t="n">
        <v>21</v>
      </c>
      <c r="F112" s="8" t="str">
        <f aca="false">IF(menu!B2="","",menu!B2)</f>
        <v>Amiens</v>
      </c>
      <c r="G112" s="8" t="n">
        <f aca="false">IF(F112="","",SUMIF('M.G'!$D$13:$J$100,F112,'M.G'!$F$13:$L$100))</f>
        <v>0</v>
      </c>
      <c r="H112" s="8" t="n">
        <f aca="false">IF(F112="","",SUMIF('C.G'!$D$13:$J$100,F112,'C.G'!$F$13:$L$100))</f>
        <v>0</v>
      </c>
      <c r="I112" s="8" t="n">
        <f aca="false">IF(F112="","",SUMIF('J.G'!$D$13:$J$98,F112,'J.G'!$F$13:$L$98))</f>
        <v>0</v>
      </c>
      <c r="J112" s="10" t="n">
        <f aca="false">IF(F112="",0,SUM(G112:I112))</f>
        <v>0</v>
      </c>
      <c r="K112" s="2"/>
      <c r="L112" s="2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2.75" hidden="false" customHeight="false" outlineLevel="0" collapsed="false">
      <c r="E113" s="0" t="n">
        <v>22</v>
      </c>
      <c r="F113" s="8" t="str">
        <f aca="false">IF(menu!B17="","",menu!B17)</f>
        <v>Lille</v>
      </c>
      <c r="G113" s="8" t="n">
        <f aca="false">IF(F113="","",SUMIF('M.G'!$D$13:$J$100,F113,'M.G'!$F$13:$L$100))</f>
        <v>0</v>
      </c>
      <c r="H113" s="8" t="n">
        <f aca="false">IF(F113="","",SUMIF('C.G'!$D$13:$J$100,F113,'C.G'!$F$13:$L$100))</f>
        <v>0</v>
      </c>
      <c r="I113" s="8" t="n">
        <f aca="false">IF(F113="","",SUMIF('J.G'!$D$13:$J$98,F113,'J.G'!$F$13:$L$98))</f>
        <v>0</v>
      </c>
      <c r="J113" s="10" t="n">
        <f aca="false">IF(F113="",0,SUM(G113:I113))</f>
        <v>0</v>
      </c>
      <c r="K113" s="2"/>
      <c r="L113" s="2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2.75" hidden="false" customHeight="false" outlineLevel="0" collapsed="false">
      <c r="E114" s="0" t="n">
        <v>23</v>
      </c>
      <c r="F114" s="8" t="str">
        <f aca="false">IF(menu!B27="","",menu!B27)</f>
        <v>Soissons</v>
      </c>
      <c r="G114" s="8" t="n">
        <f aca="false">IF(F114="","",SUMIF('M.G'!$D$13:$J$100,F114,'M.G'!$F$13:$L$100))</f>
        <v>0</v>
      </c>
      <c r="H114" s="8" t="n">
        <f aca="false">IF(F114="","",SUMIF('C.G'!$D$13:$J$100,F114,'C.G'!$F$13:$L$100))</f>
        <v>0</v>
      </c>
      <c r="I114" s="8" t="n">
        <f aca="false">IF(F114="","",SUMIF('J.G'!$D$13:$J$98,F114,'J.G'!$F$13:$L$98))</f>
        <v>0</v>
      </c>
      <c r="J114" s="10" t="n">
        <f aca="false">IF(F114="",0,SUM(G114:I114))</f>
        <v>0</v>
      </c>
      <c r="K114" s="2"/>
      <c r="L114" s="2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2.75" hidden="false" customHeight="false" outlineLevel="0" collapsed="false">
      <c r="E115" s="0" t="n">
        <v>24</v>
      </c>
      <c r="F115" s="8" t="str">
        <f aca="false">IF(menu!B6="","",menu!B6)</f>
        <v>Clatval</v>
      </c>
      <c r="G115" s="8" t="n">
        <f aca="false">IF(F115="","",SUMIF('M.G'!$D$13:$J$100,F115,'M.G'!$F$13:$L$100))</f>
        <v>0</v>
      </c>
      <c r="H115" s="8" t="n">
        <f aca="false">IF(F115="","",SUMIF('C.G'!$D$13:$J$100,F115,'C.G'!$F$13:$L$100))</f>
        <v>0</v>
      </c>
      <c r="I115" s="8" t="n">
        <f aca="false">IF(F115="","",SUMIF('J.G'!$D$13:$J$98,F115,'J.G'!$F$13:$L$98))</f>
        <v>0</v>
      </c>
      <c r="J115" s="10" t="n">
        <f aca="false">IF(F115="",0,SUM(G115:I115))</f>
        <v>0</v>
      </c>
      <c r="K115" s="2"/>
      <c r="L115" s="2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2.75" hidden="false" customHeight="false" outlineLevel="0" collapsed="false">
      <c r="E116" s="0" t="n">
        <v>25</v>
      </c>
      <c r="F116" s="8" t="str">
        <f aca="false">IF(menu!B18="","",menu!B18)</f>
        <v>Lomme</v>
      </c>
      <c r="G116" s="8" t="n">
        <f aca="false">IF(F116="","",SUMIF('M.G'!$D$13:$J$100,F116,'M.G'!$F$13:$L$100))</f>
        <v>0</v>
      </c>
      <c r="H116" s="8" t="n">
        <f aca="false">IF(F116="","",SUMIF('C.G'!$D$13:$J$100,F116,'C.G'!$F$13:$L$100))</f>
        <v>0</v>
      </c>
      <c r="I116" s="8" t="n">
        <f aca="false">IF(F116="","",SUMIF('J.G'!$D$13:$J$98,F116,'J.G'!$F$13:$L$98))</f>
        <v>0</v>
      </c>
      <c r="J116" s="10" t="n">
        <f aca="false">IF(F116="",0,SUM(G116:I116))</f>
        <v>0</v>
      </c>
      <c r="K116" s="2"/>
      <c r="L116" s="2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2.75" hidden="false" customHeight="false" outlineLevel="0" collapsed="false">
      <c r="E117" s="0" t="n">
        <v>26</v>
      </c>
      <c r="F117" s="8" t="str">
        <f aca="false">IF(menu!B19="","",menu!B19)</f>
        <v>Molinghem</v>
      </c>
      <c r="G117" s="8" t="n">
        <f aca="false">IF(F117="","",SUMIF('M.G'!$D$13:$J$100,F117,'M.G'!$F$13:$L$100))</f>
        <v>0</v>
      </c>
      <c r="H117" s="8" t="n">
        <f aca="false">IF(F117="","",SUMIF('C.G'!$D$13:$J$100,F117,'C.G'!$F$13:$L$100))</f>
        <v>0</v>
      </c>
      <c r="I117" s="8" t="n">
        <f aca="false">IF(F117="","",SUMIF('J.G'!$D$13:$J$98,F117,'J.G'!$F$13:$L$98))</f>
        <v>0</v>
      </c>
      <c r="J117" s="10" t="n">
        <f aca="false">IF(F117="",0,SUM(G117:I117))</f>
        <v>0</v>
      </c>
      <c r="K117" s="2"/>
      <c r="L117" s="2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E118" s="0" t="n">
        <v>27</v>
      </c>
      <c r="F118" s="8" t="str">
        <f aca="false">IF(menu!B25="","",menu!B25)</f>
        <v>Sallaumines</v>
      </c>
      <c r="G118" s="8" t="n">
        <f aca="false">IF(F118="","",SUMIF('M.G'!$D$13:$J$100,F118,'M.G'!$F$13:$L$100))</f>
        <v>0</v>
      </c>
      <c r="H118" s="8" t="n">
        <f aca="false">IF(F118="","",SUMIF('C.G'!$D$13:$J$100,F118,'C.G'!$F$13:$L$100))</f>
        <v>0</v>
      </c>
      <c r="I118" s="8" t="n">
        <f aca="false">IF(F118="","",SUMIF('J.G'!$D$13:$J$98,F118,'J.G'!$F$13:$L$98))</f>
        <v>0</v>
      </c>
      <c r="J118" s="10" t="n">
        <f aca="false">IF(F118="",0,SUM(G118:I118))</f>
        <v>0</v>
      </c>
      <c r="K118" s="2"/>
      <c r="L118" s="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E119" s="0" t="n">
        <v>28</v>
      </c>
      <c r="F119" s="8" t="str">
        <f aca="false">IF(menu!B3="","",menu!B3)</f>
        <v>Armentieres</v>
      </c>
      <c r="G119" s="8" t="n">
        <f aca="false">IF(F119="","",SUMIF('M.G'!$D$13:$J$100,F119,'M.G'!$F$13:$L$100))</f>
        <v>0</v>
      </c>
      <c r="H119" s="8" t="n">
        <f aca="false">IF(F119="","",SUMIF('C.G'!$D$13:$J$100,F119,'C.G'!$F$13:$L$100))</f>
        <v>0</v>
      </c>
      <c r="I119" s="8" t="n">
        <f aca="false">IF(F119="","",SUMIF('J.G'!$D$13:$J$98,F119,'J.G'!$F$13:$L$98))</f>
        <v>0</v>
      </c>
      <c r="J119" s="10" t="n">
        <f aca="false">IF(F119="",0,SUM(G119:I119))</f>
        <v>0</v>
      </c>
      <c r="K119" s="2"/>
      <c r="L119" s="2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E120" s="0" t="n">
        <v>29</v>
      </c>
      <c r="F120" s="8" t="str">
        <f aca="false">IF(menu!B13="","",menu!B13)</f>
        <v>Hellemmes</v>
      </c>
      <c r="G120" s="8" t="n">
        <f aca="false">IF(F120="","",SUMIF('M.G'!$D$13:$J$100,F120,'M.G'!$F$13:$L$100))</f>
        <v>0</v>
      </c>
      <c r="H120" s="8" t="n">
        <f aca="false">IF(F120="","",SUMIF('C.G'!$D$13:$J$100,F120,'C.G'!$F$13:$L$100))</f>
        <v>0</v>
      </c>
      <c r="I120" s="8" t="n">
        <f aca="false">IF(F120="","",SUMIF('J.G'!$D$13:$J$98,F120,'J.G'!$F$13:$L$98))</f>
        <v>0</v>
      </c>
      <c r="J120" s="10" t="n">
        <f aca="false">IF(F120="",0,SUM(G120:I120))</f>
        <v>0</v>
      </c>
      <c r="K120" s="2"/>
      <c r="L120" s="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E121" s="0" t="n">
        <v>30</v>
      </c>
      <c r="F121" s="8" t="str">
        <f aca="false">IF(menu!B21="","",menu!B21)</f>
        <v>Peronne</v>
      </c>
      <c r="G121" s="8" t="n">
        <f aca="false">IF(F121="","",SUMIF('M.G'!$D$13:$J$100,F121,'M.G'!$F$13:$L$100))</f>
        <v>0</v>
      </c>
      <c r="H121" s="8" t="n">
        <f aca="false">IF(F121="","",SUMIF('C.G'!$D$13:$J$100,F121,'C.G'!$F$13:$L$100))</f>
        <v>0</v>
      </c>
      <c r="I121" s="8" t="n">
        <f aca="false">IF(F121="","",SUMIF('J.G'!$D$13:$J$98,F121,'J.G'!$F$13:$L$98))</f>
        <v>0</v>
      </c>
      <c r="J121" s="10" t="n">
        <f aca="false">IF(F121="",0,SUM(G121:I121))</f>
        <v>0</v>
      </c>
      <c r="K121" s="2"/>
      <c r="L121" s="2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E122" s="0" t="n">
        <v>31</v>
      </c>
      <c r="F122" s="8" t="str">
        <f aca="false">IF(menu!B22="","",menu!B22)</f>
        <v>Ronchin</v>
      </c>
      <c r="G122" s="8" t="n">
        <f aca="false">IF(F122="","",SUMIF('M.G'!$D$13:$J$100,F122,'M.G'!$F$13:$L$100))</f>
        <v>0</v>
      </c>
      <c r="H122" s="8" t="n">
        <f aca="false">IF(F122="","",SUMIF('C.G'!$D$13:$J$100,F122,'C.G'!$F$13:$L$100))</f>
        <v>0</v>
      </c>
      <c r="I122" s="8" t="n">
        <f aca="false">IF(F122="","",SUMIF('J.G'!$D$13:$J$98,F122,'J.G'!$F$13:$L$98))</f>
        <v>0</v>
      </c>
      <c r="J122" s="10" t="n">
        <f aca="false">IF(F122="",0,SUM(G122:I122))</f>
        <v>0</v>
      </c>
      <c r="K122" s="2"/>
      <c r="L122" s="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E123" s="0" t="n">
        <v>32</v>
      </c>
      <c r="F123" s="8" t="str">
        <f aca="false">IF(menu!B26="","",menu!B26)</f>
        <v>Senlis</v>
      </c>
      <c r="G123" s="8" t="n">
        <f aca="false">IF(F123="","",SUMIF('M.G'!$D$13:$J$100,F123,'M.G'!$F$13:$L$100))</f>
        <v>0</v>
      </c>
      <c r="H123" s="8" t="n">
        <f aca="false">IF(F123="","",SUMIF('C.G'!$D$13:$J$100,F123,'C.G'!$F$13:$L$100))</f>
        <v>0</v>
      </c>
      <c r="I123" s="8" t="n">
        <f aca="false">IF(F123="","",SUMIF('J.G'!$D$13:$J$98,F123,'J.G'!$F$13:$L$98))</f>
        <v>0</v>
      </c>
      <c r="J123" s="10" t="n">
        <f aca="false">IF(F123="",0,SUM(G123:I123))</f>
        <v>0</v>
      </c>
      <c r="K123" s="2"/>
      <c r="L123" s="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E124" s="0" t="n">
        <v>33</v>
      </c>
      <c r="F124" s="8" t="str">
        <f aca="false">IF(menu!B34="","",menu!B34)</f>
        <v/>
      </c>
      <c r="G124" s="8" t="str">
        <f aca="false">IF(F124="","",SUMIF('M.G'!$D$13:$J$100,F124,'M.G'!$F$13:$L$100))</f>
        <v/>
      </c>
      <c r="H124" s="8" t="str">
        <f aca="false">IF(F124="","",SUMIF('C.G'!$D$13:$J$100,F124,'C.G'!$F$13:$L$100))</f>
        <v/>
      </c>
      <c r="I124" s="8" t="str">
        <f aca="false">IF(F124="","",SUMIF('J.G'!$D$13:$J$98,F124,'J.G'!$F$13:$L$98))</f>
        <v/>
      </c>
      <c r="J124" s="10" t="n">
        <f aca="false">IF(F124="",0,SUM(G124:I124))</f>
        <v>0</v>
      </c>
      <c r="K124" s="2"/>
      <c r="L124" s="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E125" s="0" t="n">
        <v>34</v>
      </c>
      <c r="F125" s="8" t="str">
        <f aca="false">IF(menu!B35="","",menu!B35)</f>
        <v/>
      </c>
      <c r="G125" s="8" t="str">
        <f aca="false">IF(F125="","",SUMIF('M.G'!$D$13:$J$100,F125,'M.G'!$F$13:$L$100))</f>
        <v/>
      </c>
      <c r="H125" s="8" t="str">
        <f aca="false">IF(F125="","",SUMIF('C.G'!$D$13:$J$100,F125,'C.G'!$F$13:$L$100))</f>
        <v/>
      </c>
      <c r="I125" s="8" t="str">
        <f aca="false">IF(F125="","",SUMIF('J.G'!$D$13:$J$98,F125,'J.G'!$F$13:$L$98))</f>
        <v/>
      </c>
      <c r="J125" s="10" t="n">
        <f aca="false">IF(F125="",0,SUM(G125:I125))</f>
        <v>0</v>
      </c>
      <c r="K125" s="2"/>
      <c r="L125" s="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2.75" hidden="false" customHeight="false" outlineLevel="0" collapsed="false">
      <c r="E126" s="0" t="n">
        <v>35</v>
      </c>
      <c r="F126" s="8" t="str">
        <f aca="false">IF(menu!B36="","",menu!B36)</f>
        <v/>
      </c>
      <c r="G126" s="8" t="str">
        <f aca="false">IF(F126="","",SUMIF('M.G'!$D$13:$J$100,F126,'M.G'!$F$13:$L$100))</f>
        <v/>
      </c>
      <c r="H126" s="8" t="str">
        <f aca="false">IF(F126="","",SUMIF('C.G'!$D$13:$J$100,F126,'C.G'!$F$13:$L$100))</f>
        <v/>
      </c>
      <c r="I126" s="8" t="str">
        <f aca="false">IF(F126="","",SUMIF('J.G'!$D$13:$J$98,F126,'J.G'!$F$13:$L$98))</f>
        <v/>
      </c>
      <c r="J126" s="10" t="n">
        <f aca="false">IF(F126="",0,SUM(G126:I126))</f>
        <v>0</v>
      </c>
      <c r="K126" s="2"/>
      <c r="L126" s="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2.75" hidden="false" customHeight="false" outlineLevel="0" collapsed="false">
      <c r="E127" s="0" t="n">
        <v>36</v>
      </c>
      <c r="F127" s="8" t="str">
        <f aca="false">IF(menu!B37="","",menu!B37)</f>
        <v/>
      </c>
      <c r="G127" s="8" t="str">
        <f aca="false">IF(F127="","",SUMIF('M.G'!$D$13:$J$100,F127,'M.G'!$F$13:$L$100))</f>
        <v/>
      </c>
      <c r="H127" s="8" t="str">
        <f aca="false">IF(F127="","",SUMIF('C.G'!$D$13:$J$100,F127,'C.G'!$F$13:$L$100))</f>
        <v/>
      </c>
      <c r="I127" s="8" t="str">
        <f aca="false">IF(F127="","",SUMIF('J.G'!$D$13:$J$98,F127,'J.G'!$F$13:$L$98))</f>
        <v/>
      </c>
      <c r="J127" s="10" t="n">
        <f aca="false">IF(F127="",0,SUM(G127:I127))</f>
        <v>0</v>
      </c>
      <c r="K127" s="2"/>
      <c r="L127" s="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2.75" hidden="false" customHeight="false" outlineLevel="0" collapsed="false">
      <c r="E128" s="0" t="n">
        <v>37</v>
      </c>
      <c r="F128" s="8" t="str">
        <f aca="false">IF(menu!B38="","",menu!B38)</f>
        <v/>
      </c>
      <c r="G128" s="8" t="str">
        <f aca="false">IF(F128="","",SUMIF('M.G'!$D$13:$J$100,F128,'M.G'!$F$13:$L$100))</f>
        <v/>
      </c>
      <c r="H128" s="8" t="str">
        <f aca="false">IF(F128="","",SUMIF('C.G'!$D$13:$J$100,F128,'C.G'!$F$13:$L$100))</f>
        <v/>
      </c>
      <c r="I128" s="8" t="str">
        <f aca="false">IF(F128="","",SUMIF('J.G'!$D$13:$J$98,F128,'J.G'!$F$13:$L$98))</f>
        <v/>
      </c>
      <c r="J128" s="10" t="n">
        <f aca="false">IF(F128="",0,SUM(G128:I128))</f>
        <v>0</v>
      </c>
      <c r="K128" s="2"/>
      <c r="L128" s="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2.75" hidden="false" customHeight="false" outlineLevel="0" collapsed="false">
      <c r="E129" s="0" t="n">
        <v>38</v>
      </c>
      <c r="F129" s="8" t="str">
        <f aca="false">IF(menu!B39="","",menu!B39)</f>
        <v/>
      </c>
      <c r="G129" s="8" t="str">
        <f aca="false">IF(F129="","",SUMIF('M.G'!$D$13:$J$100,F129,'M.G'!$F$13:$L$100))</f>
        <v/>
      </c>
      <c r="H129" s="8" t="str">
        <f aca="false">IF(F129="","",SUMIF('C.G'!$D$13:$J$100,F129,'C.G'!$F$13:$L$100))</f>
        <v/>
      </c>
      <c r="I129" s="8" t="str">
        <f aca="false">IF(F129="","",SUMIF('J.G'!$D$13:$J$98,F129,'J.G'!$F$13:$L$98))</f>
        <v/>
      </c>
      <c r="J129" s="10" t="n">
        <f aca="false">IF(F129="",0,SUM(G129:I129))</f>
        <v>0</v>
      </c>
      <c r="K129" s="2"/>
      <c r="L129" s="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2.75" hidden="false" customHeight="false" outlineLevel="0" collapsed="false">
      <c r="E130" s="0" t="n">
        <v>39</v>
      </c>
      <c r="F130" s="8" t="str">
        <f aca="false">IF(menu!B40="","",menu!B40)</f>
        <v/>
      </c>
      <c r="G130" s="8" t="str">
        <f aca="false">IF(F130="","",SUMIF('M.G'!$D$13:$J$100,F130,'M.G'!$F$13:$L$100))</f>
        <v/>
      </c>
      <c r="H130" s="8" t="str">
        <f aca="false">IF(F130="","",SUMIF('C.G'!$D$13:$J$100,F130,'C.G'!$F$13:$L$100))</f>
        <v/>
      </c>
      <c r="I130" s="8" t="str">
        <f aca="false">IF(F130="","",SUMIF('J.G'!$D$13:$J$98,F130,'J.G'!$F$13:$L$98))</f>
        <v/>
      </c>
      <c r="J130" s="10" t="n">
        <f aca="false">IF(F130="",0,SUM(G130:I130))</f>
        <v>0</v>
      </c>
      <c r="K130" s="2"/>
      <c r="L130" s="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2.75" hidden="false" customHeight="false" outlineLevel="0" collapsed="false">
      <c r="E131" s="0" t="n">
        <v>40</v>
      </c>
      <c r="F131" s="13" t="str">
        <f aca="false">IF(menu!B41="","",menu!B41)</f>
        <v/>
      </c>
      <c r="G131" s="14" t="str">
        <f aca="false">IF(F131="","",SUMIF('M.G'!$D$13:$J$100,F131,'M.G'!$F$13:$L$100))</f>
        <v/>
      </c>
      <c r="H131" s="14" t="str">
        <f aca="false">IF(F131="","",SUMIF('C.G'!$D$13:$J$100,F131,'C.G'!$F$13:$L$100))</f>
        <v/>
      </c>
      <c r="I131" s="14" t="str">
        <f aca="false">IF(F131="","",SUMIF('J.G'!$D$13:$J$98,F131,'J.G'!$F$13:$L$98))</f>
        <v/>
      </c>
      <c r="J131" s="15" t="n">
        <f aca="false">IF(F131="",0,SUM(G131:I131))</f>
        <v>0</v>
      </c>
      <c r="K131" s="2"/>
      <c r="L131" s="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2.75" hidden="false" customHeight="false" outlineLevel="0" collapsed="false">
      <c r="L132" s="2"/>
      <c r="M132" s="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2.75" hidden="false" customHeight="false" outlineLevel="0" collapsed="false">
      <c r="O133" s="2"/>
      <c r="AC133" s="1"/>
    </row>
    <row r="134" customFormat="false" ht="12.75" hidden="false" customHeight="false" outlineLevel="0" collapsed="false">
      <c r="O134" s="2"/>
      <c r="AC134" s="1"/>
    </row>
    <row r="135" customFormat="false" ht="12.75" hidden="false" customHeight="false" outlineLevel="0" collapsed="false">
      <c r="O135" s="2"/>
      <c r="AC135" s="1"/>
    </row>
    <row r="136" customFormat="false" ht="12.75" hidden="false" customHeight="false" outlineLevel="0" collapsed="false">
      <c r="O136" s="2"/>
      <c r="AC136" s="1"/>
    </row>
  </sheetData>
  <mergeCells count="16">
    <mergeCell ref="F2:F3"/>
    <mergeCell ref="G2:O2"/>
    <mergeCell ref="R2:R3"/>
    <mergeCell ref="S2:AA2"/>
    <mergeCell ref="AD3:AE3"/>
    <mergeCell ref="AG3:AH3"/>
    <mergeCell ref="AJ3:AK3"/>
    <mergeCell ref="AM3:AN3"/>
    <mergeCell ref="AP3:AQ3"/>
    <mergeCell ref="AS3:AT3"/>
    <mergeCell ref="AV3:AW3"/>
    <mergeCell ref="AY3:AZ3"/>
    <mergeCell ref="F46:F47"/>
    <mergeCell ref="G46:J46"/>
    <mergeCell ref="F90:F91"/>
    <mergeCell ref="G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4" min="2" style="0" width="3.7"/>
    <col collapsed="false" customWidth="true" hidden="false" outlineLevel="0" max="18" min="15" style="0" width="5.13"/>
    <col collapsed="false" customWidth="true" hidden="false" outlineLevel="0" max="19" min="19" style="0" width="5.7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5" customFormat="false" ht="12.75" hidden="false" customHeight="false" outlineLevel="0" collapsed="false">
      <c r="A5" s="19" t="s">
        <v>1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8" customFormat="false" ht="12.75" hidden="false" customHeight="false" outlineLevel="0" collapsed="false">
      <c r="A8" s="20" t="s">
        <v>111</v>
      </c>
      <c r="O8" s="20" t="s">
        <v>84</v>
      </c>
    </row>
    <row r="9" customFormat="false" ht="12.75" hidden="false" customHeight="false" outlineLevel="0" collapsed="false">
      <c r="A9" s="20" t="s">
        <v>112</v>
      </c>
      <c r="D9" s="20"/>
    </row>
    <row r="10" customFormat="false" ht="12.75" hidden="false" customHeight="false" outlineLevel="0" collapsed="false">
      <c r="A10" s="20" t="s">
        <v>113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21" t="s">
        <v>114</v>
      </c>
      <c r="B15" s="21" t="s">
        <v>115</v>
      </c>
      <c r="C15" s="21"/>
      <c r="D15" s="21"/>
      <c r="E15" s="21"/>
      <c r="F15" s="21"/>
      <c r="G15" s="21"/>
      <c r="H15" s="21"/>
      <c r="I15" s="21" t="s">
        <v>116</v>
      </c>
      <c r="J15" s="21"/>
      <c r="K15" s="21"/>
      <c r="L15" s="21" t="s">
        <v>117</v>
      </c>
      <c r="M15" s="21"/>
      <c r="N15" s="21"/>
      <c r="O15" s="21" t="s">
        <v>118</v>
      </c>
      <c r="P15" s="21"/>
      <c r="Q15" s="21" t="s">
        <v>13</v>
      </c>
      <c r="R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7" hidden="false" customHeight="true" outlineLevel="0" collapsed="false">
      <c r="A18" s="21" t="s">
        <v>76</v>
      </c>
      <c r="B18" s="52" t="str">
        <f aca="false">C29</f>
        <v>Nord Pas de Calais</v>
      </c>
      <c r="C18" s="52"/>
      <c r="D18" s="52"/>
      <c r="E18" s="52"/>
      <c r="F18" s="52"/>
      <c r="G18" s="52"/>
      <c r="H18" s="52"/>
      <c r="I18" s="53" t="n">
        <f aca="false">J29</f>
        <v>35</v>
      </c>
      <c r="J18" s="53"/>
      <c r="K18" s="53"/>
      <c r="L18" s="53" t="n">
        <f aca="false">K29</f>
        <v>41</v>
      </c>
      <c r="M18" s="53"/>
      <c r="N18" s="53"/>
      <c r="O18" s="53" t="n">
        <f aca="false">L29</f>
        <v>28</v>
      </c>
      <c r="P18" s="53"/>
      <c r="Q18" s="53" t="n">
        <f aca="false">SUM(I18:P18)</f>
        <v>104</v>
      </c>
      <c r="R18" s="53"/>
    </row>
    <row r="19" customFormat="false" ht="24.95" hidden="false" customHeight="true" outlineLevel="0" collapsed="false">
      <c r="A19" s="21" t="s">
        <v>77</v>
      </c>
      <c r="B19" s="52" t="str">
        <f aca="false">C30</f>
        <v>Haute Normandie</v>
      </c>
      <c r="C19" s="52"/>
      <c r="D19" s="52"/>
      <c r="E19" s="52"/>
      <c r="F19" s="52"/>
      <c r="G19" s="52"/>
      <c r="H19" s="52"/>
      <c r="I19" s="53" t="n">
        <f aca="false">J30</f>
        <v>37</v>
      </c>
      <c r="J19" s="53"/>
      <c r="K19" s="53"/>
      <c r="L19" s="53" t="n">
        <f aca="false">K30</f>
        <v>26</v>
      </c>
      <c r="M19" s="53"/>
      <c r="N19" s="53"/>
      <c r="O19" s="53" t="n">
        <f aca="false">L30</f>
        <v>29</v>
      </c>
      <c r="P19" s="53"/>
      <c r="Q19" s="53" t="n">
        <f aca="false">SUM(I19:P19)</f>
        <v>92</v>
      </c>
      <c r="R19" s="53"/>
    </row>
    <row r="20" customFormat="false" ht="29.1" hidden="false" customHeight="true" outlineLevel="0" collapsed="false">
      <c r="A20" s="21" t="s">
        <v>78</v>
      </c>
      <c r="B20" s="52" t="str">
        <f aca="false">C31</f>
        <v>Picardie</v>
      </c>
      <c r="C20" s="52"/>
      <c r="D20" s="52"/>
      <c r="E20" s="52"/>
      <c r="F20" s="52"/>
      <c r="G20" s="52"/>
      <c r="H20" s="52"/>
      <c r="I20" s="53" t="n">
        <f aca="false">J31</f>
        <v>22</v>
      </c>
      <c r="J20" s="53"/>
      <c r="K20" s="53"/>
      <c r="L20" s="53" t="n">
        <f aca="false">K31</f>
        <v>13</v>
      </c>
      <c r="M20" s="53"/>
      <c r="N20" s="53"/>
      <c r="O20" s="53" t="n">
        <f aca="false">L31</f>
        <v>11</v>
      </c>
      <c r="P20" s="53"/>
      <c r="Q20" s="53" t="n">
        <f aca="false">SUM(I20:P20)</f>
        <v>46</v>
      </c>
      <c r="R20" s="53"/>
    </row>
    <row r="28" customFormat="false" ht="12.75" hidden="false" customHeight="false" outlineLevel="0" collapsed="false">
      <c r="C28" s="54"/>
      <c r="D28" s="54"/>
      <c r="E28" s="54"/>
      <c r="F28" s="54"/>
      <c r="G28" s="54"/>
      <c r="H28" s="54"/>
      <c r="I28" s="54"/>
      <c r="J28" s="54" t="s">
        <v>119</v>
      </c>
      <c r="K28" s="54" t="s">
        <v>120</v>
      </c>
      <c r="L28" s="54" t="s">
        <v>121</v>
      </c>
      <c r="M28" s="54" t="s">
        <v>122</v>
      </c>
    </row>
    <row r="29" customFormat="false" ht="12.75" hidden="false" customHeight="false" outlineLevel="0" collapsed="false">
      <c r="C29" s="37" t="s">
        <v>79</v>
      </c>
      <c r="D29" s="37"/>
      <c r="E29" s="37"/>
      <c r="F29" s="37"/>
      <c r="G29" s="37"/>
      <c r="H29" s="37"/>
      <c r="I29" s="37"/>
      <c r="J29" s="38" t="n">
        <f aca="false">'Class. M.L'!H21</f>
        <v>35</v>
      </c>
      <c r="K29" s="54" t="n">
        <f aca="false">'Class. C.L'!H21</f>
        <v>41</v>
      </c>
      <c r="L29" s="54" t="n">
        <f aca="false">'Class. J.L'!H20</f>
        <v>28</v>
      </c>
      <c r="M29" s="54" t="n">
        <f aca="false">SUM(J29:L29)</f>
        <v>104</v>
      </c>
    </row>
    <row r="30" customFormat="false" ht="12.75" hidden="false" customHeight="false" outlineLevel="0" collapsed="false">
      <c r="C30" s="37" t="s">
        <v>80</v>
      </c>
      <c r="D30" s="37"/>
      <c r="E30" s="37"/>
      <c r="F30" s="37"/>
      <c r="G30" s="37"/>
      <c r="H30" s="37"/>
      <c r="I30" s="37"/>
      <c r="J30" s="38" t="n">
        <f aca="false">'Class. M.L'!B21</f>
        <v>37</v>
      </c>
      <c r="K30" s="54" t="n">
        <f aca="false">'Class. C.L'!B21</f>
        <v>26</v>
      </c>
      <c r="L30" s="54" t="n">
        <f aca="false">'Class. J.L'!B20</f>
        <v>29</v>
      </c>
      <c r="M30" s="54" t="n">
        <f aca="false">SUM(J30:L30)</f>
        <v>92</v>
      </c>
    </row>
    <row r="31" customFormat="false" ht="12.75" hidden="false" customHeight="false" outlineLevel="0" collapsed="false">
      <c r="C31" s="37" t="s">
        <v>59</v>
      </c>
      <c r="D31" s="37"/>
      <c r="E31" s="37"/>
      <c r="F31" s="37"/>
      <c r="G31" s="37"/>
      <c r="H31" s="37"/>
      <c r="I31" s="37"/>
      <c r="J31" s="38" t="n">
        <f aca="false">'Class. M.L'!N21</f>
        <v>22</v>
      </c>
      <c r="K31" s="54" t="n">
        <f aca="false">'Class. C.L'!N21</f>
        <v>13</v>
      </c>
      <c r="L31" s="54" t="n">
        <f aca="false">'Class. J.L'!N20</f>
        <v>11</v>
      </c>
      <c r="M31" s="54" t="n">
        <f aca="false">SUM(J31:L31)</f>
        <v>46</v>
      </c>
    </row>
    <row r="54" customFormat="false" ht="18" hidden="false" customHeight="false" outlineLevel="0" collapsed="false">
      <c r="A54" s="16" t="s">
        <v>52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17" t="s">
        <v>5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7" customFormat="false" ht="12.75" hidden="false" customHeight="false" outlineLevel="0" collapsed="false">
      <c r="A57" s="19" t="s">
        <v>8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9" customFormat="false" ht="12.75" hidden="false" customHeight="false" outlineLevel="0" collapsed="false">
      <c r="A59" s="20" t="str">
        <f aca="false">A8</f>
        <v>Minimes libre</v>
      </c>
      <c r="O59" s="20" t="str">
        <f aca="false">O8</f>
        <v>Fives le 17/01/10</v>
      </c>
    </row>
    <row r="60" customFormat="false" ht="12.75" hidden="false" customHeight="false" outlineLevel="0" collapsed="false">
      <c r="A60" s="20" t="str">
        <f aca="false">A9</f>
        <v>Cadets libre</v>
      </c>
      <c r="D60" s="20"/>
    </row>
    <row r="61" customFormat="false" ht="12.75" hidden="false" customHeight="false" outlineLevel="0" collapsed="false">
      <c r="A61" s="20" t="str">
        <f aca="false">A10</f>
        <v>Juniors libre</v>
      </c>
    </row>
    <row r="63" customFormat="false" ht="14.25" hidden="false" customHeight="false" outlineLevel="0" collapsed="false">
      <c r="A63" s="39"/>
      <c r="B63" s="40" t="str">
        <f aca="false">IF(D63="","","1er")</f>
        <v>1er</v>
      </c>
      <c r="C63" s="40"/>
      <c r="D63" s="41" t="str">
        <f aca="false">IF(L63="","",menu!F48)</f>
        <v>Sotteville</v>
      </c>
      <c r="E63" s="41"/>
      <c r="F63" s="41"/>
      <c r="G63" s="41"/>
      <c r="H63" s="41"/>
      <c r="I63" s="41"/>
      <c r="J63" s="41"/>
      <c r="K63" s="41"/>
      <c r="L63" s="41" t="n">
        <f aca="false">IF(menu!J48=0,"",menu!J48)</f>
        <v>40</v>
      </c>
      <c r="M63" s="41"/>
    </row>
    <row r="64" customFormat="false" ht="14.25" hidden="false" customHeight="false" outlineLevel="0" collapsed="false">
      <c r="A64" s="39"/>
      <c r="B64" s="42" t="str">
        <f aca="false">IF(D64="","","2ème")</f>
        <v>2ème</v>
      </c>
      <c r="C64" s="42"/>
      <c r="D64" s="41" t="str">
        <f aca="false">IF(L64="","",menu!F49)</f>
        <v>Belleu</v>
      </c>
      <c r="E64" s="41"/>
      <c r="F64" s="41"/>
      <c r="G64" s="41"/>
      <c r="H64" s="41"/>
      <c r="I64" s="41"/>
      <c r="J64" s="41"/>
      <c r="K64" s="41"/>
      <c r="L64" s="41" t="n">
        <f aca="false">IF(menu!J49=0,"",menu!J49)</f>
        <v>23</v>
      </c>
      <c r="M64" s="41"/>
    </row>
    <row r="65" customFormat="false" ht="14.25" hidden="false" customHeight="false" outlineLevel="0" collapsed="false">
      <c r="A65" s="39"/>
      <c r="B65" s="40" t="str">
        <f aca="false">IF(D65="","","3ème")</f>
        <v>3ème</v>
      </c>
      <c r="C65" s="40"/>
      <c r="D65" s="41" t="str">
        <f aca="false">IF(L65="","",menu!F50)</f>
        <v>Rouen</v>
      </c>
      <c r="E65" s="41"/>
      <c r="F65" s="41"/>
      <c r="G65" s="41"/>
      <c r="H65" s="41"/>
      <c r="I65" s="41"/>
      <c r="J65" s="41"/>
      <c r="K65" s="41"/>
      <c r="L65" s="41" t="n">
        <f aca="false">IF(menu!J50=0,"",menu!J50)</f>
        <v>20</v>
      </c>
      <c r="M65" s="41"/>
    </row>
    <row r="66" customFormat="false" ht="14.25" hidden="false" customHeight="false" outlineLevel="0" collapsed="false">
      <c r="A66" s="39"/>
      <c r="B66" s="42" t="str">
        <f aca="false">IF(D66="","","4ème")</f>
        <v>4ème</v>
      </c>
      <c r="C66" s="42"/>
      <c r="D66" s="41" t="str">
        <f aca="false">IF(L66="","",menu!F51)</f>
        <v>Calonne Ricouart</v>
      </c>
      <c r="E66" s="41"/>
      <c r="F66" s="41"/>
      <c r="G66" s="41"/>
      <c r="H66" s="41"/>
      <c r="I66" s="41"/>
      <c r="J66" s="41"/>
      <c r="K66" s="41"/>
      <c r="L66" s="41" t="n">
        <f aca="false">IF(menu!J51=0,"",menu!J51)</f>
        <v>17</v>
      </c>
      <c r="M66" s="41"/>
    </row>
    <row r="67" customFormat="false" ht="14.25" hidden="false" customHeight="false" outlineLevel="0" collapsed="false">
      <c r="A67" s="39"/>
      <c r="B67" s="40" t="str">
        <f aca="false">IF(D67="","","5ème")</f>
        <v>5ème</v>
      </c>
      <c r="C67" s="40"/>
      <c r="D67" s="41" t="str">
        <f aca="false">IF(L67="","",menu!F52)</f>
        <v>Dieppe</v>
      </c>
      <c r="E67" s="41"/>
      <c r="F67" s="41"/>
      <c r="G67" s="41"/>
      <c r="H67" s="41"/>
      <c r="I67" s="41"/>
      <c r="J67" s="41"/>
      <c r="K67" s="41"/>
      <c r="L67" s="41" t="n">
        <f aca="false">IF(menu!J52=0,"",menu!J52)</f>
        <v>17</v>
      </c>
      <c r="M67" s="41"/>
    </row>
    <row r="68" customFormat="false" ht="14.25" hidden="false" customHeight="false" outlineLevel="0" collapsed="false">
      <c r="A68" s="39"/>
      <c r="B68" s="42" t="str">
        <f aca="false">IF(D68="","","6ème")</f>
        <v>6ème</v>
      </c>
      <c r="C68" s="42"/>
      <c r="D68" s="41" t="str">
        <f aca="false">IF(L68="","",menu!F53)</f>
        <v>Tourcoing</v>
      </c>
      <c r="E68" s="41"/>
      <c r="F68" s="41"/>
      <c r="G68" s="41"/>
      <c r="H68" s="41"/>
      <c r="I68" s="41"/>
      <c r="J68" s="41"/>
      <c r="K68" s="41"/>
      <c r="L68" s="41" t="n">
        <f aca="false">IF(menu!J53=0,"",menu!J53)</f>
        <v>17</v>
      </c>
      <c r="M68" s="41"/>
    </row>
    <row r="69" customFormat="false" ht="14.25" hidden="false" customHeight="false" outlineLevel="0" collapsed="false">
      <c r="A69" s="39"/>
      <c r="B69" s="40" t="str">
        <f aca="false">IF(D69="","","7ème")</f>
        <v>7ème</v>
      </c>
      <c r="C69" s="40"/>
      <c r="D69" s="41" t="str">
        <f aca="false">IF(L69="","",menu!F54)</f>
        <v>Le Havre</v>
      </c>
      <c r="E69" s="41"/>
      <c r="F69" s="41"/>
      <c r="G69" s="41"/>
      <c r="H69" s="41"/>
      <c r="I69" s="41"/>
      <c r="J69" s="41"/>
      <c r="K69" s="41"/>
      <c r="L69" s="41" t="n">
        <f aca="false">IF(menu!J54=0,"",menu!J54)</f>
        <v>16</v>
      </c>
      <c r="M69" s="41"/>
    </row>
    <row r="70" customFormat="false" ht="14.25" hidden="false" customHeight="false" outlineLevel="0" collapsed="false">
      <c r="A70" s="39"/>
      <c r="B70" s="42" t="str">
        <f aca="false">IF(D70="","","8ème")</f>
        <v>8ème</v>
      </c>
      <c r="C70" s="42"/>
      <c r="D70" s="41" t="str">
        <f aca="false">IF(L70="","",menu!F55)</f>
        <v>Villeneuve d'Ascq</v>
      </c>
      <c r="E70" s="41"/>
      <c r="F70" s="41"/>
      <c r="G70" s="41"/>
      <c r="H70" s="41"/>
      <c r="I70" s="41"/>
      <c r="J70" s="41"/>
      <c r="K70" s="41"/>
      <c r="L70" s="41" t="n">
        <f aca="false">IF(menu!J55=0,"",menu!J55)</f>
        <v>15</v>
      </c>
      <c r="M70" s="41"/>
    </row>
    <row r="71" customFormat="false" ht="14.25" hidden="false" customHeight="false" outlineLevel="0" collapsed="false">
      <c r="A71" s="39"/>
      <c r="B71" s="40" t="str">
        <f aca="false">IF(D71="","","9ème")</f>
        <v>9ème</v>
      </c>
      <c r="C71" s="40"/>
      <c r="D71" s="41" t="str">
        <f aca="false">IF(L71="","",menu!F56)</f>
        <v>Roubaix</v>
      </c>
      <c r="E71" s="41"/>
      <c r="F71" s="41"/>
      <c r="G71" s="41"/>
      <c r="H71" s="41"/>
      <c r="I71" s="41"/>
      <c r="J71" s="41"/>
      <c r="K71" s="41"/>
      <c r="L71" s="41" t="n">
        <f aca="false">IF(menu!J56=0,"",menu!J56)</f>
        <v>15</v>
      </c>
      <c r="M71" s="41"/>
    </row>
    <row r="72" customFormat="false" ht="14.25" hidden="false" customHeight="false" outlineLevel="0" collapsed="false">
      <c r="A72" s="39"/>
      <c r="B72" s="42" t="str">
        <f aca="false">IF(D72="","","10ème")</f>
        <v>10ème</v>
      </c>
      <c r="C72" s="42"/>
      <c r="D72" s="41" t="str">
        <f aca="false">IF(L72="","",menu!F57)</f>
        <v>St Quentin</v>
      </c>
      <c r="E72" s="41"/>
      <c r="F72" s="41"/>
      <c r="G72" s="41"/>
      <c r="H72" s="41"/>
      <c r="I72" s="41"/>
      <c r="J72" s="41"/>
      <c r="K72" s="41"/>
      <c r="L72" s="41" t="n">
        <f aca="false">IF(menu!J57=0,"",menu!J57)</f>
        <v>13</v>
      </c>
      <c r="M72" s="41"/>
    </row>
    <row r="73" customFormat="false" ht="14.25" hidden="false" customHeight="false" outlineLevel="0" collapsed="false">
      <c r="A73" s="39"/>
      <c r="B73" s="40" t="str">
        <f aca="false">IF(D73="","","11ème")</f>
        <v>11ème</v>
      </c>
      <c r="C73" s="40"/>
      <c r="D73" s="41" t="str">
        <f aca="false">IF(L73="","",menu!F58)</f>
        <v>Wattignies</v>
      </c>
      <c r="E73" s="41"/>
      <c r="F73" s="41"/>
      <c r="G73" s="41"/>
      <c r="H73" s="41"/>
      <c r="I73" s="41"/>
      <c r="J73" s="41"/>
      <c r="K73" s="41"/>
      <c r="L73" s="41" t="n">
        <f aca="false">IF(menu!J58=0,"",menu!J58)</f>
        <v>12</v>
      </c>
      <c r="M73" s="41"/>
    </row>
    <row r="74" customFormat="false" ht="14.25" hidden="false" customHeight="false" outlineLevel="0" collapsed="false">
      <c r="A74" s="39"/>
      <c r="B74" s="42" t="str">
        <f aca="false">IF(D74="","","12ème")</f>
        <v>12ème</v>
      </c>
      <c r="C74" s="42"/>
      <c r="D74" s="41" t="str">
        <f aca="false">IF(L74="","",menu!F59)</f>
        <v>Elcoba</v>
      </c>
      <c r="E74" s="41"/>
      <c r="F74" s="41"/>
      <c r="G74" s="41"/>
      <c r="H74" s="41"/>
      <c r="I74" s="41"/>
      <c r="J74" s="41"/>
      <c r="K74" s="41"/>
      <c r="L74" s="41" t="n">
        <f aca="false">IF(menu!J59=0,"",menu!J59)</f>
        <v>11</v>
      </c>
      <c r="M74" s="41"/>
    </row>
    <row r="75" customFormat="false" ht="14.25" hidden="false" customHeight="false" outlineLevel="0" collapsed="false">
      <c r="A75" s="39"/>
      <c r="B75" s="40" t="str">
        <f aca="false">IF(D75="","","13ème")</f>
        <v>13ème</v>
      </c>
      <c r="C75" s="40"/>
      <c r="D75" s="41" t="str">
        <f aca="false">IF(L75="","",menu!F60)</f>
        <v>Gauchy</v>
      </c>
      <c r="E75" s="41"/>
      <c r="F75" s="41"/>
      <c r="G75" s="41"/>
      <c r="H75" s="41"/>
      <c r="I75" s="41"/>
      <c r="J75" s="41"/>
      <c r="K75" s="41"/>
      <c r="L75" s="41" t="n">
        <f aca="false">IF(menu!J60=0,"",menu!J60)</f>
        <v>9</v>
      </c>
      <c r="M75" s="41"/>
    </row>
    <row r="76" customFormat="false" ht="14.25" hidden="false" customHeight="false" outlineLevel="0" collapsed="false">
      <c r="A76" s="39"/>
      <c r="B76" s="42" t="str">
        <f aca="false">IF(D76="","","14ème")</f>
        <v>14ème</v>
      </c>
      <c r="C76" s="42"/>
      <c r="D76" s="41" t="str">
        <f aca="false">IF(L76="","",menu!F61)</f>
        <v>Fives</v>
      </c>
      <c r="E76" s="41"/>
      <c r="F76" s="41"/>
      <c r="G76" s="41"/>
      <c r="H76" s="41"/>
      <c r="I76" s="41"/>
      <c r="J76" s="41"/>
      <c r="K76" s="41"/>
      <c r="L76" s="41" t="n">
        <f aca="false">IF(menu!J61=0,"",menu!J61)</f>
        <v>6</v>
      </c>
      <c r="M76" s="41"/>
    </row>
    <row r="77" customFormat="false" ht="14.25" hidden="false" customHeight="false" outlineLevel="0" collapsed="false">
      <c r="A77" s="39"/>
      <c r="B77" s="40" t="str">
        <f aca="false">IF(D77="","","15ème")</f>
        <v>15ème</v>
      </c>
      <c r="C77" s="40"/>
      <c r="D77" s="41" t="str">
        <f aca="false">IF(L77="","",menu!F62)</f>
        <v>Lomme</v>
      </c>
      <c r="E77" s="41"/>
      <c r="F77" s="41"/>
      <c r="G77" s="41"/>
      <c r="H77" s="41"/>
      <c r="I77" s="41"/>
      <c r="J77" s="41"/>
      <c r="K77" s="41"/>
      <c r="L77" s="41" t="n">
        <f aca="false">IF(menu!J62=0,"",menu!J62)</f>
        <v>5</v>
      </c>
      <c r="M77" s="41"/>
    </row>
    <row r="78" customFormat="false" ht="14.25" hidden="false" customHeight="false" outlineLevel="0" collapsed="false">
      <c r="A78" s="39"/>
      <c r="B78" s="42" t="str">
        <f aca="false">IF(D78="","","16ème")</f>
        <v>16ème</v>
      </c>
      <c r="C78" s="42"/>
      <c r="D78" s="41" t="str">
        <f aca="false">IF(L78="","",menu!F63)</f>
        <v>Escautpont</v>
      </c>
      <c r="E78" s="41"/>
      <c r="F78" s="41"/>
      <c r="G78" s="41"/>
      <c r="H78" s="41"/>
      <c r="I78" s="41"/>
      <c r="J78" s="41"/>
      <c r="K78" s="41"/>
      <c r="L78" s="41" t="n">
        <f aca="false">IF(menu!J63=0,"",menu!J63)</f>
        <v>3</v>
      </c>
      <c r="M78" s="41"/>
    </row>
    <row r="79" customFormat="false" ht="14.25" hidden="false" customHeight="false" outlineLevel="0" collapsed="false">
      <c r="A79" s="39"/>
      <c r="B79" s="40" t="str">
        <f aca="false">IF(D79="","","17ème")</f>
        <v>17ème</v>
      </c>
      <c r="C79" s="40"/>
      <c r="D79" s="41" t="str">
        <f aca="false">IF(L79="","",menu!F64)</f>
        <v>Wimille</v>
      </c>
      <c r="E79" s="41"/>
      <c r="F79" s="41"/>
      <c r="G79" s="41"/>
      <c r="H79" s="41"/>
      <c r="I79" s="41"/>
      <c r="J79" s="41"/>
      <c r="K79" s="41"/>
      <c r="L79" s="41" t="n">
        <f aca="false">IF(menu!J64=0,"",menu!J64)</f>
        <v>2</v>
      </c>
      <c r="M79" s="41"/>
    </row>
    <row r="80" customFormat="false" ht="14.25" hidden="false" customHeight="false" outlineLevel="0" collapsed="false">
      <c r="A80" s="39"/>
      <c r="B80" s="42" t="str">
        <f aca="false">IF(D80="","","18ème")</f>
        <v>18ème</v>
      </c>
      <c r="C80" s="42"/>
      <c r="D80" s="41" t="str">
        <f aca="false">IF(L80="","",menu!F65)</f>
        <v>Mons</v>
      </c>
      <c r="E80" s="41"/>
      <c r="F80" s="41"/>
      <c r="G80" s="41"/>
      <c r="H80" s="41"/>
      <c r="I80" s="41"/>
      <c r="J80" s="41"/>
      <c r="K80" s="41"/>
      <c r="L80" s="41" t="n">
        <f aca="false">IF(menu!J65=0,"",menu!J65)</f>
        <v>1</v>
      </c>
      <c r="M80" s="41"/>
    </row>
    <row r="81" customFormat="false" ht="14.25" hidden="false" customHeight="false" outlineLevel="0" collapsed="false">
      <c r="A81" s="39"/>
      <c r="B81" s="40" t="str">
        <f aca="false">IF(D81="","","19ème")</f>
        <v/>
      </c>
      <c r="C81" s="40"/>
      <c r="D81" s="41" t="str">
        <f aca="false">IF(L81="","",menu!F66)</f>
        <v/>
      </c>
      <c r="E81" s="41"/>
      <c r="F81" s="41"/>
      <c r="G81" s="41"/>
      <c r="H81" s="41"/>
      <c r="I81" s="41"/>
      <c r="J81" s="41"/>
      <c r="K81" s="41"/>
      <c r="L81" s="41" t="str">
        <f aca="false">IF(menu!J66=0,"",menu!J66)</f>
        <v/>
      </c>
      <c r="M81" s="41"/>
    </row>
    <row r="82" customFormat="false" ht="14.25" hidden="false" customHeight="false" outlineLevel="0" collapsed="false">
      <c r="A82" s="39"/>
      <c r="B82" s="42" t="str">
        <f aca="false">IF(D82="","","20ème")</f>
        <v/>
      </c>
      <c r="C82" s="42"/>
      <c r="D82" s="41" t="str">
        <f aca="false">IF(L82="","",menu!F67)</f>
        <v/>
      </c>
      <c r="E82" s="41"/>
      <c r="F82" s="41"/>
      <c r="G82" s="41"/>
      <c r="H82" s="41"/>
      <c r="I82" s="41"/>
      <c r="J82" s="41"/>
      <c r="K82" s="41"/>
      <c r="L82" s="41" t="str">
        <f aca="false">IF(menu!J67=0,"",menu!J67)</f>
        <v/>
      </c>
      <c r="M82" s="41"/>
    </row>
    <row r="83" customFormat="false" ht="14.25" hidden="false" customHeight="false" outlineLevel="0" collapsed="false">
      <c r="A83" s="39"/>
      <c r="B83" s="40" t="str">
        <f aca="false">IF(D83="","","21ème")</f>
        <v/>
      </c>
      <c r="C83" s="40"/>
      <c r="D83" s="41" t="str">
        <f aca="false">IF(L83="","",menu!F68)</f>
        <v/>
      </c>
      <c r="E83" s="41"/>
      <c r="F83" s="41"/>
      <c r="G83" s="41"/>
      <c r="H83" s="41"/>
      <c r="I83" s="41"/>
      <c r="J83" s="41"/>
      <c r="K83" s="41"/>
      <c r="L83" s="41" t="str">
        <f aca="false">IF(menu!J68=0,"",menu!J68)</f>
        <v/>
      </c>
      <c r="M83" s="41"/>
    </row>
    <row r="84" customFormat="false" ht="14.25" hidden="false" customHeight="false" outlineLevel="0" collapsed="false">
      <c r="A84" s="39"/>
      <c r="B84" s="42" t="str">
        <f aca="false">IF(D84="","","22ème")</f>
        <v/>
      </c>
      <c r="C84" s="42"/>
      <c r="D84" s="41" t="str">
        <f aca="false">IF(L84="","",menu!F69)</f>
        <v/>
      </c>
      <c r="E84" s="41"/>
      <c r="F84" s="41"/>
      <c r="G84" s="41"/>
      <c r="H84" s="41"/>
      <c r="I84" s="41"/>
      <c r="J84" s="41"/>
      <c r="K84" s="41"/>
      <c r="L84" s="41" t="str">
        <f aca="false">IF(menu!J69=0,"",menu!J69)</f>
        <v/>
      </c>
      <c r="M84" s="41"/>
    </row>
    <row r="85" customFormat="false" ht="14.25" hidden="false" customHeight="false" outlineLevel="0" collapsed="false">
      <c r="A85" s="39"/>
      <c r="B85" s="40" t="str">
        <f aca="false">IF(D85="","","23ème")</f>
        <v/>
      </c>
      <c r="C85" s="40"/>
      <c r="D85" s="41" t="str">
        <f aca="false">IF(L85="","",menu!F70)</f>
        <v/>
      </c>
      <c r="E85" s="41"/>
      <c r="F85" s="41"/>
      <c r="G85" s="41"/>
      <c r="H85" s="41"/>
      <c r="I85" s="41"/>
      <c r="J85" s="41"/>
      <c r="K85" s="41"/>
      <c r="L85" s="41" t="str">
        <f aca="false">IF(menu!J70=0,"",menu!J70)</f>
        <v/>
      </c>
      <c r="M85" s="41"/>
    </row>
    <row r="86" customFormat="false" ht="14.25" hidden="false" customHeight="false" outlineLevel="0" collapsed="false">
      <c r="A86" s="39"/>
      <c r="B86" s="42" t="str">
        <f aca="false">IF(D86="","","24ème")</f>
        <v/>
      </c>
      <c r="C86" s="42"/>
      <c r="D86" s="41" t="str">
        <f aca="false">IF(L86="","",menu!F71)</f>
        <v/>
      </c>
      <c r="E86" s="41"/>
      <c r="F86" s="41"/>
      <c r="G86" s="41"/>
      <c r="H86" s="41"/>
      <c r="I86" s="41"/>
      <c r="J86" s="41"/>
      <c r="K86" s="41"/>
      <c r="L86" s="41" t="str">
        <f aca="false">IF(menu!J71=0,"",menu!J71)</f>
        <v/>
      </c>
      <c r="M86" s="41"/>
    </row>
    <row r="87" customFormat="false" ht="14.25" hidden="false" customHeight="false" outlineLevel="0" collapsed="false">
      <c r="A87" s="39"/>
      <c r="B87" s="40" t="str">
        <f aca="false">IF(D87="","","25ème")</f>
        <v/>
      </c>
      <c r="C87" s="40"/>
      <c r="D87" s="41" t="str">
        <f aca="false">IF(L87="","",menu!F72)</f>
        <v/>
      </c>
      <c r="E87" s="41"/>
      <c r="F87" s="41"/>
      <c r="G87" s="41"/>
      <c r="H87" s="41"/>
      <c r="I87" s="41"/>
      <c r="J87" s="41"/>
      <c r="K87" s="41"/>
      <c r="L87" s="41" t="str">
        <f aca="false">IF(menu!J72=0,"",menu!J72)</f>
        <v/>
      </c>
      <c r="M87" s="41"/>
    </row>
    <row r="88" customFormat="false" ht="14.25" hidden="false" customHeight="false" outlineLevel="0" collapsed="false">
      <c r="A88" s="39"/>
      <c r="B88" s="42" t="str">
        <f aca="false">IF(D88="","","26ème")</f>
        <v/>
      </c>
      <c r="C88" s="42"/>
      <c r="D88" s="41" t="str">
        <f aca="false">IF(L88="","",menu!F73)</f>
        <v/>
      </c>
      <c r="E88" s="41"/>
      <c r="F88" s="41"/>
      <c r="G88" s="41"/>
      <c r="H88" s="41"/>
      <c r="I88" s="41"/>
      <c r="J88" s="41"/>
      <c r="K88" s="41"/>
      <c r="L88" s="41" t="str">
        <f aca="false">IF(menu!J73=0,"",menu!J73)</f>
        <v/>
      </c>
      <c r="M88" s="41"/>
    </row>
    <row r="89" customFormat="false" ht="14.25" hidden="false" customHeight="false" outlineLevel="0" collapsed="false">
      <c r="A89" s="39"/>
      <c r="B89" s="40" t="str">
        <f aca="false">IF(D89="","","27ème")</f>
        <v/>
      </c>
      <c r="C89" s="40"/>
      <c r="D89" s="41" t="str">
        <f aca="false">IF(L89="","",menu!F74)</f>
        <v/>
      </c>
      <c r="E89" s="41"/>
      <c r="F89" s="41"/>
      <c r="G89" s="41"/>
      <c r="H89" s="41"/>
      <c r="I89" s="41"/>
      <c r="J89" s="41"/>
      <c r="K89" s="41"/>
      <c r="L89" s="41" t="str">
        <f aca="false">IF(menu!J74=0,"",menu!J74)</f>
        <v/>
      </c>
      <c r="M89" s="41"/>
    </row>
    <row r="90" customFormat="false" ht="14.25" hidden="false" customHeight="false" outlineLevel="0" collapsed="false">
      <c r="A90" s="39"/>
      <c r="B90" s="42" t="str">
        <f aca="false">IF(D90="","","28ème")</f>
        <v/>
      </c>
      <c r="C90" s="42"/>
      <c r="D90" s="41" t="str">
        <f aca="false">IF(L90="","",menu!F75)</f>
        <v/>
      </c>
      <c r="E90" s="41"/>
      <c r="F90" s="41"/>
      <c r="G90" s="41"/>
      <c r="H90" s="41"/>
      <c r="I90" s="41"/>
      <c r="J90" s="41"/>
      <c r="K90" s="41"/>
      <c r="L90" s="41" t="str">
        <f aca="false">IF(menu!J75=0,"",menu!J75)</f>
        <v/>
      </c>
      <c r="M90" s="41"/>
    </row>
    <row r="91" customFormat="false" ht="14.25" hidden="false" customHeight="false" outlineLevel="0" collapsed="false">
      <c r="A91" s="39"/>
      <c r="B91" s="40" t="str">
        <f aca="false">IF(D91="","","29ème")</f>
        <v/>
      </c>
      <c r="C91" s="40"/>
      <c r="D91" s="41" t="str">
        <f aca="false">IF(L91="","",menu!F76)</f>
        <v/>
      </c>
      <c r="E91" s="41"/>
      <c r="F91" s="41"/>
      <c r="G91" s="41"/>
      <c r="H91" s="41"/>
      <c r="I91" s="41"/>
      <c r="J91" s="41"/>
      <c r="K91" s="41"/>
      <c r="L91" s="41" t="str">
        <f aca="false">IF(menu!J76=0,"",menu!J76)</f>
        <v/>
      </c>
      <c r="M91" s="41"/>
    </row>
    <row r="92" customFormat="false" ht="14.25" hidden="false" customHeight="false" outlineLevel="0" collapsed="false">
      <c r="A92" s="39"/>
      <c r="B92" s="42" t="str">
        <f aca="false">IF(D92="","","30ème")</f>
        <v/>
      </c>
      <c r="C92" s="42"/>
      <c r="D92" s="41" t="str">
        <f aca="false">IF(L92="","",menu!F77)</f>
        <v/>
      </c>
      <c r="E92" s="41"/>
      <c r="F92" s="41"/>
      <c r="G92" s="41"/>
      <c r="H92" s="41"/>
      <c r="I92" s="41"/>
      <c r="J92" s="41"/>
      <c r="K92" s="41"/>
      <c r="L92" s="41" t="str">
        <f aca="false">IF(menu!J77=0,"",menu!J77)</f>
        <v/>
      </c>
      <c r="M92" s="41"/>
    </row>
    <row r="93" customFormat="false" ht="14.25" hidden="false" customHeight="false" outlineLevel="0" collapsed="false">
      <c r="A93" s="39"/>
      <c r="B93" s="40" t="str">
        <f aca="false">IF(D93="","","31ème")</f>
        <v/>
      </c>
      <c r="C93" s="40"/>
      <c r="D93" s="41" t="str">
        <f aca="false">IF(L93="","",menu!F78)</f>
        <v/>
      </c>
      <c r="E93" s="41"/>
      <c r="F93" s="41"/>
      <c r="G93" s="41"/>
      <c r="H93" s="41"/>
      <c r="I93" s="41"/>
      <c r="J93" s="41"/>
      <c r="K93" s="41"/>
      <c r="L93" s="41" t="str">
        <f aca="false">IF(menu!J78=0,"",menu!J78)</f>
        <v/>
      </c>
      <c r="M93" s="41"/>
    </row>
    <row r="94" customFormat="false" ht="14.25" hidden="false" customHeight="false" outlineLevel="0" collapsed="false">
      <c r="A94" s="39"/>
      <c r="B94" s="42" t="str">
        <f aca="false">IF(D94="","","32ème")</f>
        <v/>
      </c>
      <c r="C94" s="42"/>
      <c r="D94" s="41" t="str">
        <f aca="false">IF(L94="","",menu!F79)</f>
        <v/>
      </c>
      <c r="E94" s="41"/>
      <c r="F94" s="41"/>
      <c r="G94" s="41"/>
      <c r="H94" s="41"/>
      <c r="I94" s="41"/>
      <c r="J94" s="41"/>
      <c r="K94" s="41"/>
      <c r="L94" s="41" t="str">
        <f aca="false">IF(menu!J79=0,"",menu!J79)</f>
        <v/>
      </c>
      <c r="M94" s="41"/>
    </row>
    <row r="95" customFormat="false" ht="14.25" hidden="false" customHeight="false" outlineLevel="0" collapsed="false">
      <c r="A95" s="39"/>
      <c r="B95" s="40" t="str">
        <f aca="false">IF(D95="","","33ème")</f>
        <v/>
      </c>
      <c r="C95" s="40"/>
      <c r="D95" s="41" t="str">
        <f aca="false">IF(L95="","",menu!F80)</f>
        <v/>
      </c>
      <c r="E95" s="41"/>
      <c r="F95" s="41"/>
      <c r="G95" s="41"/>
      <c r="H95" s="41"/>
      <c r="I95" s="41"/>
      <c r="J95" s="41"/>
      <c r="K95" s="41"/>
      <c r="L95" s="41" t="str">
        <f aca="false">IF(menu!J80=0,"",menu!J80)</f>
        <v/>
      </c>
      <c r="M95" s="41"/>
    </row>
    <row r="96" customFormat="false" ht="14.25" hidden="false" customHeight="false" outlineLevel="0" collapsed="false">
      <c r="A96" s="39"/>
      <c r="B96" s="42" t="str">
        <f aca="false">IF(D96="","","34ème")</f>
        <v/>
      </c>
      <c r="C96" s="42"/>
      <c r="D96" s="41" t="str">
        <f aca="false">IF(L96="","",menu!F81)</f>
        <v/>
      </c>
      <c r="E96" s="41"/>
      <c r="F96" s="41"/>
      <c r="G96" s="41"/>
      <c r="H96" s="41"/>
      <c r="I96" s="41"/>
      <c r="J96" s="41"/>
      <c r="K96" s="41"/>
      <c r="L96" s="41" t="str">
        <f aca="false">IF(menu!J81=0,"",menu!J81)</f>
        <v/>
      </c>
      <c r="M96" s="41"/>
    </row>
    <row r="97" customFormat="false" ht="14.25" hidden="false" customHeight="false" outlineLevel="0" collapsed="false">
      <c r="A97" s="39"/>
      <c r="B97" s="40" t="str">
        <f aca="false">IF(D97="","","35ème")</f>
        <v/>
      </c>
      <c r="C97" s="40"/>
      <c r="D97" s="41" t="str">
        <f aca="false">IF(L97="","",menu!F82)</f>
        <v/>
      </c>
      <c r="E97" s="41"/>
      <c r="F97" s="41"/>
      <c r="G97" s="41"/>
      <c r="H97" s="41"/>
      <c r="I97" s="41"/>
      <c r="J97" s="41"/>
      <c r="K97" s="41"/>
      <c r="L97" s="41" t="str">
        <f aca="false">IF(menu!J82=0,"",menu!J82)</f>
        <v/>
      </c>
      <c r="M97" s="41"/>
    </row>
    <row r="98" customFormat="false" ht="14.25" hidden="false" customHeight="false" outlineLevel="0" collapsed="false">
      <c r="A98" s="39"/>
      <c r="B98" s="42" t="str">
        <f aca="false">IF(D98="","","36ème")</f>
        <v/>
      </c>
      <c r="C98" s="42"/>
      <c r="D98" s="41" t="str">
        <f aca="false">IF(L98="","",menu!F83)</f>
        <v/>
      </c>
      <c r="E98" s="41"/>
      <c r="F98" s="41"/>
      <c r="G98" s="41"/>
      <c r="H98" s="41"/>
      <c r="I98" s="41"/>
      <c r="J98" s="41"/>
      <c r="K98" s="41"/>
      <c r="L98" s="41" t="str">
        <f aca="false">IF(menu!J83=0,"",menu!J83)</f>
        <v/>
      </c>
      <c r="M98" s="41"/>
    </row>
    <row r="99" customFormat="false" ht="14.25" hidden="false" customHeight="false" outlineLevel="0" collapsed="false">
      <c r="A99" s="39"/>
      <c r="B99" s="40" t="str">
        <f aca="false">IF(D99="","","37ème")</f>
        <v/>
      </c>
      <c r="C99" s="40"/>
      <c r="D99" s="41" t="str">
        <f aca="false">IF(L99="","",menu!F84)</f>
        <v/>
      </c>
      <c r="E99" s="41"/>
      <c r="F99" s="41"/>
      <c r="G99" s="41"/>
      <c r="H99" s="41"/>
      <c r="I99" s="41"/>
      <c r="J99" s="41"/>
      <c r="K99" s="41"/>
      <c r="L99" s="41" t="str">
        <f aca="false">IF(menu!J84=0,"",menu!J84)</f>
        <v/>
      </c>
      <c r="M99" s="41"/>
    </row>
    <row r="100" customFormat="false" ht="14.25" hidden="false" customHeight="false" outlineLevel="0" collapsed="false">
      <c r="A100" s="39"/>
      <c r="B100" s="42" t="str">
        <f aca="false">IF(D100="","","38ème")</f>
        <v/>
      </c>
      <c r="C100" s="42"/>
      <c r="D100" s="41" t="str">
        <f aca="false">IF(L100="","",menu!F85)</f>
        <v/>
      </c>
      <c r="E100" s="41"/>
      <c r="F100" s="41"/>
      <c r="G100" s="41"/>
      <c r="H100" s="41"/>
      <c r="I100" s="41"/>
      <c r="J100" s="41"/>
      <c r="K100" s="41"/>
      <c r="L100" s="41" t="str">
        <f aca="false">IF(menu!J85=0,"",menu!J85)</f>
        <v/>
      </c>
      <c r="M100" s="41"/>
    </row>
    <row r="101" customFormat="false" ht="14.25" hidden="false" customHeight="false" outlineLevel="0" collapsed="false">
      <c r="A101" s="39"/>
      <c r="B101" s="40" t="str">
        <f aca="false">IF(D101="","","39ème")</f>
        <v/>
      </c>
      <c r="C101" s="40"/>
      <c r="D101" s="41" t="str">
        <f aca="false">IF(L101="","",menu!F86)</f>
        <v/>
      </c>
      <c r="E101" s="41"/>
      <c r="F101" s="41"/>
      <c r="G101" s="41"/>
      <c r="H101" s="41"/>
      <c r="I101" s="41"/>
      <c r="J101" s="41"/>
      <c r="K101" s="41"/>
      <c r="L101" s="41" t="str">
        <f aca="false">IF(menu!J86=0,"",menu!J86)</f>
        <v/>
      </c>
      <c r="M101" s="41"/>
    </row>
    <row r="102" customFormat="false" ht="14.25" hidden="false" customHeight="false" outlineLevel="0" collapsed="false">
      <c r="A102" s="39"/>
      <c r="B102" s="42" t="str">
        <f aca="false">IF(D102="","","40ème")</f>
        <v/>
      </c>
      <c r="C102" s="42"/>
      <c r="D102" s="41" t="str">
        <f aca="false">IF(L102="","",menu!F87)</f>
        <v/>
      </c>
      <c r="E102" s="41"/>
      <c r="F102" s="41"/>
      <c r="G102" s="41"/>
      <c r="H102" s="41"/>
      <c r="I102" s="41"/>
      <c r="J102" s="41"/>
      <c r="K102" s="41"/>
      <c r="L102" s="41" t="str">
        <f aca="false">IF(menu!J87=0,"",menu!J87)</f>
        <v/>
      </c>
      <c r="M102" s="41"/>
    </row>
  </sheetData>
  <mergeCells count="147">
    <mergeCell ref="A1:S1"/>
    <mergeCell ref="A2:S2"/>
    <mergeCell ref="A5:S5"/>
    <mergeCell ref="A15:A17"/>
    <mergeCell ref="B15:H17"/>
    <mergeCell ref="I15:K17"/>
    <mergeCell ref="L15:N17"/>
    <mergeCell ref="O15:P17"/>
    <mergeCell ref="Q15:R17"/>
    <mergeCell ref="B18:H18"/>
    <mergeCell ref="I18:K18"/>
    <mergeCell ref="L18:N18"/>
    <mergeCell ref="O18:P18"/>
    <mergeCell ref="Q18:R18"/>
    <mergeCell ref="B19:H19"/>
    <mergeCell ref="I19:K19"/>
    <mergeCell ref="L19:N19"/>
    <mergeCell ref="O19:P19"/>
    <mergeCell ref="Q19:R19"/>
    <mergeCell ref="B20:H20"/>
    <mergeCell ref="I20:K20"/>
    <mergeCell ref="L20:N20"/>
    <mergeCell ref="O20:P20"/>
    <mergeCell ref="Q20:R20"/>
    <mergeCell ref="A54:S54"/>
    <mergeCell ref="A55:S55"/>
    <mergeCell ref="A57:S57"/>
    <mergeCell ref="B63:C63"/>
    <mergeCell ref="D63:K63"/>
    <mergeCell ref="L63:M63"/>
    <mergeCell ref="B64:C64"/>
    <mergeCell ref="D64:K64"/>
    <mergeCell ref="L64:M64"/>
    <mergeCell ref="B65:C65"/>
    <mergeCell ref="D65:K65"/>
    <mergeCell ref="L65:M65"/>
    <mergeCell ref="B66:C66"/>
    <mergeCell ref="D66:K66"/>
    <mergeCell ref="L66:M66"/>
    <mergeCell ref="B67:C67"/>
    <mergeCell ref="D67:K67"/>
    <mergeCell ref="L67:M67"/>
    <mergeCell ref="B68:C68"/>
    <mergeCell ref="D68:K68"/>
    <mergeCell ref="L68:M68"/>
    <mergeCell ref="B69:C69"/>
    <mergeCell ref="D69:K69"/>
    <mergeCell ref="L69:M69"/>
    <mergeCell ref="B70:C70"/>
    <mergeCell ref="D70:K70"/>
    <mergeCell ref="L70:M70"/>
    <mergeCell ref="B71:C71"/>
    <mergeCell ref="D71:K71"/>
    <mergeCell ref="L71:M71"/>
    <mergeCell ref="B72:C72"/>
    <mergeCell ref="D72:K72"/>
    <mergeCell ref="L72:M72"/>
    <mergeCell ref="B73:C73"/>
    <mergeCell ref="D73:K73"/>
    <mergeCell ref="L73:M73"/>
    <mergeCell ref="B74:C74"/>
    <mergeCell ref="D74:K74"/>
    <mergeCell ref="L74:M74"/>
    <mergeCell ref="B75:C75"/>
    <mergeCell ref="D75:K75"/>
    <mergeCell ref="L75:M75"/>
    <mergeCell ref="B76:C76"/>
    <mergeCell ref="D76:K76"/>
    <mergeCell ref="L76:M76"/>
    <mergeCell ref="B77:C77"/>
    <mergeCell ref="D77:K77"/>
    <mergeCell ref="L77:M77"/>
    <mergeCell ref="B78:C78"/>
    <mergeCell ref="D78:K78"/>
    <mergeCell ref="L78:M78"/>
    <mergeCell ref="B79:C79"/>
    <mergeCell ref="D79:K79"/>
    <mergeCell ref="L79:M79"/>
    <mergeCell ref="B80:C80"/>
    <mergeCell ref="D80:K80"/>
    <mergeCell ref="L80:M80"/>
    <mergeCell ref="B81:C81"/>
    <mergeCell ref="D81:K81"/>
    <mergeCell ref="L81:M81"/>
    <mergeCell ref="B82:C82"/>
    <mergeCell ref="D82:K82"/>
    <mergeCell ref="L82:M82"/>
    <mergeCell ref="B83:C83"/>
    <mergeCell ref="D83:K83"/>
    <mergeCell ref="L83:M83"/>
    <mergeCell ref="B84:C84"/>
    <mergeCell ref="D84:K84"/>
    <mergeCell ref="L84:M84"/>
    <mergeCell ref="B85:C85"/>
    <mergeCell ref="D85:K85"/>
    <mergeCell ref="L85:M85"/>
    <mergeCell ref="B86:C86"/>
    <mergeCell ref="D86:K86"/>
    <mergeCell ref="L86:M86"/>
    <mergeCell ref="B87:C87"/>
    <mergeCell ref="D87:K87"/>
    <mergeCell ref="L87:M87"/>
    <mergeCell ref="B88:C88"/>
    <mergeCell ref="D88:K88"/>
    <mergeCell ref="L88:M88"/>
    <mergeCell ref="B89:C89"/>
    <mergeCell ref="D89:K89"/>
    <mergeCell ref="L89:M89"/>
    <mergeCell ref="B90:C90"/>
    <mergeCell ref="D90:K90"/>
    <mergeCell ref="L90:M90"/>
    <mergeCell ref="B91:C91"/>
    <mergeCell ref="D91:K91"/>
    <mergeCell ref="L91:M91"/>
    <mergeCell ref="B92:C92"/>
    <mergeCell ref="D92:K92"/>
    <mergeCell ref="L92:M92"/>
    <mergeCell ref="B93:C93"/>
    <mergeCell ref="D93:K93"/>
    <mergeCell ref="L93:M93"/>
    <mergeCell ref="B94:C94"/>
    <mergeCell ref="D94:K94"/>
    <mergeCell ref="L94:M94"/>
    <mergeCell ref="B95:C95"/>
    <mergeCell ref="D95:K95"/>
    <mergeCell ref="L95:M95"/>
    <mergeCell ref="B96:C96"/>
    <mergeCell ref="D96:K96"/>
    <mergeCell ref="L96:M96"/>
    <mergeCell ref="B97:C97"/>
    <mergeCell ref="D97:K97"/>
    <mergeCell ref="L97:M97"/>
    <mergeCell ref="B98:C98"/>
    <mergeCell ref="D98:K98"/>
    <mergeCell ref="L98:M98"/>
    <mergeCell ref="B99:C99"/>
    <mergeCell ref="D99:K99"/>
    <mergeCell ref="L99:M99"/>
    <mergeCell ref="B100:C100"/>
    <mergeCell ref="D100:K100"/>
    <mergeCell ref="L100:M100"/>
    <mergeCell ref="B101:C101"/>
    <mergeCell ref="D101:K101"/>
    <mergeCell ref="L101:M101"/>
    <mergeCell ref="B102:C102"/>
    <mergeCell ref="D102:K102"/>
    <mergeCell ref="L102:M102"/>
  </mergeCells>
  <printOptions headings="false" gridLines="false" gridLinesSet="true" horizontalCentered="true" verticalCentered="true"/>
  <pageMargins left="0.7875" right="0.7875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4" min="2" style="0" width="3.7"/>
    <col collapsed="false" customWidth="true" hidden="false" outlineLevel="0" max="18" min="15" style="0" width="5.13"/>
    <col collapsed="false" customWidth="true" hidden="false" outlineLevel="0" max="19" min="19" style="0" width="5.7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5" customFormat="false" ht="12.75" hidden="false" customHeight="false" outlineLevel="0" collapsed="false">
      <c r="A5" s="19" t="s">
        <v>1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8" customFormat="false" ht="12.75" hidden="false" customHeight="false" outlineLevel="0" collapsed="false">
      <c r="A8" s="20" t="s">
        <v>123</v>
      </c>
      <c r="O8" s="20" t="s">
        <v>56</v>
      </c>
    </row>
    <row r="9" customFormat="false" ht="12.75" hidden="false" customHeight="false" outlineLevel="0" collapsed="false">
      <c r="A9" s="20" t="s">
        <v>124</v>
      </c>
      <c r="D9" s="20"/>
    </row>
    <row r="10" customFormat="false" ht="12.75" hidden="false" customHeight="false" outlineLevel="0" collapsed="false">
      <c r="A10" s="20" t="s">
        <v>125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21" t="s">
        <v>114</v>
      </c>
      <c r="B15" s="21" t="s">
        <v>115</v>
      </c>
      <c r="C15" s="21"/>
      <c r="D15" s="21"/>
      <c r="E15" s="21"/>
      <c r="F15" s="21"/>
      <c r="G15" s="21"/>
      <c r="H15" s="21"/>
      <c r="I15" s="21" t="s">
        <v>116</v>
      </c>
      <c r="J15" s="21"/>
      <c r="K15" s="21"/>
      <c r="L15" s="21" t="s">
        <v>117</v>
      </c>
      <c r="M15" s="21"/>
      <c r="N15" s="21"/>
      <c r="O15" s="21" t="s">
        <v>118</v>
      </c>
      <c r="P15" s="21"/>
      <c r="Q15" s="21" t="s">
        <v>13</v>
      </c>
      <c r="R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7" hidden="false" customHeight="true" outlineLevel="0" collapsed="false">
      <c r="A18" s="21" t="s">
        <v>76</v>
      </c>
      <c r="B18" s="52" t="str">
        <f aca="false">B26</f>
        <v>Nord Pas de Calais</v>
      </c>
      <c r="C18" s="52"/>
      <c r="D18" s="52"/>
      <c r="E18" s="52"/>
      <c r="F18" s="52"/>
      <c r="G18" s="52"/>
      <c r="H18" s="52"/>
      <c r="I18" s="53" t="n">
        <f aca="false">I26</f>
        <v>30</v>
      </c>
      <c r="J18" s="53"/>
      <c r="K18" s="53"/>
      <c r="L18" s="53" t="n">
        <f aca="false">J26</f>
        <v>32</v>
      </c>
      <c r="M18" s="53"/>
      <c r="N18" s="53"/>
      <c r="O18" s="53" t="n">
        <f aca="false">K26</f>
        <v>21</v>
      </c>
      <c r="P18" s="53"/>
      <c r="Q18" s="53" t="n">
        <f aca="false">SUM(I18:P18)</f>
        <v>83</v>
      </c>
      <c r="R18" s="53"/>
    </row>
    <row r="19" customFormat="false" ht="24.95" hidden="false" customHeight="true" outlineLevel="0" collapsed="false">
      <c r="A19" s="21" t="s">
        <v>77</v>
      </c>
      <c r="B19" s="52" t="str">
        <f aca="false">B27</f>
        <v>Haute Normandie</v>
      </c>
      <c r="C19" s="52"/>
      <c r="D19" s="52"/>
      <c r="E19" s="52"/>
      <c r="F19" s="52"/>
      <c r="G19" s="52"/>
      <c r="H19" s="52"/>
      <c r="I19" s="53" t="n">
        <f aca="false">I27</f>
        <v>16</v>
      </c>
      <c r="J19" s="53"/>
      <c r="K19" s="53"/>
      <c r="L19" s="53" t="n">
        <f aca="false">J27</f>
        <v>14</v>
      </c>
      <c r="M19" s="53"/>
      <c r="N19" s="53"/>
      <c r="O19" s="53" t="n">
        <f aca="false">K27</f>
        <v>13</v>
      </c>
      <c r="P19" s="53"/>
      <c r="Q19" s="53" t="n">
        <f aca="false">SUM(I19:P19)</f>
        <v>43</v>
      </c>
      <c r="R19" s="53"/>
    </row>
    <row r="20" customFormat="false" ht="29.1" hidden="false" customHeight="true" outlineLevel="0" collapsed="false">
      <c r="A20" s="21" t="s">
        <v>78</v>
      </c>
      <c r="B20" s="52" t="str">
        <f aca="false">B28</f>
        <v>Picardie</v>
      </c>
      <c r="C20" s="52"/>
      <c r="D20" s="52"/>
      <c r="E20" s="52"/>
      <c r="F20" s="52"/>
      <c r="G20" s="52"/>
      <c r="H20" s="52"/>
      <c r="I20" s="53" t="n">
        <f aca="false">I28</f>
        <v>12</v>
      </c>
      <c r="J20" s="53"/>
      <c r="K20" s="53"/>
      <c r="L20" s="53" t="n">
        <f aca="false">J28</f>
        <v>10</v>
      </c>
      <c r="M20" s="53"/>
      <c r="N20" s="53"/>
      <c r="O20" s="53" t="n">
        <f aca="false">K28</f>
        <v>7</v>
      </c>
      <c r="P20" s="53"/>
      <c r="Q20" s="53" t="n">
        <f aca="false">SUM(I20:P20)</f>
        <v>29</v>
      </c>
      <c r="R20" s="53"/>
    </row>
    <row r="25" customFormat="false" ht="12.7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 t="s">
        <v>126</v>
      </c>
      <c r="J25" s="54" t="s">
        <v>127</v>
      </c>
      <c r="K25" s="54" t="s">
        <v>128</v>
      </c>
      <c r="L25" s="54" t="s">
        <v>13</v>
      </c>
    </row>
    <row r="26" customFormat="false" ht="12.75" hidden="false" customHeight="false" outlineLevel="0" collapsed="false">
      <c r="B26" s="37" t="s">
        <v>79</v>
      </c>
      <c r="C26" s="37"/>
      <c r="D26" s="37"/>
      <c r="E26" s="37"/>
      <c r="F26" s="37"/>
      <c r="G26" s="37"/>
      <c r="H26" s="37"/>
      <c r="I26" s="38" t="n">
        <f aca="false">'Class. M.G'!H21</f>
        <v>30</v>
      </c>
      <c r="J26" s="54" t="n">
        <f aca="false">'Class. C.G'!H21</f>
        <v>32</v>
      </c>
      <c r="K26" s="54" t="n">
        <f aca="false">'Class. J.G'!H20</f>
        <v>21</v>
      </c>
      <c r="L26" s="54" t="n">
        <f aca="false">SUM(I26:K26)</f>
        <v>83</v>
      </c>
    </row>
    <row r="27" customFormat="false" ht="12.75" hidden="false" customHeight="false" outlineLevel="0" collapsed="false">
      <c r="B27" s="37" t="s">
        <v>80</v>
      </c>
      <c r="C27" s="37"/>
      <c r="D27" s="37"/>
      <c r="E27" s="37"/>
      <c r="F27" s="37"/>
      <c r="G27" s="37"/>
      <c r="H27" s="37"/>
      <c r="I27" s="38" t="n">
        <f aca="false">'Class. M.G'!B21</f>
        <v>16</v>
      </c>
      <c r="J27" s="54" t="n">
        <f aca="false">'Class. C.G'!B21</f>
        <v>14</v>
      </c>
      <c r="K27" s="54" t="n">
        <f aca="false">'Class. J.G'!B20</f>
        <v>13</v>
      </c>
      <c r="L27" s="54" t="n">
        <f aca="false">SUM(I27:K27)</f>
        <v>43</v>
      </c>
    </row>
    <row r="28" customFormat="false" ht="12.75" hidden="false" customHeight="false" outlineLevel="0" collapsed="false">
      <c r="B28" s="37" t="s">
        <v>59</v>
      </c>
      <c r="C28" s="37"/>
      <c r="D28" s="37"/>
      <c r="E28" s="37"/>
      <c r="F28" s="37"/>
      <c r="G28" s="37"/>
      <c r="H28" s="37"/>
      <c r="I28" s="38" t="n">
        <f aca="false">'Class. M.G'!N21</f>
        <v>12</v>
      </c>
      <c r="J28" s="54" t="n">
        <f aca="false">'Class. C.G'!N21</f>
        <v>10</v>
      </c>
      <c r="K28" s="54" t="n">
        <f aca="false">'Class. J.G'!N20</f>
        <v>7</v>
      </c>
      <c r="L28" s="54" t="n">
        <f aca="false">SUM(I28:K28)</f>
        <v>29</v>
      </c>
    </row>
    <row r="54" customFormat="false" ht="18" hidden="false" customHeight="false" outlineLevel="0" collapsed="false">
      <c r="A54" s="16" t="s">
        <v>52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17" t="s">
        <v>5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7" customFormat="false" ht="12.75" hidden="false" customHeight="false" outlineLevel="0" collapsed="false">
      <c r="A57" s="19" t="s">
        <v>8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9" customFormat="false" ht="12.75" hidden="false" customHeight="false" outlineLevel="0" collapsed="false">
      <c r="A59" s="20" t="str">
        <f aca="false">A8</f>
        <v>Minimes gréco</v>
      </c>
      <c r="O59" s="20" t="str">
        <f aca="false">O8</f>
        <v>Gauchy le 28/03/10</v>
      </c>
    </row>
    <row r="60" customFormat="false" ht="12.75" hidden="false" customHeight="false" outlineLevel="0" collapsed="false">
      <c r="A60" s="20" t="str">
        <f aca="false">A9</f>
        <v>Cadets gréco</v>
      </c>
      <c r="D60" s="20"/>
    </row>
    <row r="61" customFormat="false" ht="12.75" hidden="false" customHeight="false" outlineLevel="0" collapsed="false">
      <c r="A61" s="20" t="str">
        <f aca="false">A10</f>
        <v>Juniors gréco</v>
      </c>
    </row>
    <row r="63" customFormat="false" ht="14.25" hidden="false" customHeight="false" outlineLevel="0" collapsed="false">
      <c r="A63" s="39"/>
      <c r="B63" s="40" t="str">
        <f aca="false">IF(D63="","","1er")</f>
        <v>1er</v>
      </c>
      <c r="C63" s="40"/>
      <c r="D63" s="41" t="str">
        <f aca="false">IF(L63="","",menu!F92)</f>
        <v>Calonne Ricouart</v>
      </c>
      <c r="E63" s="41"/>
      <c r="F63" s="41"/>
      <c r="G63" s="41"/>
      <c r="H63" s="41"/>
      <c r="I63" s="41"/>
      <c r="J63" s="41"/>
      <c r="K63" s="41"/>
      <c r="L63" s="41" t="n">
        <f aca="false">IF(menu!J92=0,"",menu!J92)</f>
        <v>23</v>
      </c>
      <c r="M63" s="41"/>
    </row>
    <row r="64" customFormat="false" ht="14.25" hidden="false" customHeight="false" outlineLevel="0" collapsed="false">
      <c r="A64" s="39"/>
      <c r="B64" s="42" t="str">
        <f aca="false">IF(D64="","","2ème")</f>
        <v>2ème</v>
      </c>
      <c r="C64" s="42"/>
      <c r="D64" s="41" t="str">
        <f aca="false">IF(L64="","",menu!F93)</f>
        <v>Roubaix</v>
      </c>
      <c r="E64" s="41"/>
      <c r="F64" s="41"/>
      <c r="G64" s="41"/>
      <c r="H64" s="41"/>
      <c r="I64" s="41"/>
      <c r="J64" s="41"/>
      <c r="K64" s="41"/>
      <c r="L64" s="41" t="n">
        <f aca="false">IF(menu!J93=0,"",menu!J93)</f>
        <v>17</v>
      </c>
      <c r="M64" s="41"/>
    </row>
    <row r="65" customFormat="false" ht="14.25" hidden="false" customHeight="false" outlineLevel="0" collapsed="false">
      <c r="A65" s="39"/>
      <c r="B65" s="40" t="str">
        <f aca="false">IF(D65="","","3ème")</f>
        <v>3ème</v>
      </c>
      <c r="C65" s="40"/>
      <c r="D65" s="41" t="str">
        <f aca="false">IF(L65="","",menu!F94)</f>
        <v>Rouen</v>
      </c>
      <c r="E65" s="41"/>
      <c r="F65" s="41"/>
      <c r="G65" s="41"/>
      <c r="H65" s="41"/>
      <c r="I65" s="41"/>
      <c r="J65" s="41"/>
      <c r="K65" s="41"/>
      <c r="L65" s="41" t="n">
        <f aca="false">IF(menu!J94=0,"",menu!J94)</f>
        <v>13</v>
      </c>
      <c r="M65" s="41"/>
    </row>
    <row r="66" customFormat="false" ht="14.25" hidden="false" customHeight="false" outlineLevel="0" collapsed="false">
      <c r="A66" s="39"/>
      <c r="B66" s="42" t="str">
        <f aca="false">IF(D66="","","4ème")</f>
        <v>4ème</v>
      </c>
      <c r="C66" s="42"/>
      <c r="D66" s="41" t="str">
        <f aca="false">IF(L66="","",menu!F95)</f>
        <v>St Quentin</v>
      </c>
      <c r="E66" s="41"/>
      <c r="F66" s="41"/>
      <c r="G66" s="41"/>
      <c r="H66" s="41"/>
      <c r="I66" s="41"/>
      <c r="J66" s="41"/>
      <c r="K66" s="41"/>
      <c r="L66" s="41" t="n">
        <f aca="false">IF(menu!J95=0,"",menu!J95)</f>
        <v>13</v>
      </c>
      <c r="M66" s="41"/>
    </row>
    <row r="67" customFormat="false" ht="14.25" hidden="false" customHeight="false" outlineLevel="0" collapsed="false">
      <c r="A67" s="39"/>
      <c r="B67" s="40" t="str">
        <f aca="false">IF(D67="","","5ème")</f>
        <v>5ème</v>
      </c>
      <c r="C67" s="40"/>
      <c r="D67" s="41" t="str">
        <f aca="false">IF(L67="","",menu!F96)</f>
        <v>Villeneuve d'Ascq</v>
      </c>
      <c r="E67" s="41"/>
      <c r="F67" s="41"/>
      <c r="G67" s="41"/>
      <c r="H67" s="41"/>
      <c r="I67" s="41"/>
      <c r="J67" s="41"/>
      <c r="K67" s="41"/>
      <c r="L67" s="41" t="n">
        <f aca="false">IF(menu!J96=0,"",menu!J96)</f>
        <v>12</v>
      </c>
      <c r="M67" s="41"/>
    </row>
    <row r="68" customFormat="false" ht="14.25" hidden="false" customHeight="false" outlineLevel="0" collapsed="false">
      <c r="A68" s="39"/>
      <c r="B68" s="42" t="str">
        <f aca="false">IF(D68="","","6ème")</f>
        <v>6ème</v>
      </c>
      <c r="C68" s="42"/>
      <c r="D68" s="41" t="str">
        <f aca="false">IF(L68="","",menu!F97)</f>
        <v>Sotteville</v>
      </c>
      <c r="E68" s="41"/>
      <c r="F68" s="41"/>
      <c r="G68" s="41"/>
      <c r="H68" s="41"/>
      <c r="I68" s="41"/>
      <c r="J68" s="41"/>
      <c r="K68" s="41"/>
      <c r="L68" s="41" t="n">
        <f aca="false">IF(menu!J97=0,"",menu!J97)</f>
        <v>12</v>
      </c>
      <c r="M68" s="41"/>
    </row>
    <row r="69" customFormat="false" ht="14.25" hidden="false" customHeight="false" outlineLevel="0" collapsed="false">
      <c r="A69" s="39"/>
      <c r="B69" s="40" t="str">
        <f aca="false">IF(D69="","","7ème")</f>
        <v>7ème</v>
      </c>
      <c r="C69" s="40"/>
      <c r="D69" s="41" t="str">
        <f aca="false">IF(L69="","",menu!F98)</f>
        <v>Tourcoing</v>
      </c>
      <c r="E69" s="41"/>
      <c r="F69" s="41"/>
      <c r="G69" s="41"/>
      <c r="H69" s="41"/>
      <c r="I69" s="41"/>
      <c r="J69" s="41"/>
      <c r="K69" s="41"/>
      <c r="L69" s="41" t="n">
        <f aca="false">IF(menu!J98=0,"",menu!J98)</f>
        <v>11</v>
      </c>
      <c r="M69" s="41"/>
    </row>
    <row r="70" customFormat="false" ht="14.25" hidden="false" customHeight="false" outlineLevel="0" collapsed="false">
      <c r="A70" s="39"/>
      <c r="B70" s="42" t="str">
        <f aca="false">IF(D70="","","8ème")</f>
        <v>8ème</v>
      </c>
      <c r="C70" s="42"/>
      <c r="D70" s="41" t="str">
        <f aca="false">IF(L70="","",menu!F99)</f>
        <v>Le Havre</v>
      </c>
      <c r="E70" s="41"/>
      <c r="F70" s="41"/>
      <c r="G70" s="41"/>
      <c r="H70" s="41"/>
      <c r="I70" s="41"/>
      <c r="J70" s="41"/>
      <c r="K70" s="41"/>
      <c r="L70" s="41" t="n">
        <f aca="false">IF(menu!J99=0,"",menu!J99)</f>
        <v>11</v>
      </c>
      <c r="M70" s="41"/>
    </row>
    <row r="71" customFormat="false" ht="14.25" hidden="false" customHeight="false" outlineLevel="0" collapsed="false">
      <c r="A71" s="39"/>
      <c r="B71" s="40" t="str">
        <f aca="false">IF(D71="","","9ème")</f>
        <v>9ème</v>
      </c>
      <c r="C71" s="40"/>
      <c r="D71" s="41" t="str">
        <f aca="false">IF(L71="","",menu!F100)</f>
        <v>Belleu</v>
      </c>
      <c r="E71" s="41"/>
      <c r="F71" s="41"/>
      <c r="G71" s="41"/>
      <c r="H71" s="41"/>
      <c r="I71" s="41"/>
      <c r="J71" s="41"/>
      <c r="K71" s="41"/>
      <c r="L71" s="41" t="n">
        <f aca="false">IF(menu!J100=0,"",menu!J100)</f>
        <v>10</v>
      </c>
      <c r="M71" s="41"/>
    </row>
    <row r="72" customFormat="false" ht="14.25" hidden="false" customHeight="false" outlineLevel="0" collapsed="false">
      <c r="A72" s="39"/>
      <c r="B72" s="42" t="str">
        <f aca="false">IF(D72="","","10ème")</f>
        <v>10ème</v>
      </c>
      <c r="C72" s="42"/>
      <c r="D72" s="41" t="str">
        <f aca="false">IF(L72="","",menu!F101)</f>
        <v>Wattignies</v>
      </c>
      <c r="E72" s="41"/>
      <c r="F72" s="41"/>
      <c r="G72" s="41"/>
      <c r="H72" s="41"/>
      <c r="I72" s="41"/>
      <c r="J72" s="41"/>
      <c r="K72" s="41"/>
      <c r="L72" s="41" t="n">
        <f aca="false">IF(menu!J101=0,"",menu!J101)</f>
        <v>8</v>
      </c>
      <c r="M72" s="41"/>
    </row>
    <row r="73" customFormat="false" ht="14.25" hidden="false" customHeight="false" outlineLevel="0" collapsed="false">
      <c r="A73" s="39"/>
      <c r="B73" s="40" t="str">
        <f aca="false">IF(D73="","","11ème")</f>
        <v>11ème</v>
      </c>
      <c r="C73" s="40"/>
      <c r="D73" s="41" t="str">
        <f aca="false">IF(L73="","",menu!F102)</f>
        <v>Elcoba</v>
      </c>
      <c r="E73" s="41"/>
      <c r="F73" s="41"/>
      <c r="G73" s="41"/>
      <c r="H73" s="41"/>
      <c r="I73" s="41"/>
      <c r="J73" s="41"/>
      <c r="K73" s="41"/>
      <c r="L73" s="41" t="n">
        <f aca="false">IF(menu!J102=0,"",menu!J102)</f>
        <v>7</v>
      </c>
      <c r="M73" s="41"/>
    </row>
    <row r="74" customFormat="false" ht="14.25" hidden="false" customHeight="false" outlineLevel="0" collapsed="false">
      <c r="A74" s="39"/>
      <c r="B74" s="42" t="str">
        <f aca="false">IF(D74="","","12ème")</f>
        <v>12ème</v>
      </c>
      <c r="C74" s="42"/>
      <c r="D74" s="41" t="str">
        <f aca="false">IF(L74="","",menu!F103)</f>
        <v>Dieppe</v>
      </c>
      <c r="E74" s="41"/>
      <c r="F74" s="41"/>
      <c r="G74" s="41"/>
      <c r="H74" s="41"/>
      <c r="I74" s="41"/>
      <c r="J74" s="41"/>
      <c r="K74" s="41"/>
      <c r="L74" s="41" t="n">
        <f aca="false">IF(menu!J103=0,"",menu!J103)</f>
        <v>7</v>
      </c>
      <c r="M74" s="41"/>
    </row>
    <row r="75" customFormat="false" ht="14.25" hidden="false" customHeight="false" outlineLevel="0" collapsed="false">
      <c r="A75" s="39"/>
      <c r="B75" s="40" t="str">
        <f aca="false">IF(D75="","","13ème")</f>
        <v>13ème</v>
      </c>
      <c r="C75" s="40"/>
      <c r="D75" s="41" t="str">
        <f aca="false">IF(L75="","",menu!F104)</f>
        <v>Gauchy</v>
      </c>
      <c r="E75" s="41"/>
      <c r="F75" s="41"/>
      <c r="G75" s="41"/>
      <c r="H75" s="41"/>
      <c r="I75" s="41"/>
      <c r="J75" s="41"/>
      <c r="K75" s="41"/>
      <c r="L75" s="41" t="n">
        <f aca="false">IF(menu!J104=0,"",menu!J104)</f>
        <v>6</v>
      </c>
      <c r="M75" s="41"/>
    </row>
    <row r="76" customFormat="false" ht="14.25" hidden="false" customHeight="false" outlineLevel="0" collapsed="false">
      <c r="A76" s="39"/>
      <c r="B76" s="42" t="str">
        <f aca="false">IF(D76="","","14ème")</f>
        <v>14ème</v>
      </c>
      <c r="C76" s="42"/>
      <c r="D76" s="41" t="str">
        <f aca="false">IF(L76="","",menu!F105)</f>
        <v>Escautpont</v>
      </c>
      <c r="E76" s="41"/>
      <c r="F76" s="41"/>
      <c r="G76" s="41"/>
      <c r="H76" s="41"/>
      <c r="I76" s="41"/>
      <c r="J76" s="41"/>
      <c r="K76" s="41"/>
      <c r="L76" s="41" t="n">
        <f aca="false">IF(menu!J105=0,"",menu!J105)</f>
        <v>3</v>
      </c>
      <c r="M76" s="41"/>
    </row>
    <row r="77" customFormat="false" ht="14.25" hidden="false" customHeight="false" outlineLevel="0" collapsed="false">
      <c r="A77" s="39"/>
      <c r="B77" s="40" t="str">
        <f aca="false">IF(D77="","","15ème")</f>
        <v>15ème</v>
      </c>
      <c r="C77" s="40"/>
      <c r="D77" s="41" t="str">
        <f aca="false">IF(L77="","",menu!F106)</f>
        <v>Wimille</v>
      </c>
      <c r="E77" s="41"/>
      <c r="F77" s="41"/>
      <c r="G77" s="41"/>
      <c r="H77" s="41"/>
      <c r="I77" s="41"/>
      <c r="J77" s="41"/>
      <c r="K77" s="41"/>
      <c r="L77" s="41" t="n">
        <f aca="false">IF(menu!J106=0,"",menu!J106)</f>
        <v>1</v>
      </c>
      <c r="M77" s="41"/>
    </row>
    <row r="78" customFormat="false" ht="14.25" hidden="false" customHeight="false" outlineLevel="0" collapsed="false">
      <c r="A78" s="39"/>
      <c r="B78" s="42" t="str">
        <f aca="false">IF(D78="","","16ème")</f>
        <v>16ème</v>
      </c>
      <c r="C78" s="42"/>
      <c r="D78" s="41" t="str">
        <f aca="false">IF(L78="","",menu!F107)</f>
        <v>Douai</v>
      </c>
      <c r="E78" s="41"/>
      <c r="F78" s="41"/>
      <c r="G78" s="41"/>
      <c r="H78" s="41"/>
      <c r="I78" s="41"/>
      <c r="J78" s="41"/>
      <c r="K78" s="41"/>
      <c r="L78" s="41" t="n">
        <f aca="false">IF(menu!J107=0,"",menu!J107)</f>
        <v>1</v>
      </c>
      <c r="M78" s="41"/>
    </row>
    <row r="79" customFormat="false" ht="14.25" hidden="false" customHeight="false" outlineLevel="0" collapsed="false">
      <c r="A79" s="39"/>
      <c r="B79" s="40" t="str">
        <f aca="false">IF(D79="","","17ème")</f>
        <v/>
      </c>
      <c r="C79" s="40"/>
      <c r="D79" s="41" t="str">
        <f aca="false">IF(L79="","",menu!F108)</f>
        <v/>
      </c>
      <c r="E79" s="41"/>
      <c r="F79" s="41"/>
      <c r="G79" s="41"/>
      <c r="H79" s="41"/>
      <c r="I79" s="41"/>
      <c r="J79" s="41"/>
      <c r="K79" s="41"/>
      <c r="L79" s="41" t="str">
        <f aca="false">IF(menu!J108=0,"",menu!J108)</f>
        <v/>
      </c>
      <c r="M79" s="41"/>
    </row>
    <row r="80" customFormat="false" ht="14.25" hidden="false" customHeight="false" outlineLevel="0" collapsed="false">
      <c r="A80" s="39"/>
      <c r="B80" s="42" t="str">
        <f aca="false">IF(D80="","","18ème")</f>
        <v/>
      </c>
      <c r="C80" s="42"/>
      <c r="D80" s="41" t="str">
        <f aca="false">IF(L80="","",menu!F109)</f>
        <v/>
      </c>
      <c r="E80" s="41"/>
      <c r="F80" s="41"/>
      <c r="G80" s="41"/>
      <c r="H80" s="41"/>
      <c r="I80" s="41"/>
      <c r="J80" s="41"/>
      <c r="K80" s="41"/>
      <c r="L80" s="41" t="str">
        <f aca="false">IF(menu!J109=0,"",menu!J109)</f>
        <v/>
      </c>
      <c r="M80" s="41"/>
    </row>
    <row r="81" customFormat="false" ht="14.25" hidden="false" customHeight="false" outlineLevel="0" collapsed="false">
      <c r="A81" s="39"/>
      <c r="B81" s="40" t="str">
        <f aca="false">IF(D81="","","19ème")</f>
        <v/>
      </c>
      <c r="C81" s="40"/>
      <c r="D81" s="41" t="str">
        <f aca="false">IF(L81="","",menu!F110)</f>
        <v/>
      </c>
      <c r="E81" s="41"/>
      <c r="F81" s="41"/>
      <c r="G81" s="41"/>
      <c r="H81" s="41"/>
      <c r="I81" s="41"/>
      <c r="J81" s="41"/>
      <c r="K81" s="41"/>
      <c r="L81" s="41" t="str">
        <f aca="false">IF(menu!J110=0,"",menu!J110)</f>
        <v/>
      </c>
      <c r="M81" s="41"/>
    </row>
    <row r="82" customFormat="false" ht="14.25" hidden="false" customHeight="false" outlineLevel="0" collapsed="false">
      <c r="A82" s="39"/>
      <c r="B82" s="42" t="str">
        <f aca="false">IF(D82="","","20ème")</f>
        <v/>
      </c>
      <c r="C82" s="42"/>
      <c r="D82" s="41" t="str">
        <f aca="false">IF(L82="","",menu!F111)</f>
        <v/>
      </c>
      <c r="E82" s="41"/>
      <c r="F82" s="41"/>
      <c r="G82" s="41"/>
      <c r="H82" s="41"/>
      <c r="I82" s="41"/>
      <c r="J82" s="41"/>
      <c r="K82" s="41"/>
      <c r="L82" s="41" t="str">
        <f aca="false">IF(menu!J111=0,"",menu!J111)</f>
        <v/>
      </c>
      <c r="M82" s="41"/>
    </row>
    <row r="83" customFormat="false" ht="14.25" hidden="false" customHeight="false" outlineLevel="0" collapsed="false">
      <c r="A83" s="39"/>
      <c r="B83" s="40" t="str">
        <f aca="false">IF(D83="","","21ème")</f>
        <v/>
      </c>
      <c r="C83" s="40"/>
      <c r="D83" s="41" t="str">
        <f aca="false">IF(L83="","",menu!F112)</f>
        <v/>
      </c>
      <c r="E83" s="41"/>
      <c r="F83" s="41"/>
      <c r="G83" s="41"/>
      <c r="H83" s="41"/>
      <c r="I83" s="41"/>
      <c r="J83" s="41"/>
      <c r="K83" s="41"/>
      <c r="L83" s="41" t="str">
        <f aca="false">IF(menu!J112=0,"",menu!J112)</f>
        <v/>
      </c>
      <c r="M83" s="41"/>
    </row>
    <row r="84" customFormat="false" ht="14.25" hidden="false" customHeight="false" outlineLevel="0" collapsed="false">
      <c r="A84" s="39"/>
      <c r="B84" s="42" t="str">
        <f aca="false">IF(D84="","","22ème")</f>
        <v/>
      </c>
      <c r="C84" s="42"/>
      <c r="D84" s="41" t="str">
        <f aca="false">IF(L84="","",menu!F113)</f>
        <v/>
      </c>
      <c r="E84" s="41"/>
      <c r="F84" s="41"/>
      <c r="G84" s="41"/>
      <c r="H84" s="41"/>
      <c r="I84" s="41"/>
      <c r="J84" s="41"/>
      <c r="K84" s="41"/>
      <c r="L84" s="41" t="str">
        <f aca="false">IF(menu!J113=0,"",menu!J113)</f>
        <v/>
      </c>
      <c r="M84" s="41"/>
    </row>
    <row r="85" customFormat="false" ht="14.25" hidden="false" customHeight="false" outlineLevel="0" collapsed="false">
      <c r="A85" s="39"/>
      <c r="B85" s="40" t="str">
        <f aca="false">IF(D85="","","23ème")</f>
        <v/>
      </c>
      <c r="C85" s="40"/>
      <c r="D85" s="41" t="str">
        <f aca="false">IF(L85="","",menu!F114)</f>
        <v/>
      </c>
      <c r="E85" s="41"/>
      <c r="F85" s="41"/>
      <c r="G85" s="41"/>
      <c r="H85" s="41"/>
      <c r="I85" s="41"/>
      <c r="J85" s="41"/>
      <c r="K85" s="41"/>
      <c r="L85" s="41" t="str">
        <f aca="false">IF(menu!J114=0,"",menu!J114)</f>
        <v/>
      </c>
      <c r="M85" s="41"/>
    </row>
    <row r="86" customFormat="false" ht="14.25" hidden="false" customHeight="false" outlineLevel="0" collapsed="false">
      <c r="A86" s="39"/>
      <c r="B86" s="42" t="str">
        <f aca="false">IF(D86="","","24ème")</f>
        <v/>
      </c>
      <c r="C86" s="42"/>
      <c r="D86" s="41" t="str">
        <f aca="false">IF(L86="","",menu!F115)</f>
        <v/>
      </c>
      <c r="E86" s="41"/>
      <c r="F86" s="41"/>
      <c r="G86" s="41"/>
      <c r="H86" s="41"/>
      <c r="I86" s="41"/>
      <c r="J86" s="41"/>
      <c r="K86" s="41"/>
      <c r="L86" s="41" t="str">
        <f aca="false">IF(menu!J115=0,"",menu!J115)</f>
        <v/>
      </c>
      <c r="M86" s="41"/>
    </row>
    <row r="87" customFormat="false" ht="14.25" hidden="false" customHeight="false" outlineLevel="0" collapsed="false">
      <c r="A87" s="39"/>
      <c r="B87" s="40" t="str">
        <f aca="false">IF(D87="","","25ème")</f>
        <v/>
      </c>
      <c r="C87" s="40"/>
      <c r="D87" s="41" t="str">
        <f aca="false">IF(L87="","",menu!F116)</f>
        <v/>
      </c>
      <c r="E87" s="41"/>
      <c r="F87" s="41"/>
      <c r="G87" s="41"/>
      <c r="H87" s="41"/>
      <c r="I87" s="41"/>
      <c r="J87" s="41"/>
      <c r="K87" s="41"/>
      <c r="L87" s="41" t="str">
        <f aca="false">IF(menu!J116=0,"",menu!J116)</f>
        <v/>
      </c>
      <c r="M87" s="41"/>
    </row>
    <row r="88" customFormat="false" ht="14.25" hidden="false" customHeight="false" outlineLevel="0" collapsed="false">
      <c r="A88" s="39"/>
      <c r="B88" s="42" t="str">
        <f aca="false">IF(D88="","","26ème")</f>
        <v/>
      </c>
      <c r="C88" s="42"/>
      <c r="D88" s="41" t="str">
        <f aca="false">IF(L88="","",menu!F117)</f>
        <v/>
      </c>
      <c r="E88" s="41"/>
      <c r="F88" s="41"/>
      <c r="G88" s="41"/>
      <c r="H88" s="41"/>
      <c r="I88" s="41"/>
      <c r="J88" s="41"/>
      <c r="K88" s="41"/>
      <c r="L88" s="41" t="str">
        <f aca="false">IF(menu!J117=0,"",menu!J117)</f>
        <v/>
      </c>
      <c r="M88" s="41"/>
    </row>
    <row r="89" customFormat="false" ht="14.25" hidden="false" customHeight="false" outlineLevel="0" collapsed="false">
      <c r="A89" s="39"/>
      <c r="B89" s="40" t="str">
        <f aca="false">IF(D89="","","27ème")</f>
        <v/>
      </c>
      <c r="C89" s="40"/>
      <c r="D89" s="41" t="str">
        <f aca="false">IF(L89="","",menu!F118)</f>
        <v/>
      </c>
      <c r="E89" s="41"/>
      <c r="F89" s="41"/>
      <c r="G89" s="41"/>
      <c r="H89" s="41"/>
      <c r="I89" s="41"/>
      <c r="J89" s="41"/>
      <c r="K89" s="41"/>
      <c r="L89" s="41" t="str">
        <f aca="false">IF(menu!J118=0,"",menu!J118)</f>
        <v/>
      </c>
      <c r="M89" s="41"/>
    </row>
    <row r="90" customFormat="false" ht="14.25" hidden="false" customHeight="false" outlineLevel="0" collapsed="false">
      <c r="A90" s="39"/>
      <c r="B90" s="42" t="str">
        <f aca="false">IF(D90="","","28ème")</f>
        <v/>
      </c>
      <c r="C90" s="42"/>
      <c r="D90" s="41" t="str">
        <f aca="false">IF(L90="","",menu!F119)</f>
        <v/>
      </c>
      <c r="E90" s="41"/>
      <c r="F90" s="41"/>
      <c r="G90" s="41"/>
      <c r="H90" s="41"/>
      <c r="I90" s="41"/>
      <c r="J90" s="41"/>
      <c r="K90" s="41"/>
      <c r="L90" s="41" t="str">
        <f aca="false">IF(menu!J119=0,"",menu!J119)</f>
        <v/>
      </c>
      <c r="M90" s="41"/>
    </row>
    <row r="91" customFormat="false" ht="14.25" hidden="false" customHeight="false" outlineLevel="0" collapsed="false">
      <c r="A91" s="39"/>
      <c r="B91" s="40" t="str">
        <f aca="false">IF(D91="","","29ème")</f>
        <v/>
      </c>
      <c r="C91" s="40"/>
      <c r="D91" s="41" t="str">
        <f aca="false">IF(L91="","",menu!F120)</f>
        <v/>
      </c>
      <c r="E91" s="41"/>
      <c r="F91" s="41"/>
      <c r="G91" s="41"/>
      <c r="H91" s="41"/>
      <c r="I91" s="41"/>
      <c r="J91" s="41"/>
      <c r="K91" s="41"/>
      <c r="L91" s="41" t="str">
        <f aca="false">IF(menu!J120=0,"",menu!J120)</f>
        <v/>
      </c>
      <c r="M91" s="41"/>
    </row>
    <row r="92" customFormat="false" ht="14.25" hidden="false" customHeight="false" outlineLevel="0" collapsed="false">
      <c r="A92" s="39"/>
      <c r="B92" s="42" t="str">
        <f aca="false">IF(D92="","","30ème")</f>
        <v/>
      </c>
      <c r="C92" s="42"/>
      <c r="D92" s="41" t="str">
        <f aca="false">IF(L92="","",menu!F121)</f>
        <v/>
      </c>
      <c r="E92" s="41"/>
      <c r="F92" s="41"/>
      <c r="G92" s="41"/>
      <c r="H92" s="41"/>
      <c r="I92" s="41"/>
      <c r="J92" s="41"/>
      <c r="K92" s="41"/>
      <c r="L92" s="41" t="str">
        <f aca="false">IF(menu!J121=0,"",menu!J121)</f>
        <v/>
      </c>
      <c r="M92" s="41"/>
    </row>
    <row r="93" customFormat="false" ht="14.25" hidden="false" customHeight="false" outlineLevel="0" collapsed="false">
      <c r="A93" s="39"/>
      <c r="B93" s="40" t="str">
        <f aca="false">IF(D93="","","31ème")</f>
        <v/>
      </c>
      <c r="C93" s="40"/>
      <c r="D93" s="41" t="str">
        <f aca="false">IF(L93="","",menu!F122)</f>
        <v/>
      </c>
      <c r="E93" s="41"/>
      <c r="F93" s="41"/>
      <c r="G93" s="41"/>
      <c r="H93" s="41"/>
      <c r="I93" s="41"/>
      <c r="J93" s="41"/>
      <c r="K93" s="41"/>
      <c r="L93" s="41" t="str">
        <f aca="false">IF(menu!J122=0,"",menu!J122)</f>
        <v/>
      </c>
      <c r="M93" s="41"/>
    </row>
    <row r="94" customFormat="false" ht="14.25" hidden="false" customHeight="false" outlineLevel="0" collapsed="false">
      <c r="A94" s="39"/>
      <c r="B94" s="42" t="str">
        <f aca="false">IF(D94="","","32ème")</f>
        <v/>
      </c>
      <c r="C94" s="42"/>
      <c r="D94" s="41" t="str">
        <f aca="false">IF(L94="","",menu!F123)</f>
        <v/>
      </c>
      <c r="E94" s="41"/>
      <c r="F94" s="41"/>
      <c r="G94" s="41"/>
      <c r="H94" s="41"/>
      <c r="I94" s="41"/>
      <c r="J94" s="41"/>
      <c r="K94" s="41"/>
      <c r="L94" s="41" t="str">
        <f aca="false">IF(menu!J123=0,"",menu!J123)</f>
        <v/>
      </c>
      <c r="M94" s="41"/>
    </row>
    <row r="95" customFormat="false" ht="14.25" hidden="false" customHeight="false" outlineLevel="0" collapsed="false">
      <c r="A95" s="39"/>
      <c r="B95" s="40" t="str">
        <f aca="false">IF(D95="","","33ème")</f>
        <v/>
      </c>
      <c r="C95" s="40"/>
      <c r="D95" s="41" t="str">
        <f aca="false">IF(L95="","",menu!F124)</f>
        <v/>
      </c>
      <c r="E95" s="41"/>
      <c r="F95" s="41"/>
      <c r="G95" s="41"/>
      <c r="H95" s="41"/>
      <c r="I95" s="41"/>
      <c r="J95" s="41"/>
      <c r="K95" s="41"/>
      <c r="L95" s="41" t="str">
        <f aca="false">IF(menu!J124=0,"",menu!J124)</f>
        <v/>
      </c>
      <c r="M95" s="41"/>
    </row>
    <row r="96" customFormat="false" ht="14.25" hidden="false" customHeight="false" outlineLevel="0" collapsed="false">
      <c r="A96" s="39"/>
      <c r="B96" s="42" t="str">
        <f aca="false">IF(D96="","","34ème")</f>
        <v/>
      </c>
      <c r="C96" s="42"/>
      <c r="D96" s="41" t="str">
        <f aca="false">IF(L96="","",menu!F125)</f>
        <v/>
      </c>
      <c r="E96" s="41"/>
      <c r="F96" s="41"/>
      <c r="G96" s="41"/>
      <c r="H96" s="41"/>
      <c r="I96" s="41"/>
      <c r="J96" s="41"/>
      <c r="K96" s="41"/>
      <c r="L96" s="41" t="str">
        <f aca="false">IF(menu!J125=0,"",menu!J125)</f>
        <v/>
      </c>
      <c r="M96" s="41"/>
    </row>
    <row r="97" customFormat="false" ht="14.25" hidden="false" customHeight="false" outlineLevel="0" collapsed="false">
      <c r="A97" s="39"/>
      <c r="B97" s="40" t="str">
        <f aca="false">IF(D97="","","35ème")</f>
        <v/>
      </c>
      <c r="C97" s="40"/>
      <c r="D97" s="41" t="str">
        <f aca="false">IF(L97="","",menu!F126)</f>
        <v/>
      </c>
      <c r="E97" s="41"/>
      <c r="F97" s="41"/>
      <c r="G97" s="41"/>
      <c r="H97" s="41"/>
      <c r="I97" s="41"/>
      <c r="J97" s="41"/>
      <c r="K97" s="41"/>
      <c r="L97" s="41" t="str">
        <f aca="false">IF(menu!J126=0,"",menu!J126)</f>
        <v/>
      </c>
      <c r="M97" s="41"/>
    </row>
    <row r="98" customFormat="false" ht="14.25" hidden="false" customHeight="false" outlineLevel="0" collapsed="false">
      <c r="A98" s="39"/>
      <c r="B98" s="42" t="str">
        <f aca="false">IF(D98="","","36ème")</f>
        <v/>
      </c>
      <c r="C98" s="42"/>
      <c r="D98" s="41" t="str">
        <f aca="false">IF(L98="","",menu!F127)</f>
        <v/>
      </c>
      <c r="E98" s="41"/>
      <c r="F98" s="41"/>
      <c r="G98" s="41"/>
      <c r="H98" s="41"/>
      <c r="I98" s="41"/>
      <c r="J98" s="41"/>
      <c r="K98" s="41"/>
      <c r="L98" s="41" t="str">
        <f aca="false">IF(menu!J127=0,"",menu!J127)</f>
        <v/>
      </c>
      <c r="M98" s="41"/>
    </row>
    <row r="99" customFormat="false" ht="14.25" hidden="false" customHeight="false" outlineLevel="0" collapsed="false">
      <c r="A99" s="39"/>
      <c r="B99" s="40" t="str">
        <f aca="false">IF(D99="","","37ème")</f>
        <v/>
      </c>
      <c r="C99" s="40"/>
      <c r="D99" s="41" t="str">
        <f aca="false">IF(L99="","",menu!F128)</f>
        <v/>
      </c>
      <c r="E99" s="41"/>
      <c r="F99" s="41"/>
      <c r="G99" s="41"/>
      <c r="H99" s="41"/>
      <c r="I99" s="41"/>
      <c r="J99" s="41"/>
      <c r="K99" s="41"/>
      <c r="L99" s="41" t="str">
        <f aca="false">IF(menu!J128=0,"",menu!J128)</f>
        <v/>
      </c>
      <c r="M99" s="41"/>
    </row>
    <row r="100" customFormat="false" ht="14.25" hidden="false" customHeight="false" outlineLevel="0" collapsed="false">
      <c r="A100" s="39"/>
      <c r="B100" s="42" t="str">
        <f aca="false">IF(D100="","","38ème")</f>
        <v/>
      </c>
      <c r="C100" s="42"/>
      <c r="D100" s="41" t="str">
        <f aca="false">IF(L100="","",menu!F129)</f>
        <v/>
      </c>
      <c r="E100" s="41"/>
      <c r="F100" s="41"/>
      <c r="G100" s="41"/>
      <c r="H100" s="41"/>
      <c r="I100" s="41"/>
      <c r="J100" s="41"/>
      <c r="K100" s="41"/>
      <c r="L100" s="41" t="str">
        <f aca="false">IF(menu!J129=0,"",menu!J129)</f>
        <v/>
      </c>
      <c r="M100" s="41"/>
    </row>
    <row r="101" customFormat="false" ht="14.25" hidden="false" customHeight="false" outlineLevel="0" collapsed="false">
      <c r="A101" s="39"/>
      <c r="B101" s="40" t="str">
        <f aca="false">IF(D101="","","39ème")</f>
        <v/>
      </c>
      <c r="C101" s="40"/>
      <c r="D101" s="41" t="str">
        <f aca="false">IF(L101="","",menu!F130)</f>
        <v/>
      </c>
      <c r="E101" s="41"/>
      <c r="F101" s="41"/>
      <c r="G101" s="41"/>
      <c r="H101" s="41"/>
      <c r="I101" s="41"/>
      <c r="J101" s="41"/>
      <c r="K101" s="41"/>
      <c r="L101" s="41" t="str">
        <f aca="false">IF(menu!J130=0,"",menu!J130)</f>
        <v/>
      </c>
      <c r="M101" s="41"/>
    </row>
    <row r="102" customFormat="false" ht="14.25" hidden="false" customHeight="false" outlineLevel="0" collapsed="false">
      <c r="A102" s="39"/>
      <c r="B102" s="42" t="str">
        <f aca="false">IF(D102="","","40ème")</f>
        <v/>
      </c>
      <c r="C102" s="42"/>
      <c r="D102" s="41" t="str">
        <f aca="false">IF(L102="","",menu!F131)</f>
        <v/>
      </c>
      <c r="E102" s="41"/>
      <c r="F102" s="41"/>
      <c r="G102" s="41"/>
      <c r="H102" s="41"/>
      <c r="I102" s="41"/>
      <c r="J102" s="41"/>
      <c r="K102" s="41"/>
      <c r="L102" s="41" t="str">
        <f aca="false">IF(menu!J131=0,"",menu!J131)</f>
        <v/>
      </c>
      <c r="M102" s="41"/>
    </row>
  </sheetData>
  <mergeCells count="147">
    <mergeCell ref="A1:S1"/>
    <mergeCell ref="A2:S2"/>
    <mergeCell ref="A5:S5"/>
    <mergeCell ref="A15:A17"/>
    <mergeCell ref="B15:H17"/>
    <mergeCell ref="I15:K17"/>
    <mergeCell ref="L15:N17"/>
    <mergeCell ref="O15:P17"/>
    <mergeCell ref="Q15:R17"/>
    <mergeCell ref="B18:H18"/>
    <mergeCell ref="I18:K18"/>
    <mergeCell ref="L18:N18"/>
    <mergeCell ref="O18:P18"/>
    <mergeCell ref="Q18:R18"/>
    <mergeCell ref="B19:H19"/>
    <mergeCell ref="I19:K19"/>
    <mergeCell ref="L19:N19"/>
    <mergeCell ref="O19:P19"/>
    <mergeCell ref="Q19:R19"/>
    <mergeCell ref="B20:H20"/>
    <mergeCell ref="I20:K20"/>
    <mergeCell ref="L20:N20"/>
    <mergeCell ref="O20:P20"/>
    <mergeCell ref="Q20:R20"/>
    <mergeCell ref="A54:S54"/>
    <mergeCell ref="A55:S55"/>
    <mergeCell ref="A57:S57"/>
    <mergeCell ref="B63:C63"/>
    <mergeCell ref="D63:K63"/>
    <mergeCell ref="L63:M63"/>
    <mergeCell ref="B64:C64"/>
    <mergeCell ref="D64:K64"/>
    <mergeCell ref="L64:M64"/>
    <mergeCell ref="B65:C65"/>
    <mergeCell ref="D65:K65"/>
    <mergeCell ref="L65:M65"/>
    <mergeCell ref="B66:C66"/>
    <mergeCell ref="D66:K66"/>
    <mergeCell ref="L66:M66"/>
    <mergeCell ref="B67:C67"/>
    <mergeCell ref="D67:K67"/>
    <mergeCell ref="L67:M67"/>
    <mergeCell ref="B68:C68"/>
    <mergeCell ref="D68:K68"/>
    <mergeCell ref="L68:M68"/>
    <mergeCell ref="B69:C69"/>
    <mergeCell ref="D69:K69"/>
    <mergeCell ref="L69:M69"/>
    <mergeCell ref="B70:C70"/>
    <mergeCell ref="D70:K70"/>
    <mergeCell ref="L70:M70"/>
    <mergeCell ref="B71:C71"/>
    <mergeCell ref="D71:K71"/>
    <mergeCell ref="L71:M71"/>
    <mergeCell ref="B72:C72"/>
    <mergeCell ref="D72:K72"/>
    <mergeCell ref="L72:M72"/>
    <mergeCell ref="B73:C73"/>
    <mergeCell ref="D73:K73"/>
    <mergeCell ref="L73:M73"/>
    <mergeCell ref="B74:C74"/>
    <mergeCell ref="D74:K74"/>
    <mergeCell ref="L74:M74"/>
    <mergeCell ref="B75:C75"/>
    <mergeCell ref="D75:K75"/>
    <mergeCell ref="L75:M75"/>
    <mergeCell ref="B76:C76"/>
    <mergeCell ref="D76:K76"/>
    <mergeCell ref="L76:M76"/>
    <mergeCell ref="B77:C77"/>
    <mergeCell ref="D77:K77"/>
    <mergeCell ref="L77:M77"/>
    <mergeCell ref="B78:C78"/>
    <mergeCell ref="D78:K78"/>
    <mergeCell ref="L78:M78"/>
    <mergeCell ref="B79:C79"/>
    <mergeCell ref="D79:K79"/>
    <mergeCell ref="L79:M79"/>
    <mergeCell ref="B80:C80"/>
    <mergeCell ref="D80:K80"/>
    <mergeCell ref="L80:M80"/>
    <mergeCell ref="B81:C81"/>
    <mergeCell ref="D81:K81"/>
    <mergeCell ref="L81:M81"/>
    <mergeCell ref="B82:C82"/>
    <mergeCell ref="D82:K82"/>
    <mergeCell ref="L82:M82"/>
    <mergeCell ref="B83:C83"/>
    <mergeCell ref="D83:K83"/>
    <mergeCell ref="L83:M83"/>
    <mergeCell ref="B84:C84"/>
    <mergeCell ref="D84:K84"/>
    <mergeCell ref="L84:M84"/>
    <mergeCell ref="B85:C85"/>
    <mergeCell ref="D85:K85"/>
    <mergeCell ref="L85:M85"/>
    <mergeCell ref="B86:C86"/>
    <mergeCell ref="D86:K86"/>
    <mergeCell ref="L86:M86"/>
    <mergeCell ref="B87:C87"/>
    <mergeCell ref="D87:K87"/>
    <mergeCell ref="L87:M87"/>
    <mergeCell ref="B88:C88"/>
    <mergeCell ref="D88:K88"/>
    <mergeCell ref="L88:M88"/>
    <mergeCell ref="B89:C89"/>
    <mergeCell ref="D89:K89"/>
    <mergeCell ref="L89:M89"/>
    <mergeCell ref="B90:C90"/>
    <mergeCell ref="D90:K90"/>
    <mergeCell ref="L90:M90"/>
    <mergeCell ref="B91:C91"/>
    <mergeCell ref="D91:K91"/>
    <mergeCell ref="L91:M91"/>
    <mergeCell ref="B92:C92"/>
    <mergeCell ref="D92:K92"/>
    <mergeCell ref="L92:M92"/>
    <mergeCell ref="B93:C93"/>
    <mergeCell ref="D93:K93"/>
    <mergeCell ref="L93:M93"/>
    <mergeCell ref="B94:C94"/>
    <mergeCell ref="D94:K94"/>
    <mergeCell ref="L94:M94"/>
    <mergeCell ref="B95:C95"/>
    <mergeCell ref="D95:K95"/>
    <mergeCell ref="L95:M95"/>
    <mergeCell ref="B96:C96"/>
    <mergeCell ref="D96:K96"/>
    <mergeCell ref="L96:M96"/>
    <mergeCell ref="B97:C97"/>
    <mergeCell ref="D97:K97"/>
    <mergeCell ref="L97:M97"/>
    <mergeCell ref="B98:C98"/>
    <mergeCell ref="D98:K98"/>
    <mergeCell ref="L98:M98"/>
    <mergeCell ref="B99:C99"/>
    <mergeCell ref="D99:K99"/>
    <mergeCell ref="L99:M99"/>
    <mergeCell ref="B100:C100"/>
    <mergeCell ref="D100:K100"/>
    <mergeCell ref="L100:M100"/>
    <mergeCell ref="B101:C101"/>
    <mergeCell ref="D101:K101"/>
    <mergeCell ref="L101:M101"/>
    <mergeCell ref="B102:C102"/>
    <mergeCell ref="D102:K102"/>
    <mergeCell ref="L102:M102"/>
  </mergeCells>
  <printOptions headings="false" gridLines="false" gridLinesSet="true" horizontalCentered="true" verticalCentered="true"/>
  <pageMargins left="0.7875" right="0.7875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54" width="2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4.13"/>
    <col collapsed="false" customWidth="true" hidden="false" outlineLevel="0" max="12" min="12" style="54" width="2.7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" hidden="false" customHeight="true" outlineLevel="0" collapsed="false"/>
    <row r="4" customFormat="false" ht="12.75" hidden="false" customHeight="false" outlineLevel="0" collapsed="false">
      <c r="A4" s="0" t="s">
        <v>129</v>
      </c>
      <c r="C4" s="55" t="s">
        <v>130</v>
      </c>
    </row>
    <row r="5" customFormat="false" ht="12" hidden="false" customHeight="true" outlineLevel="0" collapsed="false"/>
    <row r="6" customFormat="false" ht="12.75" hidden="false" customHeight="false" outlineLevel="0" collapsed="false">
      <c r="A6" s="0" t="s">
        <v>131</v>
      </c>
      <c r="C6" s="55" t="s">
        <v>132</v>
      </c>
      <c r="H6" s="56"/>
      <c r="I6" s="56" t="s">
        <v>133</v>
      </c>
      <c r="J6" s="57" t="s">
        <v>134</v>
      </c>
    </row>
    <row r="7" customFormat="false" ht="12" hidden="false" customHeight="true" outlineLevel="0" collapsed="false"/>
    <row r="8" customFormat="false" ht="12.75" hidden="false" customHeight="false" outlineLevel="0" collapsed="false">
      <c r="A8" s="0" t="s">
        <v>135</v>
      </c>
      <c r="C8" s="58" t="n">
        <v>38803</v>
      </c>
      <c r="D8" s="59"/>
      <c r="H8" s="56"/>
      <c r="I8" s="56" t="s">
        <v>136</v>
      </c>
      <c r="J8" s="57" t="s">
        <v>30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20" t="s">
        <v>137</v>
      </c>
      <c r="C10" s="56" t="n">
        <f aca="false">SUM(C12+C22+C32+C40+C48+C56+I56+I48+I40+I32+I22+I12+C64)</f>
        <v>22</v>
      </c>
      <c r="D10" s="60" t="s">
        <v>138</v>
      </c>
      <c r="E10" s="55"/>
      <c r="F10" s="61"/>
      <c r="L10" s="61"/>
    </row>
    <row r="11" customFormat="false" ht="12" hidden="false" customHeight="true" outlineLevel="0" collapsed="false">
      <c r="A11" s="20"/>
    </row>
    <row r="12" s="62" customFormat="true" ht="13.5" hidden="false" customHeight="true" outlineLevel="0" collapsed="false">
      <c r="B12" s="25" t="s">
        <v>61</v>
      </c>
      <c r="D12" s="63" t="str">
        <f aca="false">IF(C12&lt;2,"Lutteuse","Lutteuses")</f>
        <v>Lutteuse</v>
      </c>
      <c r="F12" s="54"/>
      <c r="H12" s="25" t="s">
        <v>67</v>
      </c>
      <c r="I12" s="64" t="n">
        <v>6</v>
      </c>
      <c r="J12" s="63" t="str">
        <f aca="false">IF(I12&lt;2,"Lutteuse","Lutteuses")</f>
        <v>Lutteuses</v>
      </c>
      <c r="L12" s="54"/>
    </row>
    <row r="13" s="62" customFormat="true" ht="13.5" hidden="false" customHeight="true" outlineLevel="0" collapsed="false">
      <c r="A13" s="62" t="n">
        <v>1</v>
      </c>
      <c r="B13" s="65"/>
      <c r="C13" s="66"/>
      <c r="D13" s="66"/>
      <c r="E13" s="67"/>
      <c r="F13" s="68" t="n">
        <f aca="false">IF(C$12&gt;6,6,C$12-A13+1)</f>
        <v>0</v>
      </c>
      <c r="G13" s="62" t="n">
        <v>1</v>
      </c>
      <c r="H13" s="65" t="s">
        <v>139</v>
      </c>
      <c r="I13" s="66" t="s">
        <v>140</v>
      </c>
      <c r="J13" s="66" t="s">
        <v>37</v>
      </c>
      <c r="K13" s="67" t="s">
        <v>141</v>
      </c>
      <c r="L13" s="68" t="n">
        <f aca="false">IF(I$12&gt;6,6,I$12-G13+1)</f>
        <v>6</v>
      </c>
      <c r="N13" s="69"/>
      <c r="O13" s="69"/>
    </row>
    <row r="14" s="62" customFormat="true" ht="13.5" hidden="false" customHeight="true" outlineLevel="0" collapsed="false">
      <c r="A14" s="62" t="n">
        <v>2</v>
      </c>
      <c r="B14" s="70"/>
      <c r="C14" s="71"/>
      <c r="D14" s="71"/>
      <c r="E14" s="72"/>
      <c r="F14" s="68" t="n">
        <f aca="false">IF(C$12&gt;6,5,C$12-A14+1)</f>
        <v>-1</v>
      </c>
      <c r="G14" s="62" t="n">
        <v>2</v>
      </c>
      <c r="H14" s="70" t="s">
        <v>142</v>
      </c>
      <c r="I14" s="71" t="s">
        <v>143</v>
      </c>
      <c r="J14" s="71" t="s">
        <v>46</v>
      </c>
      <c r="K14" s="72" t="s">
        <v>144</v>
      </c>
      <c r="L14" s="68" t="n">
        <f aca="false">IF(I$12&gt;6,5,I$12-G14+1)</f>
        <v>5</v>
      </c>
      <c r="N14" s="69"/>
      <c r="O14" s="69"/>
    </row>
    <row r="15" s="62" customFormat="true" ht="13.5" hidden="false" customHeight="true" outlineLevel="0" collapsed="false">
      <c r="A15" s="62" t="n">
        <v>3</v>
      </c>
      <c r="B15" s="70"/>
      <c r="C15" s="71"/>
      <c r="D15" s="71"/>
      <c r="E15" s="72"/>
      <c r="F15" s="68" t="n">
        <f aca="false">IF(C$12&gt;6,4,C$12-A15+1)</f>
        <v>-2</v>
      </c>
      <c r="G15" s="62" t="n">
        <v>3</v>
      </c>
      <c r="H15" s="70" t="s">
        <v>145</v>
      </c>
      <c r="I15" s="71" t="s">
        <v>146</v>
      </c>
      <c r="J15" s="71" t="s">
        <v>48</v>
      </c>
      <c r="K15" s="72" t="s">
        <v>141</v>
      </c>
      <c r="L15" s="68" t="n">
        <f aca="false">IF(I$12&gt;6,4,I$12-G15+1)</f>
        <v>4</v>
      </c>
      <c r="N15" s="69"/>
      <c r="O15" s="69"/>
    </row>
    <row r="16" s="62" customFormat="true" ht="13.5" hidden="false" customHeight="true" outlineLevel="0" collapsed="false">
      <c r="A16" s="62" t="n">
        <v>4</v>
      </c>
      <c r="B16" s="70"/>
      <c r="C16" s="71"/>
      <c r="D16" s="71"/>
      <c r="E16" s="72"/>
      <c r="F16" s="68" t="n">
        <f aca="false">IF(C$12&gt;6,3,C$12-A16+1)</f>
        <v>-3</v>
      </c>
      <c r="G16" s="62" t="n">
        <v>4</v>
      </c>
      <c r="H16" s="70" t="s">
        <v>147</v>
      </c>
      <c r="I16" s="71" t="s">
        <v>148</v>
      </c>
      <c r="J16" s="71" t="s">
        <v>50</v>
      </c>
      <c r="K16" s="72" t="s">
        <v>141</v>
      </c>
      <c r="L16" s="68" t="n">
        <f aca="false">IF(I$12&gt;6,3,I$12-G16+1)</f>
        <v>3</v>
      </c>
      <c r="N16" s="69"/>
      <c r="O16" s="69"/>
    </row>
    <row r="17" s="62" customFormat="true" ht="13.5" hidden="false" customHeight="true" outlineLevel="0" collapsed="false">
      <c r="A17" s="62" t="n">
        <v>5</v>
      </c>
      <c r="B17" s="70"/>
      <c r="C17" s="71"/>
      <c r="D17" s="71"/>
      <c r="E17" s="72"/>
      <c r="F17" s="68" t="n">
        <f aca="false">IF(C$12&gt;6,2,C$12-A17+1)</f>
        <v>-4</v>
      </c>
      <c r="G17" s="62" t="n">
        <v>5</v>
      </c>
      <c r="H17" s="70" t="s">
        <v>149</v>
      </c>
      <c r="I17" s="71" t="s">
        <v>150</v>
      </c>
      <c r="J17" s="71" t="s">
        <v>30</v>
      </c>
      <c r="K17" s="72" t="s">
        <v>151</v>
      </c>
      <c r="L17" s="68" t="n">
        <f aca="false">IF(I$12&gt;6,2,I$12-G17+1)</f>
        <v>2</v>
      </c>
      <c r="N17" s="69"/>
      <c r="O17" s="69"/>
    </row>
    <row r="18" s="62" customFormat="true" ht="13.5" hidden="false" customHeight="true" outlineLevel="0" collapsed="false">
      <c r="A18" s="62" t="n">
        <v>6</v>
      </c>
      <c r="B18" s="73"/>
      <c r="C18" s="74"/>
      <c r="D18" s="74"/>
      <c r="E18" s="75"/>
      <c r="F18" s="68" t="n">
        <f aca="false">IF(C$12&gt;6,1,C$12-A18+1)</f>
        <v>-5</v>
      </c>
      <c r="G18" s="62" t="n">
        <v>6</v>
      </c>
      <c r="H18" s="73" t="s">
        <v>152</v>
      </c>
      <c r="I18" s="74" t="s">
        <v>153</v>
      </c>
      <c r="J18" s="74" t="s">
        <v>34</v>
      </c>
      <c r="K18" s="75" t="s">
        <v>141</v>
      </c>
      <c r="L18" s="68" t="n">
        <f aca="false">IF(I$12&gt;6,1,I$12-G18+1)</f>
        <v>1</v>
      </c>
      <c r="N18" s="69"/>
      <c r="O18" s="69"/>
    </row>
    <row r="19" s="62" customFormat="true" ht="13.5" hidden="false" customHeight="true" outlineLevel="0" collapsed="false">
      <c r="B19" s="76"/>
      <c r="C19" s="77"/>
      <c r="D19" s="77"/>
      <c r="E19" s="78"/>
      <c r="F19" s="68"/>
      <c r="H19" s="0"/>
      <c r="I19" s="0"/>
      <c r="J19" s="0"/>
      <c r="K19" s="79"/>
      <c r="L19" s="68"/>
      <c r="N19" s="69"/>
      <c r="O19" s="69"/>
    </row>
    <row r="20" s="62" customFormat="true" ht="13.5" hidden="false" customHeight="true" outlineLevel="0" collapsed="false">
      <c r="B20" s="76"/>
      <c r="C20" s="77"/>
      <c r="D20" s="77"/>
      <c r="E20" s="78"/>
      <c r="F20" s="68"/>
      <c r="G20" s="80"/>
      <c r="H20" s="0"/>
      <c r="I20" s="0"/>
      <c r="J20" s="0"/>
      <c r="K20" s="78"/>
      <c r="L20" s="68"/>
      <c r="N20" s="69"/>
      <c r="O20" s="69"/>
    </row>
    <row r="21" s="62" customFormat="true" ht="12" hidden="false" customHeight="true" outlineLevel="0" collapsed="false">
      <c r="F21" s="54"/>
      <c r="L21" s="54"/>
      <c r="N21" s="69"/>
      <c r="O21" s="69"/>
    </row>
    <row r="22" s="62" customFormat="true" ht="13.5" hidden="false" customHeight="true" outlineLevel="0" collapsed="false">
      <c r="B22" s="25" t="s">
        <v>62</v>
      </c>
      <c r="D22" s="63" t="str">
        <f aca="false">IF(C22&lt;2,"Lutteuse","Lutteuses")</f>
        <v>Lutteuse</v>
      </c>
      <c r="F22" s="54"/>
      <c r="H22" s="25" t="s">
        <v>68</v>
      </c>
      <c r="I22" s="64" t="n">
        <v>8</v>
      </c>
      <c r="J22" s="63" t="str">
        <f aca="false">IF(I22&lt;2,"Lutteuse","Lutteuses")</f>
        <v>Lutteuses</v>
      </c>
      <c r="L22" s="54"/>
      <c r="N22" s="69"/>
      <c r="O22" s="69"/>
    </row>
    <row r="23" s="62" customFormat="true" ht="13.5" hidden="false" customHeight="true" outlineLevel="0" collapsed="false">
      <c r="A23" s="62" t="n">
        <v>1</v>
      </c>
      <c r="B23" s="65"/>
      <c r="C23" s="66"/>
      <c r="D23" s="66"/>
      <c r="E23" s="67"/>
      <c r="F23" s="68" t="n">
        <f aca="false">IF(C$22&gt;6,6,C$22-A23+1)</f>
        <v>0</v>
      </c>
      <c r="G23" s="62" t="n">
        <v>1</v>
      </c>
      <c r="H23" s="81" t="s">
        <v>154</v>
      </c>
      <c r="I23" s="82" t="s">
        <v>155</v>
      </c>
      <c r="J23" s="83" t="s">
        <v>42</v>
      </c>
      <c r="K23" s="67" t="s">
        <v>144</v>
      </c>
      <c r="L23" s="68" t="n">
        <f aca="false">IF(I$22&gt;6,6,I$22-G23+1)</f>
        <v>6</v>
      </c>
      <c r="M23" s="0"/>
      <c r="N23" s="0"/>
      <c r="O23" s="0"/>
    </row>
    <row r="24" s="62" customFormat="true" ht="13.5" hidden="false" customHeight="true" outlineLevel="0" collapsed="false">
      <c r="A24" s="62" t="n">
        <v>2</v>
      </c>
      <c r="B24" s="70"/>
      <c r="C24" s="71"/>
      <c r="D24" s="71"/>
      <c r="E24" s="72"/>
      <c r="F24" s="68" t="n">
        <f aca="false">IF(C$22&gt;6,5,C$22-A24+1)</f>
        <v>-1</v>
      </c>
      <c r="G24" s="62" t="n">
        <v>2</v>
      </c>
      <c r="H24" s="70" t="s">
        <v>156</v>
      </c>
      <c r="I24" s="71" t="s">
        <v>157</v>
      </c>
      <c r="J24" s="71" t="s">
        <v>25</v>
      </c>
      <c r="K24" s="72" t="s">
        <v>141</v>
      </c>
      <c r="L24" s="68" t="n">
        <f aca="false">IF(I$22&gt;6,5,I$22-G24+1)</f>
        <v>5</v>
      </c>
      <c r="M24" s="0"/>
      <c r="N24" s="0"/>
      <c r="O24" s="0"/>
    </row>
    <row r="25" s="62" customFormat="true" ht="13.5" hidden="false" customHeight="true" outlineLevel="0" collapsed="false">
      <c r="A25" s="62" t="n">
        <v>3</v>
      </c>
      <c r="B25" s="70"/>
      <c r="C25" s="71"/>
      <c r="D25" s="71"/>
      <c r="E25" s="72"/>
      <c r="F25" s="68" t="n">
        <f aca="false">IF(C$22&gt;6,4,C$22-A25+1)</f>
        <v>-2</v>
      </c>
      <c r="G25" s="62" t="n">
        <v>3</v>
      </c>
      <c r="H25" s="70" t="s">
        <v>158</v>
      </c>
      <c r="I25" s="71" t="s">
        <v>159</v>
      </c>
      <c r="J25" s="71" t="s">
        <v>34</v>
      </c>
      <c r="K25" s="72" t="s">
        <v>141</v>
      </c>
      <c r="L25" s="68" t="n">
        <f aca="false">IF(I$22&gt;6,4,I$22-G25+1)</f>
        <v>4</v>
      </c>
      <c r="M25" s="0"/>
      <c r="N25" s="0"/>
      <c r="O25" s="0"/>
    </row>
    <row r="26" s="62" customFormat="true" ht="13.5" hidden="false" customHeight="true" outlineLevel="0" collapsed="false">
      <c r="A26" s="62" t="n">
        <v>4</v>
      </c>
      <c r="B26" s="70"/>
      <c r="C26" s="71"/>
      <c r="D26" s="71"/>
      <c r="E26" s="72"/>
      <c r="F26" s="68" t="n">
        <f aca="false">IF(C$22&gt;6,3,C$22-A26+1)</f>
        <v>-3</v>
      </c>
      <c r="G26" s="62" t="n">
        <v>4</v>
      </c>
      <c r="H26" s="70" t="s">
        <v>160</v>
      </c>
      <c r="I26" s="71" t="s">
        <v>161</v>
      </c>
      <c r="J26" s="71" t="s">
        <v>34</v>
      </c>
      <c r="K26" s="72" t="s">
        <v>141</v>
      </c>
      <c r="L26" s="68" t="n">
        <f aca="false">IF(I$22&gt;6,3,I$22-G26+1)</f>
        <v>3</v>
      </c>
      <c r="M26" s="0"/>
      <c r="N26" s="0"/>
      <c r="O26" s="0"/>
    </row>
    <row r="27" s="62" customFormat="true" ht="13.5" hidden="false" customHeight="true" outlineLevel="0" collapsed="false">
      <c r="A27" s="62" t="n">
        <v>5</v>
      </c>
      <c r="B27" s="70"/>
      <c r="C27" s="71"/>
      <c r="D27" s="71"/>
      <c r="E27" s="72"/>
      <c r="F27" s="68" t="n">
        <f aca="false">IF(C$22&gt;6,2,C$22-A27+1)</f>
        <v>-4</v>
      </c>
      <c r="G27" s="62" t="n">
        <v>5</v>
      </c>
      <c r="H27" s="84" t="s">
        <v>162</v>
      </c>
      <c r="I27" s="85" t="s">
        <v>163</v>
      </c>
      <c r="J27" s="86" t="s">
        <v>41</v>
      </c>
      <c r="K27" s="72" t="s">
        <v>141</v>
      </c>
      <c r="L27" s="68" t="n">
        <f aca="false">IF(I$22&gt;6,2,I$22-G27+1)</f>
        <v>2</v>
      </c>
      <c r="M27" s="0"/>
      <c r="N27" s="0"/>
      <c r="O27" s="0"/>
    </row>
    <row r="28" s="62" customFormat="true" ht="13.5" hidden="false" customHeight="true" outlineLevel="0" collapsed="false">
      <c r="A28" s="62" t="n">
        <v>6</v>
      </c>
      <c r="B28" s="73"/>
      <c r="C28" s="74"/>
      <c r="D28" s="74"/>
      <c r="E28" s="75"/>
      <c r="F28" s="68" t="n">
        <f aca="false">IF(C$22&gt;6,1,C$22-A28+1)</f>
        <v>-5</v>
      </c>
      <c r="G28" s="62" t="n">
        <v>6</v>
      </c>
      <c r="H28" s="87" t="s">
        <v>164</v>
      </c>
      <c r="I28" s="77" t="s">
        <v>165</v>
      </c>
      <c r="J28" s="77" t="s">
        <v>30</v>
      </c>
      <c r="K28" s="88" t="s">
        <v>151</v>
      </c>
      <c r="L28" s="68" t="n">
        <f aca="false">IF(I$22&gt;6,1,I$22-G28+1)</f>
        <v>1</v>
      </c>
      <c r="M28" s="0"/>
      <c r="N28" s="0"/>
      <c r="O28" s="0"/>
    </row>
    <row r="29" s="62" customFormat="true" ht="13.5" hidden="false" customHeight="true" outlineLevel="0" collapsed="false">
      <c r="B29" s="76"/>
      <c r="C29" s="77"/>
      <c r="D29" s="77"/>
      <c r="E29" s="78"/>
      <c r="F29" s="68"/>
      <c r="G29" s="62" t="n">
        <v>7</v>
      </c>
      <c r="H29" s="70" t="s">
        <v>166</v>
      </c>
      <c r="I29" s="71" t="s">
        <v>167</v>
      </c>
      <c r="J29" s="71" t="s">
        <v>34</v>
      </c>
      <c r="K29" s="72" t="s">
        <v>141</v>
      </c>
      <c r="L29" s="68"/>
      <c r="M29" s="0"/>
      <c r="N29" s="0"/>
      <c r="O29" s="0"/>
    </row>
    <row r="30" s="62" customFormat="true" ht="13.5" hidden="false" customHeight="true" outlineLevel="0" collapsed="false">
      <c r="B30" s="76"/>
      <c r="C30" s="77"/>
      <c r="D30" s="77"/>
      <c r="E30" s="78"/>
      <c r="F30" s="68"/>
      <c r="G30" s="62" t="n">
        <v>8</v>
      </c>
      <c r="H30" s="89" t="s">
        <v>168</v>
      </c>
      <c r="I30" s="90" t="s">
        <v>169</v>
      </c>
      <c r="J30" s="90" t="s">
        <v>25</v>
      </c>
      <c r="K30" s="91" t="s">
        <v>141</v>
      </c>
      <c r="L30" s="68"/>
      <c r="M30" s="0"/>
      <c r="N30" s="0"/>
      <c r="O30" s="0"/>
    </row>
    <row r="31" s="62" customFormat="true" ht="12" hidden="false" customHeight="true" outlineLevel="0" collapsed="false">
      <c r="F31" s="54"/>
      <c r="L31" s="54"/>
      <c r="M31" s="0"/>
      <c r="N31" s="0"/>
      <c r="O31" s="0"/>
    </row>
    <row r="32" s="62" customFormat="true" ht="13.5" hidden="false" customHeight="true" outlineLevel="0" collapsed="false">
      <c r="B32" s="25" t="s">
        <v>63</v>
      </c>
      <c r="D32" s="63" t="str">
        <f aca="false">IF(C32&lt;2,"Lutteuse","Lutteuses")</f>
        <v>Lutteuse</v>
      </c>
      <c r="F32" s="54"/>
      <c r="H32" s="25" t="s">
        <v>69</v>
      </c>
      <c r="I32" s="64" t="n">
        <v>1</v>
      </c>
      <c r="J32" s="63" t="str">
        <f aca="false">IF(I32&lt;2,"Lutteuse","Lutteuses")</f>
        <v>Lutteuse</v>
      </c>
      <c r="L32" s="54"/>
      <c r="M32" s="0"/>
      <c r="N32" s="0"/>
      <c r="O32" s="0"/>
    </row>
    <row r="33" s="62" customFormat="true" ht="13.5" hidden="false" customHeight="true" outlineLevel="0" collapsed="false">
      <c r="A33" s="62" t="n">
        <v>1</v>
      </c>
      <c r="B33" s="65"/>
      <c r="C33" s="66"/>
      <c r="D33" s="66"/>
      <c r="E33" s="67"/>
      <c r="F33" s="68" t="n">
        <f aca="false">IF(C$32&gt;6,6,C$32-A33+1)</f>
        <v>0</v>
      </c>
      <c r="G33" s="62" t="n">
        <v>1</v>
      </c>
      <c r="H33" s="65" t="s">
        <v>170</v>
      </c>
      <c r="I33" s="66" t="s">
        <v>171</v>
      </c>
      <c r="J33" s="66" t="s">
        <v>25</v>
      </c>
      <c r="K33" s="67" t="s">
        <v>141</v>
      </c>
      <c r="L33" s="68" t="n">
        <f aca="false">IF(I$32&gt;6,6,I$32-G33+1)</f>
        <v>1</v>
      </c>
      <c r="M33" s="0"/>
      <c r="N33" s="0"/>
      <c r="O33" s="0"/>
    </row>
    <row r="34" s="62" customFormat="true" ht="13.5" hidden="false" customHeight="true" outlineLevel="0" collapsed="false">
      <c r="A34" s="62" t="n">
        <v>2</v>
      </c>
      <c r="B34" s="70"/>
      <c r="C34" s="71"/>
      <c r="D34" s="71"/>
      <c r="E34" s="72"/>
      <c r="F34" s="68" t="n">
        <f aca="false">IF(C$32&gt;6,5,C$32-A34+1)</f>
        <v>-1</v>
      </c>
      <c r="G34" s="62" t="n">
        <v>2</v>
      </c>
      <c r="H34" s="70"/>
      <c r="I34" s="71"/>
      <c r="J34" s="71"/>
      <c r="K34" s="72"/>
      <c r="L34" s="68" t="n">
        <f aca="false">IF(I$32&gt;6,5,I$32-G34+1)</f>
        <v>0</v>
      </c>
    </row>
    <row r="35" s="62" customFormat="true" ht="13.5" hidden="false" customHeight="true" outlineLevel="0" collapsed="false">
      <c r="A35" s="62" t="n">
        <v>3</v>
      </c>
      <c r="B35" s="70"/>
      <c r="C35" s="71"/>
      <c r="D35" s="71"/>
      <c r="E35" s="72"/>
      <c r="F35" s="68" t="n">
        <f aca="false">IF(C$32&gt;6,4,C$32-A35+1)</f>
        <v>-2</v>
      </c>
      <c r="G35" s="62" t="n">
        <v>3</v>
      </c>
      <c r="H35" s="70"/>
      <c r="I35" s="71"/>
      <c r="J35" s="71"/>
      <c r="K35" s="72"/>
      <c r="L35" s="68" t="n">
        <f aca="false">IF(I$32&gt;6,4,I$32-G35+1)</f>
        <v>-1</v>
      </c>
    </row>
    <row r="36" s="62" customFormat="true" ht="13.5" hidden="false" customHeight="true" outlineLevel="0" collapsed="false">
      <c r="A36" s="62" t="n">
        <v>4</v>
      </c>
      <c r="B36" s="70"/>
      <c r="C36" s="71"/>
      <c r="D36" s="71"/>
      <c r="E36" s="72"/>
      <c r="F36" s="68" t="n">
        <f aca="false">IF(C$32&gt;6,3,C$32-A36+1)</f>
        <v>-3</v>
      </c>
      <c r="G36" s="62" t="n">
        <v>4</v>
      </c>
      <c r="H36" s="70"/>
      <c r="I36" s="71"/>
      <c r="J36" s="71"/>
      <c r="K36" s="72"/>
      <c r="L36" s="68" t="n">
        <f aca="false">IF(I$32&gt;6,3,I$32-G36+1)</f>
        <v>-2</v>
      </c>
    </row>
    <row r="37" s="62" customFormat="true" ht="13.5" hidden="false" customHeight="true" outlineLevel="0" collapsed="false">
      <c r="A37" s="62" t="n">
        <v>5</v>
      </c>
      <c r="B37" s="70"/>
      <c r="C37" s="71"/>
      <c r="D37" s="71"/>
      <c r="E37" s="72"/>
      <c r="F37" s="68" t="n">
        <f aca="false">IF(C$32&gt;6,2,C$32-A37+1)</f>
        <v>-4</v>
      </c>
      <c r="G37" s="62" t="n">
        <v>5</v>
      </c>
      <c r="H37" s="70"/>
      <c r="I37" s="71"/>
      <c r="J37" s="71"/>
      <c r="K37" s="72"/>
      <c r="L37" s="68" t="n">
        <f aca="false">IF(I$32&gt;6,2,I$32-G37+1)</f>
        <v>-3</v>
      </c>
    </row>
    <row r="38" s="62" customFormat="true" ht="13.5" hidden="false" customHeight="true" outlineLevel="0" collapsed="false">
      <c r="A38" s="62" t="n">
        <v>6</v>
      </c>
      <c r="B38" s="73"/>
      <c r="C38" s="74"/>
      <c r="D38" s="74"/>
      <c r="E38" s="75"/>
      <c r="F38" s="68" t="n">
        <f aca="false">IF(C$32&gt;6,1,C$32-A38+1)</f>
        <v>-5</v>
      </c>
      <c r="G38" s="62" t="n">
        <v>6</v>
      </c>
      <c r="H38" s="73"/>
      <c r="I38" s="74"/>
      <c r="J38" s="74"/>
      <c r="K38" s="75"/>
      <c r="L38" s="68" t="n">
        <f aca="false">IF(I$32&gt;6,1,I$32-G38+1)</f>
        <v>-4</v>
      </c>
    </row>
    <row r="39" s="62" customFormat="true" ht="12" hidden="false" customHeight="true" outlineLevel="0" collapsed="false">
      <c r="F39" s="54"/>
      <c r="L39" s="54"/>
    </row>
    <row r="40" s="62" customFormat="true" ht="12" hidden="false" customHeight="true" outlineLevel="0" collapsed="false">
      <c r="B40" s="25" t="s">
        <v>64</v>
      </c>
      <c r="C40" s="64" t="n">
        <v>1</v>
      </c>
      <c r="D40" s="63" t="str">
        <f aca="false">IF(C40&lt;2,"Lutteuse","Lutteuses")</f>
        <v>Lutteuse</v>
      </c>
      <c r="F40" s="54"/>
      <c r="H40" s="25" t="s">
        <v>70</v>
      </c>
      <c r="J40" s="63" t="str">
        <f aca="false">IF(I40&lt;2,"Lutteuse","Lutteuses")</f>
        <v>Lutteuse</v>
      </c>
      <c r="L40" s="54"/>
    </row>
    <row r="41" s="62" customFormat="true" ht="12" hidden="false" customHeight="true" outlineLevel="0" collapsed="false">
      <c r="A41" s="62" t="n">
        <v>1</v>
      </c>
      <c r="B41" s="92" t="s">
        <v>172</v>
      </c>
      <c r="C41" s="93" t="s">
        <v>173</v>
      </c>
      <c r="D41" s="94" t="s">
        <v>27</v>
      </c>
      <c r="E41" s="67" t="s">
        <v>141</v>
      </c>
      <c r="F41" s="68" t="n">
        <f aca="false">IF(C$40&gt;6,6,C$40-A41+1)</f>
        <v>1</v>
      </c>
      <c r="G41" s="62" t="n">
        <v>1</v>
      </c>
      <c r="H41" s="65"/>
      <c r="I41" s="66"/>
      <c r="J41" s="66"/>
      <c r="K41" s="67"/>
      <c r="L41" s="68" t="n">
        <f aca="false">IF(I$40&gt;6,6,I$40-G41+1)</f>
        <v>0</v>
      </c>
    </row>
    <row r="42" s="62" customFormat="true" ht="12" hidden="false" customHeight="true" outlineLevel="0" collapsed="false">
      <c r="A42" s="62" t="n">
        <v>2</v>
      </c>
      <c r="B42" s="70"/>
      <c r="C42" s="71"/>
      <c r="D42" s="71"/>
      <c r="E42" s="72"/>
      <c r="F42" s="68" t="n">
        <f aca="false">IF(C$40&gt;6,5,C$40-A42+1)</f>
        <v>0</v>
      </c>
      <c r="G42" s="62" t="n">
        <v>2</v>
      </c>
      <c r="H42" s="70"/>
      <c r="I42" s="71"/>
      <c r="J42" s="71"/>
      <c r="K42" s="72"/>
      <c r="L42" s="68" t="n">
        <f aca="false">IF(I$40&gt;6,5,I$40-G42+1)</f>
        <v>-1</v>
      </c>
    </row>
    <row r="43" s="62" customFormat="true" ht="12" hidden="false" customHeight="true" outlineLevel="0" collapsed="false">
      <c r="A43" s="62" t="n">
        <v>3</v>
      </c>
      <c r="B43" s="70"/>
      <c r="C43" s="71"/>
      <c r="D43" s="71"/>
      <c r="E43" s="72"/>
      <c r="F43" s="68" t="n">
        <f aca="false">IF(C$40&gt;6,4,C$40-A43+1)</f>
        <v>-1</v>
      </c>
      <c r="G43" s="62" t="n">
        <v>3</v>
      </c>
      <c r="H43" s="70"/>
      <c r="I43" s="71"/>
      <c r="J43" s="71"/>
      <c r="K43" s="72"/>
      <c r="L43" s="68" t="n">
        <f aca="false">IF(I$40&gt;6,4,I$40-G43+1)</f>
        <v>-2</v>
      </c>
    </row>
    <row r="44" s="62" customFormat="true" ht="12" hidden="false" customHeight="true" outlineLevel="0" collapsed="false">
      <c r="A44" s="62" t="n">
        <v>4</v>
      </c>
      <c r="B44" s="70"/>
      <c r="C44" s="71"/>
      <c r="D44" s="71"/>
      <c r="E44" s="72"/>
      <c r="F44" s="68" t="n">
        <f aca="false">IF(C$40&gt;6,3,C$40-A44+1)</f>
        <v>-2</v>
      </c>
      <c r="G44" s="62" t="n">
        <v>4</v>
      </c>
      <c r="H44" s="70"/>
      <c r="I44" s="71"/>
      <c r="J44" s="71"/>
      <c r="K44" s="72"/>
      <c r="L44" s="68" t="n">
        <f aca="false">IF(I$40&gt;6,3,I$40-G44+1)</f>
        <v>-3</v>
      </c>
    </row>
    <row r="45" s="62" customFormat="true" ht="12" hidden="false" customHeight="true" outlineLevel="0" collapsed="false">
      <c r="A45" s="62" t="n">
        <v>5</v>
      </c>
      <c r="B45" s="70"/>
      <c r="C45" s="71"/>
      <c r="D45" s="71"/>
      <c r="E45" s="72"/>
      <c r="F45" s="68" t="n">
        <f aca="false">IF(C$40&gt;6,2,C$40-A45+1)</f>
        <v>-3</v>
      </c>
      <c r="G45" s="62" t="n">
        <v>5</v>
      </c>
      <c r="H45" s="70"/>
      <c r="I45" s="71"/>
      <c r="J45" s="71"/>
      <c r="K45" s="72"/>
      <c r="L45" s="68" t="n">
        <f aca="false">IF(I$40&gt;6,2,I$40-G45+1)</f>
        <v>-4</v>
      </c>
    </row>
    <row r="46" s="62" customFormat="true" ht="12" hidden="false" customHeight="true" outlineLevel="0" collapsed="false">
      <c r="A46" s="62" t="n">
        <v>6</v>
      </c>
      <c r="B46" s="73"/>
      <c r="C46" s="74"/>
      <c r="D46" s="74"/>
      <c r="E46" s="75"/>
      <c r="F46" s="68" t="n">
        <f aca="false">IF(C$40&gt;6,1,C$40-A46+1)</f>
        <v>-4</v>
      </c>
      <c r="G46" s="62" t="n">
        <v>6</v>
      </c>
      <c r="H46" s="73"/>
      <c r="I46" s="74"/>
      <c r="J46" s="74"/>
      <c r="K46" s="75"/>
      <c r="L46" s="68" t="n">
        <f aca="false">IF(I$40&gt;6,1,I$40-G46+1)</f>
        <v>-5</v>
      </c>
    </row>
    <row r="47" s="62" customFormat="true" ht="12" hidden="false" customHeight="true" outlineLevel="0" collapsed="false">
      <c r="F47" s="54"/>
      <c r="L47" s="54"/>
    </row>
    <row r="48" s="62" customFormat="true" ht="12" hidden="false" customHeight="true" outlineLevel="0" collapsed="false">
      <c r="B48" s="25" t="s">
        <v>85</v>
      </c>
      <c r="D48" s="63" t="str">
        <f aca="false">IF(C48&lt;2,"Lutteuse","Lutteuses")</f>
        <v>Lutteuse</v>
      </c>
      <c r="F48" s="54"/>
      <c r="H48" s="25" t="s">
        <v>71</v>
      </c>
      <c r="I48" s="64" t="n">
        <v>1</v>
      </c>
      <c r="J48" s="63" t="str">
        <f aca="false">IF(I48&lt;2,"Lutteuse","Lutteuses")</f>
        <v>Lutteuse</v>
      </c>
      <c r="L48" s="54"/>
    </row>
    <row r="49" s="62" customFormat="true" ht="12" hidden="false" customHeight="true" outlineLevel="0" collapsed="false">
      <c r="A49" s="62" t="n">
        <v>1</v>
      </c>
      <c r="B49" s="65"/>
      <c r="C49" s="66"/>
      <c r="D49" s="66"/>
      <c r="E49" s="67"/>
      <c r="F49" s="68" t="n">
        <f aca="false">IF(C$48&gt;6,6,C$48-A49+1)</f>
        <v>0</v>
      </c>
      <c r="G49" s="62" t="n">
        <v>1</v>
      </c>
      <c r="H49" s="65" t="s">
        <v>174</v>
      </c>
      <c r="I49" s="66" t="s">
        <v>175</v>
      </c>
      <c r="J49" s="66" t="s">
        <v>51</v>
      </c>
      <c r="K49" s="67" t="s">
        <v>141</v>
      </c>
      <c r="L49" s="68" t="n">
        <f aca="false">IF(I$48&gt;6,6,I$48-G49+1)</f>
        <v>1</v>
      </c>
    </row>
    <row r="50" s="62" customFormat="true" ht="12" hidden="false" customHeight="true" outlineLevel="0" collapsed="false">
      <c r="A50" s="62" t="n">
        <v>2</v>
      </c>
      <c r="B50" s="70"/>
      <c r="C50" s="71"/>
      <c r="D50" s="71"/>
      <c r="E50" s="72"/>
      <c r="F50" s="68" t="n">
        <f aca="false">IF(C$48&gt;6,5,C$48-A50+1)</f>
        <v>-1</v>
      </c>
      <c r="G50" s="62" t="n">
        <v>2</v>
      </c>
      <c r="H50" s="70"/>
      <c r="I50" s="71"/>
      <c r="J50" s="71"/>
      <c r="K50" s="72"/>
      <c r="L50" s="68" t="n">
        <f aca="false">IF(I$48&gt;6,5,I$48-G50+1)</f>
        <v>0</v>
      </c>
    </row>
    <row r="51" s="62" customFormat="true" ht="12" hidden="false" customHeight="true" outlineLevel="0" collapsed="false">
      <c r="A51" s="62" t="n">
        <v>3</v>
      </c>
      <c r="B51" s="70"/>
      <c r="C51" s="71"/>
      <c r="D51" s="71"/>
      <c r="E51" s="72"/>
      <c r="F51" s="68" t="n">
        <f aca="false">IF(C$48&gt;6,4,C$48-A51+1)</f>
        <v>-2</v>
      </c>
      <c r="G51" s="62" t="n">
        <v>3</v>
      </c>
      <c r="H51" s="70"/>
      <c r="I51" s="71"/>
      <c r="J51" s="71"/>
      <c r="K51" s="72"/>
      <c r="L51" s="68" t="n">
        <f aca="false">IF(I$48&gt;6,4,I$48-G51+1)</f>
        <v>-1</v>
      </c>
    </row>
    <row r="52" s="62" customFormat="true" ht="12" hidden="false" customHeight="true" outlineLevel="0" collapsed="false">
      <c r="A52" s="62" t="n">
        <v>4</v>
      </c>
      <c r="B52" s="70"/>
      <c r="C52" s="71"/>
      <c r="D52" s="71"/>
      <c r="E52" s="72"/>
      <c r="F52" s="68" t="n">
        <f aca="false">IF(C$48&gt;6,3,C$48-A52+1)</f>
        <v>-3</v>
      </c>
      <c r="G52" s="62" t="n">
        <v>4</v>
      </c>
      <c r="H52" s="70"/>
      <c r="I52" s="71"/>
      <c r="J52" s="71"/>
      <c r="K52" s="72"/>
      <c r="L52" s="68" t="n">
        <f aca="false">IF(I$48&gt;6,3,I$48-G52+1)</f>
        <v>-2</v>
      </c>
    </row>
    <row r="53" s="62" customFormat="true" ht="12" hidden="false" customHeight="true" outlineLevel="0" collapsed="false">
      <c r="A53" s="62" t="n">
        <v>5</v>
      </c>
      <c r="B53" s="70"/>
      <c r="C53" s="71"/>
      <c r="D53" s="71"/>
      <c r="E53" s="72"/>
      <c r="F53" s="68" t="n">
        <f aca="false">IF(C$48&gt;6,2,C$48-A53+1)</f>
        <v>-4</v>
      </c>
      <c r="G53" s="62" t="n">
        <v>5</v>
      </c>
      <c r="H53" s="70"/>
      <c r="I53" s="71"/>
      <c r="J53" s="71"/>
      <c r="K53" s="72"/>
      <c r="L53" s="68" t="n">
        <f aca="false">IF(I$48&gt;6,2,I$48-G53+1)</f>
        <v>-3</v>
      </c>
    </row>
    <row r="54" s="62" customFormat="true" ht="12" hidden="false" customHeight="true" outlineLevel="0" collapsed="false">
      <c r="A54" s="62" t="n">
        <v>6</v>
      </c>
      <c r="B54" s="73"/>
      <c r="C54" s="74"/>
      <c r="D54" s="74"/>
      <c r="E54" s="75"/>
      <c r="F54" s="68" t="n">
        <f aca="false">IF(C$48&gt;6,1,C$48-A54+1)</f>
        <v>-5</v>
      </c>
      <c r="G54" s="62" t="n">
        <v>6</v>
      </c>
      <c r="H54" s="73"/>
      <c r="I54" s="74"/>
      <c r="J54" s="74"/>
      <c r="K54" s="75"/>
      <c r="L54" s="68" t="n">
        <f aca="false">IF(I$48&gt;6,1,I$48-G54+1)</f>
        <v>-4</v>
      </c>
    </row>
    <row r="55" s="62" customFormat="true" ht="12" hidden="false" customHeight="true" outlineLevel="0" collapsed="false">
      <c r="F55" s="54"/>
      <c r="L55" s="54"/>
    </row>
    <row r="56" s="62" customFormat="true" ht="12" hidden="false" customHeight="true" outlineLevel="0" collapsed="false">
      <c r="B56" s="25" t="s">
        <v>66</v>
      </c>
      <c r="C56" s="64" t="n">
        <v>5</v>
      </c>
      <c r="D56" s="63" t="str">
        <f aca="false">IF(C56&lt;2,"Lutteuse","Lutteuses")</f>
        <v>Lutteuses</v>
      </c>
      <c r="F56" s="54"/>
      <c r="H56" s="25" t="s">
        <v>72</v>
      </c>
      <c r="J56" s="63" t="str">
        <f aca="false">IF(I56&lt;2,"Lutteuse","Lutteuses")</f>
        <v>Lutteuse</v>
      </c>
      <c r="L56" s="54"/>
    </row>
    <row r="57" s="62" customFormat="true" ht="12" hidden="false" customHeight="true" outlineLevel="0" collapsed="false">
      <c r="A57" s="62" t="n">
        <v>1</v>
      </c>
      <c r="B57" s="65" t="s">
        <v>176</v>
      </c>
      <c r="C57" s="66" t="s">
        <v>177</v>
      </c>
      <c r="D57" s="66" t="s">
        <v>25</v>
      </c>
      <c r="E57" s="67" t="s">
        <v>141</v>
      </c>
      <c r="F57" s="68" t="n">
        <f aca="false">IF(C$56&gt;6,6,C$56-A57+1)</f>
        <v>5</v>
      </c>
      <c r="G57" s="62" t="n">
        <v>1</v>
      </c>
      <c r="H57" s="65"/>
      <c r="I57" s="66"/>
      <c r="J57" s="66"/>
      <c r="K57" s="67"/>
      <c r="L57" s="68" t="n">
        <f aca="false">IF(I$56&gt;6,6,I$56-G57+1)</f>
        <v>0</v>
      </c>
    </row>
    <row r="58" s="62" customFormat="true" ht="12" hidden="false" customHeight="true" outlineLevel="0" collapsed="false">
      <c r="A58" s="62" t="n">
        <v>2</v>
      </c>
      <c r="B58" s="70" t="s">
        <v>178</v>
      </c>
      <c r="C58" s="71" t="s">
        <v>179</v>
      </c>
      <c r="D58" s="71" t="s">
        <v>46</v>
      </c>
      <c r="E58" s="72" t="s">
        <v>144</v>
      </c>
      <c r="F58" s="68" t="n">
        <f aca="false">IF(C$56&gt;6,5,C$56-A58+1)</f>
        <v>4</v>
      </c>
      <c r="G58" s="62" t="n">
        <v>2</v>
      </c>
      <c r="H58" s="70"/>
      <c r="I58" s="71"/>
      <c r="J58" s="71"/>
      <c r="K58" s="72"/>
      <c r="L58" s="68" t="n">
        <f aca="false">IF(I$56&gt;6,5,I$56-G58+1)</f>
        <v>-1</v>
      </c>
    </row>
    <row r="59" s="62" customFormat="true" ht="12" hidden="false" customHeight="true" outlineLevel="0" collapsed="false">
      <c r="A59" s="62" t="n">
        <v>3</v>
      </c>
      <c r="B59" s="70" t="s">
        <v>178</v>
      </c>
      <c r="C59" s="71" t="s">
        <v>180</v>
      </c>
      <c r="D59" s="71" t="s">
        <v>46</v>
      </c>
      <c r="E59" s="72" t="s">
        <v>144</v>
      </c>
      <c r="F59" s="68" t="n">
        <f aca="false">IF(C$56&gt;6,4,C$56-A59+1)</f>
        <v>3</v>
      </c>
      <c r="G59" s="62" t="n">
        <v>3</v>
      </c>
      <c r="H59" s="70"/>
      <c r="I59" s="71"/>
      <c r="J59" s="71"/>
      <c r="K59" s="72"/>
      <c r="L59" s="68" t="n">
        <f aca="false">IF(I$56&gt;6,4,I$56-G59+1)</f>
        <v>-2</v>
      </c>
    </row>
    <row r="60" s="62" customFormat="true" ht="12" hidden="false" customHeight="true" outlineLevel="0" collapsed="false">
      <c r="A60" s="62" t="n">
        <v>4</v>
      </c>
      <c r="B60" s="70" t="s">
        <v>181</v>
      </c>
      <c r="C60" s="71" t="s">
        <v>182</v>
      </c>
      <c r="D60" s="71" t="s">
        <v>25</v>
      </c>
      <c r="E60" s="72" t="s">
        <v>141</v>
      </c>
      <c r="F60" s="68" t="n">
        <f aca="false">IF(C$56&gt;6,3,C$56-A60+1)</f>
        <v>2</v>
      </c>
      <c r="G60" s="62" t="n">
        <v>4</v>
      </c>
      <c r="H60" s="70"/>
      <c r="I60" s="71"/>
      <c r="J60" s="71"/>
      <c r="K60" s="72"/>
      <c r="L60" s="68" t="n">
        <f aca="false">IF(I$56&gt;6,3,I$56-G60+1)</f>
        <v>-3</v>
      </c>
    </row>
    <row r="61" s="62" customFormat="true" ht="12" hidden="false" customHeight="true" outlineLevel="0" collapsed="false">
      <c r="A61" s="62" t="n">
        <v>5</v>
      </c>
      <c r="B61" s="70" t="s">
        <v>183</v>
      </c>
      <c r="C61" s="71" t="s">
        <v>184</v>
      </c>
      <c r="D61" s="71" t="s">
        <v>34</v>
      </c>
      <c r="E61" s="72" t="s">
        <v>141</v>
      </c>
      <c r="F61" s="68" t="n">
        <f aca="false">IF(C$56&gt;6,2,C$56-A61+1)</f>
        <v>1</v>
      </c>
      <c r="G61" s="62" t="n">
        <v>5</v>
      </c>
      <c r="H61" s="70"/>
      <c r="I61" s="71"/>
      <c r="J61" s="71"/>
      <c r="K61" s="72"/>
      <c r="L61" s="68" t="n">
        <f aca="false">IF(I$56&gt;6,2,I$56-G61+1)</f>
        <v>-4</v>
      </c>
    </row>
    <row r="62" s="62" customFormat="true" ht="12" hidden="false" customHeight="true" outlineLevel="0" collapsed="false">
      <c r="A62" s="62" t="n">
        <v>6</v>
      </c>
      <c r="B62" s="73"/>
      <c r="C62" s="74"/>
      <c r="D62" s="74"/>
      <c r="E62" s="75"/>
      <c r="F62" s="68" t="n">
        <f aca="false">IF(C$56&gt;6,1,C$56-A62+1)</f>
        <v>0</v>
      </c>
      <c r="G62" s="62" t="n">
        <v>6</v>
      </c>
      <c r="H62" s="73"/>
      <c r="I62" s="74"/>
      <c r="J62" s="74"/>
      <c r="K62" s="75"/>
      <c r="L62" s="68" t="n">
        <f aca="false">IF(I$56&gt;6,1,I$56-G62+1)</f>
        <v>-5</v>
      </c>
    </row>
    <row r="63" customFormat="false" ht="13.5" hidden="false" customHeight="true" outlineLevel="0" collapsed="false">
      <c r="A63" s="62"/>
      <c r="B63" s="62"/>
      <c r="C63" s="62"/>
      <c r="D63" s="62"/>
      <c r="E63" s="62"/>
      <c r="L63" s="95"/>
    </row>
    <row r="64" customFormat="false" ht="13.5" hidden="false" customHeight="true" outlineLevel="0" collapsed="false">
      <c r="A64" s="62"/>
      <c r="B64" s="25" t="s">
        <v>73</v>
      </c>
      <c r="C64" s="62"/>
      <c r="D64" s="63" t="str">
        <f aca="false">IF(C64&lt;2,"Lutteuse","Lutteuses")</f>
        <v>Lutteuse</v>
      </c>
      <c r="E64" s="62"/>
      <c r="G64" s="96"/>
      <c r="L64" s="95"/>
    </row>
    <row r="65" customFormat="false" ht="13.5" hidden="false" customHeight="true" outlineLevel="0" collapsed="false">
      <c r="A65" s="62" t="n">
        <v>1</v>
      </c>
      <c r="B65" s="97"/>
      <c r="C65" s="66"/>
      <c r="D65" s="66"/>
      <c r="E65" s="67"/>
      <c r="F65" s="68" t="n">
        <f aca="false">IF(C$64&gt;6,6,C$64-A65+1)</f>
        <v>0</v>
      </c>
      <c r="G65" s="96"/>
      <c r="L65" s="95"/>
    </row>
    <row r="66" customFormat="false" ht="12.75" hidden="false" customHeight="false" outlineLevel="0" collapsed="false">
      <c r="A66" s="62" t="n">
        <v>2</v>
      </c>
      <c r="B66" s="70"/>
      <c r="C66" s="71"/>
      <c r="D66" s="71"/>
      <c r="E66" s="72"/>
      <c r="F66" s="68" t="n">
        <f aca="false">IF(C$64&gt;6,6,C$64-A66+1)</f>
        <v>-1</v>
      </c>
      <c r="G66" s="96"/>
      <c r="L66" s="95"/>
    </row>
    <row r="67" customFormat="false" ht="12.75" hidden="false" customHeight="false" outlineLevel="0" collapsed="false">
      <c r="A67" s="62" t="n">
        <v>3</v>
      </c>
      <c r="B67" s="70"/>
      <c r="C67" s="71"/>
      <c r="D67" s="71"/>
      <c r="E67" s="72"/>
      <c r="F67" s="68" t="n">
        <f aca="false">IF(C$64&gt;6,6,C$64-A67+1)</f>
        <v>-2</v>
      </c>
      <c r="G67" s="96"/>
      <c r="L67" s="95"/>
    </row>
    <row r="68" customFormat="false" ht="12.75" hidden="false" customHeight="false" outlineLevel="0" collapsed="false">
      <c r="A68" s="62" t="n">
        <v>4</v>
      </c>
      <c r="B68" s="70"/>
      <c r="C68" s="71"/>
      <c r="D68" s="71"/>
      <c r="E68" s="72"/>
      <c r="F68" s="68" t="n">
        <f aca="false">IF(C$64&gt;6,6,C$64-A68+1)</f>
        <v>-3</v>
      </c>
      <c r="G68" s="96"/>
      <c r="L68" s="95"/>
    </row>
    <row r="69" customFormat="false" ht="12.75" hidden="false" customHeight="false" outlineLevel="0" collapsed="false">
      <c r="A69" s="62" t="n">
        <v>5</v>
      </c>
      <c r="B69" s="70"/>
      <c r="C69" s="71"/>
      <c r="D69" s="71"/>
      <c r="E69" s="72"/>
      <c r="F69" s="68" t="n">
        <f aca="false">IF(C$64&gt;6,6,C$64-A69+1)</f>
        <v>-4</v>
      </c>
    </row>
    <row r="70" customFormat="false" ht="13.5" hidden="false" customHeight="false" outlineLevel="0" collapsed="false">
      <c r="A70" s="62" t="n">
        <v>6</v>
      </c>
      <c r="B70" s="73"/>
      <c r="C70" s="74"/>
      <c r="D70" s="74"/>
      <c r="E70" s="75"/>
      <c r="F70" s="68" t="n">
        <f aca="false">IF(C$64&gt;6,6,C$64-A70+1)</f>
        <v>-5</v>
      </c>
    </row>
    <row r="71" customFormat="false" ht="12.75" hidden="false" customHeight="false" outlineLevel="0" collapsed="false">
      <c r="F71" s="95"/>
    </row>
  </sheetData>
  <mergeCells count="2">
    <mergeCell ref="A1:L1"/>
    <mergeCell ref="A2:L2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54" width="2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4.13"/>
    <col collapsed="false" customWidth="true" hidden="false" outlineLevel="0" max="12" min="12" style="54" width="2.7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2.75" hidden="false" customHeight="false" outlineLevel="0" collapsed="false">
      <c r="A4" s="0" t="s">
        <v>129</v>
      </c>
      <c r="C4" s="55" t="s">
        <v>130</v>
      </c>
    </row>
    <row r="6" customFormat="false" ht="12.75" hidden="false" customHeight="false" outlineLevel="0" collapsed="false">
      <c r="A6" s="0" t="s">
        <v>131</v>
      </c>
      <c r="C6" s="55" t="s">
        <v>185</v>
      </c>
      <c r="H6" s="56"/>
      <c r="I6" s="56" t="s">
        <v>133</v>
      </c>
      <c r="J6" s="57" t="s">
        <v>186</v>
      </c>
    </row>
    <row r="8" customFormat="false" ht="12.75" hidden="false" customHeight="false" outlineLevel="0" collapsed="false">
      <c r="A8" s="0" t="s">
        <v>135</v>
      </c>
      <c r="C8" s="58" t="n">
        <v>38733</v>
      </c>
      <c r="D8" s="59"/>
      <c r="H8" s="56"/>
      <c r="I8" s="56" t="s">
        <v>136</v>
      </c>
      <c r="J8" s="57" t="s">
        <v>29</v>
      </c>
    </row>
    <row r="10" customFormat="false" ht="12.75" hidden="false" customHeight="false" outlineLevel="0" collapsed="false">
      <c r="A10" s="20" t="s">
        <v>137</v>
      </c>
      <c r="C10" s="56" t="n">
        <f aca="false">SUM(C12+C22+C31+C39+C51+C60+I60+I51+I39+I31+I22+I12+C73)</f>
        <v>57</v>
      </c>
      <c r="D10" s="60" t="s">
        <v>187</v>
      </c>
      <c r="E10" s="55"/>
      <c r="F10" s="61"/>
      <c r="L10" s="61"/>
    </row>
    <row r="11" customFormat="false" ht="13.5" hidden="false" customHeight="true" outlineLevel="0" collapsed="false">
      <c r="A11" s="20"/>
    </row>
    <row r="12" customFormat="false" ht="13.5" hidden="false" customHeight="true" outlineLevel="0" collapsed="false">
      <c r="B12" s="98" t="s">
        <v>61</v>
      </c>
      <c r="C12" s="64" t="n">
        <v>1</v>
      </c>
      <c r="D12" s="56" t="str">
        <f aca="false">IF(C12&lt;2,"Lutteur","Lutteurs")</f>
        <v>Lutteur</v>
      </c>
      <c r="H12" s="98" t="s">
        <v>67</v>
      </c>
      <c r="I12" s="64" t="n">
        <v>8</v>
      </c>
      <c r="J12" s="56" t="str">
        <f aca="false">IF(I12&lt;2,"Lutteur","Lutteurs")</f>
        <v>Lutteurs</v>
      </c>
    </row>
    <row r="13" s="62" customFormat="true" ht="13.5" hidden="false" customHeight="true" outlineLevel="0" collapsed="false">
      <c r="A13" s="62" t="n">
        <v>1</v>
      </c>
      <c r="B13" s="92" t="s">
        <v>188</v>
      </c>
      <c r="C13" s="99" t="s">
        <v>189</v>
      </c>
      <c r="D13" s="100" t="s">
        <v>50</v>
      </c>
      <c r="E13" s="101" t="s">
        <v>141</v>
      </c>
      <c r="F13" s="102" t="n">
        <f aca="false">IF(C$12&gt;6,6,C$12-A13+1)</f>
        <v>1</v>
      </c>
      <c r="G13" s="62" t="n">
        <v>1</v>
      </c>
      <c r="H13" s="81" t="s">
        <v>190</v>
      </c>
      <c r="I13" s="82" t="s">
        <v>191</v>
      </c>
      <c r="J13" s="83" t="s">
        <v>48</v>
      </c>
      <c r="K13" s="101" t="s">
        <v>141</v>
      </c>
      <c r="L13" s="102" t="n">
        <f aca="false">IF(I$12&gt;6,6,I$12-G13+1)</f>
        <v>6</v>
      </c>
      <c r="M13" s="0"/>
      <c r="N13" s="0"/>
      <c r="O13" s="0"/>
    </row>
    <row r="14" s="62" customFormat="true" ht="13.5" hidden="false" customHeight="true" outlineLevel="0" collapsed="false">
      <c r="A14" s="62" t="n">
        <v>2</v>
      </c>
      <c r="B14" s="70"/>
      <c r="C14" s="103"/>
      <c r="D14" s="103"/>
      <c r="E14" s="104"/>
      <c r="F14" s="102" t="n">
        <f aca="false">IF(C$12&gt;6,5,C$12-A14+1)</f>
        <v>0</v>
      </c>
      <c r="G14" s="62" t="n">
        <v>2</v>
      </c>
      <c r="H14" s="84" t="s">
        <v>192</v>
      </c>
      <c r="I14" s="85" t="s">
        <v>193</v>
      </c>
      <c r="J14" s="86" t="s">
        <v>41</v>
      </c>
      <c r="K14" s="104" t="s">
        <v>141</v>
      </c>
      <c r="L14" s="102" t="n">
        <f aca="false">IF(I$12&gt;6,5,I$12-G14+1)</f>
        <v>5</v>
      </c>
      <c r="M14" s="0"/>
      <c r="N14" s="0"/>
      <c r="O14" s="0"/>
    </row>
    <row r="15" s="62" customFormat="true" ht="13.5" hidden="false" customHeight="true" outlineLevel="0" collapsed="false">
      <c r="A15" s="62" t="n">
        <v>3</v>
      </c>
      <c r="B15" s="70"/>
      <c r="C15" s="103"/>
      <c r="D15" s="103"/>
      <c r="E15" s="104"/>
      <c r="F15" s="102" t="n">
        <f aca="false">IF(C$12&gt;6,4,C$12-A15+1)</f>
        <v>-1</v>
      </c>
      <c r="G15" s="62" t="n">
        <v>3</v>
      </c>
      <c r="H15" s="84" t="s">
        <v>162</v>
      </c>
      <c r="I15" s="85" t="s">
        <v>194</v>
      </c>
      <c r="J15" s="86" t="s">
        <v>38</v>
      </c>
      <c r="K15" s="104" t="s">
        <v>141</v>
      </c>
      <c r="L15" s="102" t="n">
        <f aca="false">IF(I$12&gt;6,4,I$12-G15+1)</f>
        <v>4</v>
      </c>
      <c r="M15" s="0"/>
      <c r="N15" s="0"/>
      <c r="O15" s="0"/>
    </row>
    <row r="16" s="62" customFormat="true" ht="13.5" hidden="false" customHeight="true" outlineLevel="0" collapsed="false">
      <c r="A16" s="62" t="n">
        <v>4</v>
      </c>
      <c r="B16" s="70"/>
      <c r="C16" s="103"/>
      <c r="D16" s="103"/>
      <c r="E16" s="104"/>
      <c r="F16" s="102" t="n">
        <f aca="false">IF(C$12&gt;6,3,C$12-A16+1)</f>
        <v>-2</v>
      </c>
      <c r="G16" s="62" t="n">
        <v>4</v>
      </c>
      <c r="H16" s="84" t="s">
        <v>195</v>
      </c>
      <c r="I16" s="85" t="s">
        <v>196</v>
      </c>
      <c r="J16" s="86" t="s">
        <v>46</v>
      </c>
      <c r="K16" s="104" t="s">
        <v>144</v>
      </c>
      <c r="L16" s="102" t="n">
        <f aca="false">IF(I$12&gt;6,3,I$12-G16+1)</f>
        <v>3</v>
      </c>
      <c r="M16" s="0"/>
      <c r="N16" s="0"/>
      <c r="O16" s="0"/>
    </row>
    <row r="17" s="62" customFormat="true" ht="13.5" hidden="false" customHeight="true" outlineLevel="0" collapsed="false">
      <c r="A17" s="62" t="n">
        <v>5</v>
      </c>
      <c r="B17" s="70"/>
      <c r="C17" s="103"/>
      <c r="D17" s="103"/>
      <c r="E17" s="104"/>
      <c r="F17" s="102" t="n">
        <f aca="false">IF(C$12&gt;6,2,C$12-A17+1)</f>
        <v>-3</v>
      </c>
      <c r="G17" s="62" t="n">
        <v>5</v>
      </c>
      <c r="H17" s="84" t="s">
        <v>197</v>
      </c>
      <c r="I17" s="85" t="s">
        <v>198</v>
      </c>
      <c r="J17" s="86" t="s">
        <v>26</v>
      </c>
      <c r="K17" s="104" t="s">
        <v>144</v>
      </c>
      <c r="L17" s="102" t="n">
        <f aca="false">IF(I$12&gt;6,2,I$12-G17+1)</f>
        <v>2</v>
      </c>
      <c r="M17" s="0"/>
      <c r="N17" s="0"/>
      <c r="O17" s="0"/>
    </row>
    <row r="18" s="62" customFormat="true" ht="13.5" hidden="false" customHeight="true" outlineLevel="0" collapsed="false">
      <c r="A18" s="62" t="n">
        <v>6</v>
      </c>
      <c r="B18" s="73"/>
      <c r="C18" s="105"/>
      <c r="D18" s="105"/>
      <c r="E18" s="106"/>
      <c r="F18" s="102" t="n">
        <f aca="false">IF(C$12&gt;6,1,C$12-A18+1)</f>
        <v>-4</v>
      </c>
      <c r="G18" s="62" t="n">
        <v>6</v>
      </c>
      <c r="H18" s="84" t="s">
        <v>199</v>
      </c>
      <c r="I18" s="85" t="s">
        <v>200</v>
      </c>
      <c r="J18" s="86" t="s">
        <v>28</v>
      </c>
      <c r="K18" s="104" t="s">
        <v>141</v>
      </c>
      <c r="L18" s="102" t="n">
        <f aca="false">IF(I$12&gt;6,1,I$12-G18+1)</f>
        <v>1</v>
      </c>
      <c r="M18" s="0"/>
      <c r="N18" s="0"/>
      <c r="O18" s="0"/>
    </row>
    <row r="19" s="62" customFormat="true" ht="13.5" hidden="false" customHeight="true" outlineLevel="0" collapsed="false">
      <c r="B19" s="76"/>
      <c r="C19" s="76"/>
      <c r="D19" s="76"/>
      <c r="E19" s="107"/>
      <c r="F19" s="102"/>
      <c r="G19" s="62" t="n">
        <v>7</v>
      </c>
      <c r="H19" s="84" t="s">
        <v>201</v>
      </c>
      <c r="I19" s="85" t="s">
        <v>202</v>
      </c>
      <c r="J19" s="108" t="s">
        <v>22</v>
      </c>
      <c r="K19" s="104" t="s">
        <v>151</v>
      </c>
      <c r="L19" s="102"/>
      <c r="M19" s="0"/>
      <c r="N19" s="0"/>
      <c r="O19" s="0"/>
    </row>
    <row r="20" s="62" customFormat="true" ht="13.5" hidden="false" customHeight="true" outlineLevel="0" collapsed="false">
      <c r="B20" s="76"/>
      <c r="C20" s="76"/>
      <c r="D20" s="76"/>
      <c r="E20" s="107"/>
      <c r="F20" s="102"/>
      <c r="G20" s="62" t="n">
        <v>8</v>
      </c>
      <c r="H20" s="109" t="s">
        <v>203</v>
      </c>
      <c r="I20" s="110" t="s">
        <v>204</v>
      </c>
      <c r="J20" s="111" t="s">
        <v>23</v>
      </c>
      <c r="K20" s="112" t="s">
        <v>141</v>
      </c>
      <c r="L20" s="102"/>
      <c r="M20" s="0"/>
      <c r="N20" s="0"/>
      <c r="O20" s="0"/>
    </row>
    <row r="21" s="62" customFormat="true" ht="13.5" hidden="false" customHeight="true" outlineLevel="0" collapsed="false">
      <c r="F21" s="54"/>
      <c r="L21" s="54"/>
      <c r="M21" s="0"/>
      <c r="N21" s="0"/>
      <c r="O21" s="0"/>
    </row>
    <row r="22" s="62" customFormat="true" ht="13.5" hidden="false" customHeight="true" outlineLevel="0" collapsed="false">
      <c r="B22" s="25" t="s">
        <v>62</v>
      </c>
      <c r="D22" s="56" t="str">
        <f aca="false">IF(C22&lt;2,"Lutteur","Lutteurs")</f>
        <v>Lutteur</v>
      </c>
      <c r="F22" s="54"/>
      <c r="H22" s="25" t="s">
        <v>68</v>
      </c>
      <c r="I22" s="64" t="n">
        <v>7</v>
      </c>
      <c r="J22" s="56" t="str">
        <f aca="false">IF(I22&lt;2,"Lutteur","Lutteurs")</f>
        <v>Lutteurs</v>
      </c>
      <c r="L22" s="54"/>
      <c r="M22" s="0"/>
      <c r="N22" s="0"/>
      <c r="O22" s="0"/>
    </row>
    <row r="23" s="62" customFormat="true" ht="13.5" hidden="false" customHeight="true" outlineLevel="0" collapsed="false">
      <c r="A23" s="62" t="n">
        <v>1</v>
      </c>
      <c r="B23" s="65"/>
      <c r="C23" s="113"/>
      <c r="D23" s="113"/>
      <c r="E23" s="101"/>
      <c r="F23" s="102" t="n">
        <f aca="false">IF(C$22&gt;6,6,C$22-A23+1)</f>
        <v>0</v>
      </c>
      <c r="G23" s="62" t="n">
        <v>1</v>
      </c>
      <c r="H23" s="81" t="s">
        <v>205</v>
      </c>
      <c r="I23" s="82" t="s">
        <v>206</v>
      </c>
      <c r="J23" s="114" t="s">
        <v>42</v>
      </c>
      <c r="K23" s="101" t="s">
        <v>144</v>
      </c>
      <c r="L23" s="102" t="n">
        <f aca="false">IF(I$22&gt;6,6,I$22-G23+1)</f>
        <v>6</v>
      </c>
    </row>
    <row r="24" s="62" customFormat="true" ht="13.5" hidden="false" customHeight="true" outlineLevel="0" collapsed="false">
      <c r="A24" s="62" t="n">
        <v>2</v>
      </c>
      <c r="B24" s="70"/>
      <c r="C24" s="103"/>
      <c r="D24" s="103"/>
      <c r="E24" s="104"/>
      <c r="F24" s="102" t="n">
        <f aca="false">IF(C$22&gt;6,5,C$22-A24+1)</f>
        <v>-1</v>
      </c>
      <c r="G24" s="62" t="n">
        <v>2</v>
      </c>
      <c r="H24" s="84" t="s">
        <v>207</v>
      </c>
      <c r="I24" s="85" t="s">
        <v>208</v>
      </c>
      <c r="J24" s="86" t="s">
        <v>46</v>
      </c>
      <c r="K24" s="104" t="s">
        <v>144</v>
      </c>
      <c r="L24" s="102" t="n">
        <f aca="false">IF(I$22&gt;6,5,I$22-G24+1)</f>
        <v>5</v>
      </c>
    </row>
    <row r="25" s="62" customFormat="true" ht="13.5" hidden="false" customHeight="true" outlineLevel="0" collapsed="false">
      <c r="A25" s="62" t="n">
        <v>3</v>
      </c>
      <c r="B25" s="70"/>
      <c r="C25" s="103"/>
      <c r="D25" s="103"/>
      <c r="E25" s="104"/>
      <c r="F25" s="102" t="n">
        <f aca="false">IF(C$22&gt;6,4,C$22-A25+1)</f>
        <v>-2</v>
      </c>
      <c r="G25" s="62" t="n">
        <v>3</v>
      </c>
      <c r="H25" s="84" t="s">
        <v>209</v>
      </c>
      <c r="I25" s="85" t="s">
        <v>210</v>
      </c>
      <c r="J25" s="86" t="s">
        <v>23</v>
      </c>
      <c r="K25" s="104" t="s">
        <v>141</v>
      </c>
      <c r="L25" s="102" t="n">
        <f aca="false">IF(I$22&gt;6,4,I$22-G25+1)</f>
        <v>4</v>
      </c>
    </row>
    <row r="26" s="62" customFormat="true" ht="13.5" hidden="false" customHeight="true" outlineLevel="0" collapsed="false">
      <c r="A26" s="62" t="n">
        <v>4</v>
      </c>
      <c r="B26" s="70"/>
      <c r="C26" s="103"/>
      <c r="D26" s="103"/>
      <c r="E26" s="104"/>
      <c r="F26" s="102" t="n">
        <f aca="false">IF(C$22&gt;6,3,C$22-A26+1)</f>
        <v>-3</v>
      </c>
      <c r="G26" s="62" t="n">
        <v>4</v>
      </c>
      <c r="H26" s="84" t="s">
        <v>211</v>
      </c>
      <c r="I26" s="85" t="s">
        <v>202</v>
      </c>
      <c r="J26" s="86" t="s">
        <v>30</v>
      </c>
      <c r="K26" s="104" t="s">
        <v>151</v>
      </c>
      <c r="L26" s="102" t="n">
        <f aca="false">IF(I$22&gt;6,3,I$22-G26+1)</f>
        <v>3</v>
      </c>
    </row>
    <row r="27" s="62" customFormat="true" ht="13.5" hidden="false" customHeight="true" outlineLevel="0" collapsed="false">
      <c r="A27" s="62" t="n">
        <v>5</v>
      </c>
      <c r="B27" s="70"/>
      <c r="C27" s="103"/>
      <c r="D27" s="103"/>
      <c r="E27" s="104"/>
      <c r="F27" s="102" t="n">
        <f aca="false">IF(C$22&gt;6,2,C$22-A27+1)</f>
        <v>-4</v>
      </c>
      <c r="G27" s="62" t="n">
        <v>5</v>
      </c>
      <c r="H27" s="84" t="s">
        <v>212</v>
      </c>
      <c r="I27" s="85" t="s">
        <v>213</v>
      </c>
      <c r="J27" s="86" t="s">
        <v>25</v>
      </c>
      <c r="K27" s="104" t="s">
        <v>141</v>
      </c>
      <c r="L27" s="102" t="n">
        <f aca="false">IF(I$22&gt;6,2,I$22-G27+1)</f>
        <v>2</v>
      </c>
    </row>
    <row r="28" s="62" customFormat="true" ht="13.5" hidden="false" customHeight="true" outlineLevel="0" collapsed="false">
      <c r="A28" s="62" t="n">
        <v>6</v>
      </c>
      <c r="B28" s="73"/>
      <c r="C28" s="105"/>
      <c r="D28" s="105"/>
      <c r="E28" s="106"/>
      <c r="F28" s="102" t="n">
        <f aca="false">IF(C$22&gt;6,1,C$22-A28+1)</f>
        <v>-5</v>
      </c>
      <c r="G28" s="62" t="n">
        <v>6</v>
      </c>
      <c r="H28" s="84" t="s">
        <v>214</v>
      </c>
      <c r="I28" s="85" t="s">
        <v>215</v>
      </c>
      <c r="J28" s="86" t="s">
        <v>50</v>
      </c>
      <c r="K28" s="104" t="s">
        <v>141</v>
      </c>
      <c r="L28" s="102" t="n">
        <f aca="false">IF(I$22&gt;6,1,I$22-G28+1)</f>
        <v>1</v>
      </c>
    </row>
    <row r="29" s="62" customFormat="true" ht="13.5" hidden="false" customHeight="true" outlineLevel="0" collapsed="false">
      <c r="B29" s="76"/>
      <c r="C29" s="76"/>
      <c r="D29" s="76"/>
      <c r="E29" s="107"/>
      <c r="F29" s="102"/>
      <c r="G29" s="62" t="n">
        <v>7</v>
      </c>
      <c r="H29" s="109" t="s">
        <v>216</v>
      </c>
      <c r="I29" s="110" t="s">
        <v>217</v>
      </c>
      <c r="J29" s="111" t="s">
        <v>48</v>
      </c>
      <c r="K29" s="112" t="s">
        <v>141</v>
      </c>
      <c r="L29" s="102"/>
    </row>
    <row r="30" s="62" customFormat="true" ht="13.5" hidden="false" customHeight="true" outlineLevel="0" collapsed="false">
      <c r="F30" s="54"/>
      <c r="L30" s="54"/>
    </row>
    <row r="31" s="62" customFormat="true" ht="13.5" hidden="false" customHeight="true" outlineLevel="0" collapsed="false">
      <c r="B31" s="25" t="s">
        <v>63</v>
      </c>
      <c r="C31" s="64" t="n">
        <v>5</v>
      </c>
      <c r="D31" s="56" t="str">
        <f aca="false">IF(C31&lt;2,"Lutteur","Lutteurs")</f>
        <v>Lutteurs</v>
      </c>
      <c r="F31" s="54"/>
      <c r="H31" s="25" t="s">
        <v>69</v>
      </c>
      <c r="I31" s="64" t="n">
        <v>3</v>
      </c>
      <c r="J31" s="56" t="str">
        <f aca="false">IF(I31&lt;2,"Lutteur","Lutteurs")</f>
        <v>Lutteurs</v>
      </c>
      <c r="L31" s="54"/>
    </row>
    <row r="32" s="62" customFormat="true" ht="13.5" hidden="false" customHeight="true" outlineLevel="0" collapsed="false">
      <c r="A32" s="62" t="n">
        <v>1</v>
      </c>
      <c r="B32" s="81" t="s">
        <v>218</v>
      </c>
      <c r="C32" s="115" t="s">
        <v>219</v>
      </c>
      <c r="D32" s="114" t="s">
        <v>23</v>
      </c>
      <c r="E32" s="101" t="s">
        <v>141</v>
      </c>
      <c r="F32" s="102" t="n">
        <f aca="false">IF(C$31&gt;6,6,C$31-A32+1)</f>
        <v>5</v>
      </c>
      <c r="G32" s="62" t="n">
        <v>1</v>
      </c>
      <c r="H32" s="81" t="s">
        <v>220</v>
      </c>
      <c r="I32" s="115" t="s">
        <v>221</v>
      </c>
      <c r="J32" s="83" t="s">
        <v>30</v>
      </c>
      <c r="K32" s="101" t="s">
        <v>151</v>
      </c>
      <c r="L32" s="102" t="n">
        <f aca="false">IF(I$31&gt;6,6,I$31-G32+1)</f>
        <v>3</v>
      </c>
    </row>
    <row r="33" s="62" customFormat="true" ht="13.5" hidden="false" customHeight="true" outlineLevel="0" collapsed="false">
      <c r="A33" s="62" t="n">
        <v>2</v>
      </c>
      <c r="B33" s="84" t="s">
        <v>222</v>
      </c>
      <c r="C33" s="116" t="s">
        <v>223</v>
      </c>
      <c r="D33" s="86" t="s">
        <v>41</v>
      </c>
      <c r="E33" s="104" t="s">
        <v>141</v>
      </c>
      <c r="F33" s="102" t="n">
        <f aca="false">IF(C$31&gt;6,5,C$31-A33+1)</f>
        <v>4</v>
      </c>
      <c r="G33" s="62" t="n">
        <v>2</v>
      </c>
      <c r="H33" s="84" t="s">
        <v>224</v>
      </c>
      <c r="I33" s="116" t="s">
        <v>225</v>
      </c>
      <c r="J33" s="86" t="s">
        <v>41</v>
      </c>
      <c r="K33" s="104" t="s">
        <v>141</v>
      </c>
      <c r="L33" s="102" t="n">
        <f aca="false">IF(I$31&gt;6,5,I$31-G33+1)</f>
        <v>2</v>
      </c>
    </row>
    <row r="34" s="62" customFormat="true" ht="13.5" hidden="false" customHeight="true" outlineLevel="0" collapsed="false">
      <c r="A34" s="62" t="n">
        <v>3</v>
      </c>
      <c r="B34" s="84" t="s">
        <v>226</v>
      </c>
      <c r="C34" s="116" t="s">
        <v>198</v>
      </c>
      <c r="D34" s="86" t="s">
        <v>25</v>
      </c>
      <c r="E34" s="104" t="s">
        <v>141</v>
      </c>
      <c r="F34" s="102" t="n">
        <f aca="false">IF(C$31&gt;6,4,C$31-A34+1)</f>
        <v>3</v>
      </c>
      <c r="G34" s="62" t="n">
        <v>3</v>
      </c>
      <c r="H34" s="84" t="s">
        <v>227</v>
      </c>
      <c r="I34" s="116" t="s">
        <v>200</v>
      </c>
      <c r="J34" s="108" t="s">
        <v>30</v>
      </c>
      <c r="K34" s="104" t="s">
        <v>151</v>
      </c>
      <c r="L34" s="102" t="n">
        <f aca="false">IF(I$31&gt;6,4,I$31-G34+1)</f>
        <v>1</v>
      </c>
    </row>
    <row r="35" s="62" customFormat="true" ht="13.5" hidden="false" customHeight="true" outlineLevel="0" collapsed="false">
      <c r="A35" s="62" t="n">
        <v>4</v>
      </c>
      <c r="B35" s="84" t="s">
        <v>228</v>
      </c>
      <c r="C35" s="116" t="s">
        <v>229</v>
      </c>
      <c r="D35" s="86" t="s">
        <v>38</v>
      </c>
      <c r="E35" s="104" t="s">
        <v>141</v>
      </c>
      <c r="F35" s="102" t="n">
        <f aca="false">IF(C$31&gt;6,3,C$31-A35+1)</f>
        <v>2</v>
      </c>
      <c r="G35" s="62" t="n">
        <v>4</v>
      </c>
      <c r="H35" s="70"/>
      <c r="I35" s="103"/>
      <c r="J35" s="103"/>
      <c r="K35" s="104"/>
      <c r="L35" s="102" t="n">
        <f aca="false">IF(I$31&gt;6,3,I$31-G35+1)</f>
        <v>0</v>
      </c>
    </row>
    <row r="36" s="62" customFormat="true" ht="13.5" hidden="false" customHeight="true" outlineLevel="0" collapsed="false">
      <c r="A36" s="62" t="n">
        <v>5</v>
      </c>
      <c r="B36" s="117" t="s">
        <v>230</v>
      </c>
      <c r="C36" s="118" t="s">
        <v>231</v>
      </c>
      <c r="D36" s="119" t="s">
        <v>29</v>
      </c>
      <c r="E36" s="104" t="s">
        <v>141</v>
      </c>
      <c r="F36" s="102" t="n">
        <f aca="false">IF(C$31&gt;6,2,C$31-A36+1)</f>
        <v>1</v>
      </c>
      <c r="G36" s="62" t="n">
        <v>5</v>
      </c>
      <c r="H36" s="70"/>
      <c r="I36" s="103"/>
      <c r="J36" s="103"/>
      <c r="K36" s="104"/>
      <c r="L36" s="102" t="n">
        <f aca="false">IF(I$31&gt;6,2,I$31-G36+1)</f>
        <v>-1</v>
      </c>
    </row>
    <row r="37" s="62" customFormat="true" ht="13.5" hidden="false" customHeight="true" outlineLevel="0" collapsed="false">
      <c r="A37" s="62" t="n">
        <v>6</v>
      </c>
      <c r="B37" s="73"/>
      <c r="C37" s="105"/>
      <c r="D37" s="105"/>
      <c r="E37" s="106"/>
      <c r="F37" s="102" t="n">
        <f aca="false">IF(C$31&gt;6,1,C$31-A37+1)</f>
        <v>0</v>
      </c>
      <c r="G37" s="62" t="n">
        <v>6</v>
      </c>
      <c r="H37" s="73"/>
      <c r="I37" s="105"/>
      <c r="J37" s="105"/>
      <c r="K37" s="106"/>
      <c r="L37" s="102" t="n">
        <f aca="false">IF(I$31&gt;6,1,I$31-G37+1)</f>
        <v>-2</v>
      </c>
    </row>
    <row r="38" s="62" customFormat="true" ht="13.5" hidden="false" customHeight="true" outlineLevel="0" collapsed="false">
      <c r="F38" s="54"/>
      <c r="L38" s="54"/>
    </row>
    <row r="39" s="62" customFormat="true" ht="13.5" hidden="false" customHeight="true" outlineLevel="0" collapsed="false">
      <c r="B39" s="25" t="s">
        <v>64</v>
      </c>
      <c r="C39" s="64" t="n">
        <v>10</v>
      </c>
      <c r="D39" s="56" t="str">
        <f aca="false">IF(C39&lt;2,"Lutteur","Lutteurs")</f>
        <v>Lutteurs</v>
      </c>
      <c r="F39" s="54"/>
      <c r="H39" s="25" t="s">
        <v>70</v>
      </c>
      <c r="I39" s="64" t="n">
        <v>3</v>
      </c>
      <c r="J39" s="56" t="str">
        <f aca="false">IF(I39&lt;2,"Lutteur","Lutteurs")</f>
        <v>Lutteurs</v>
      </c>
      <c r="L39" s="54"/>
    </row>
    <row r="40" s="62" customFormat="true" ht="13.5" hidden="false" customHeight="true" outlineLevel="0" collapsed="false">
      <c r="A40" s="62" t="n">
        <v>1</v>
      </c>
      <c r="B40" s="81" t="s">
        <v>232</v>
      </c>
      <c r="C40" s="82" t="s">
        <v>233</v>
      </c>
      <c r="D40" s="83" t="s">
        <v>30</v>
      </c>
      <c r="E40" s="101" t="s">
        <v>151</v>
      </c>
      <c r="F40" s="102" t="n">
        <f aca="false">IF(C$39&gt;6,6,C$39-A40+1)</f>
        <v>6</v>
      </c>
      <c r="G40" s="62" t="n">
        <v>1</v>
      </c>
      <c r="H40" s="81" t="s">
        <v>234</v>
      </c>
      <c r="I40" s="82" t="s">
        <v>235</v>
      </c>
      <c r="J40" s="83" t="s">
        <v>36</v>
      </c>
      <c r="K40" s="101" t="s">
        <v>141</v>
      </c>
      <c r="L40" s="102" t="n">
        <f aca="false">IF(I$39&gt;6,6,I$39-G40+1)</f>
        <v>3</v>
      </c>
    </row>
    <row r="41" s="62" customFormat="true" ht="13.5" hidden="false" customHeight="true" outlineLevel="0" collapsed="false">
      <c r="A41" s="62" t="n">
        <v>2</v>
      </c>
      <c r="B41" s="84" t="s">
        <v>236</v>
      </c>
      <c r="C41" s="85" t="s">
        <v>237</v>
      </c>
      <c r="D41" s="86" t="s">
        <v>38</v>
      </c>
      <c r="E41" s="104" t="s">
        <v>141</v>
      </c>
      <c r="F41" s="102" t="n">
        <f aca="false">IF(C$39&gt;6,5,C$39-A41+1)</f>
        <v>5</v>
      </c>
      <c r="G41" s="62" t="n">
        <v>2</v>
      </c>
      <c r="H41" s="84" t="s">
        <v>238</v>
      </c>
      <c r="I41" s="85" t="s">
        <v>239</v>
      </c>
      <c r="J41" s="86" t="s">
        <v>46</v>
      </c>
      <c r="K41" s="104" t="s">
        <v>144</v>
      </c>
      <c r="L41" s="102" t="n">
        <f aca="false">IF(I$39&gt;6,5,I$39-G41+1)</f>
        <v>2</v>
      </c>
    </row>
    <row r="42" s="62" customFormat="true" ht="13.5" hidden="false" customHeight="true" outlineLevel="0" collapsed="false">
      <c r="A42" s="62" t="n">
        <v>3</v>
      </c>
      <c r="B42" s="84" t="s">
        <v>240</v>
      </c>
      <c r="C42" s="85" t="s">
        <v>241</v>
      </c>
      <c r="D42" s="86" t="s">
        <v>27</v>
      </c>
      <c r="E42" s="104" t="s">
        <v>141</v>
      </c>
      <c r="F42" s="102" t="n">
        <f aca="false">IF(C$39&gt;6,4,C$39-A42+1)</f>
        <v>4</v>
      </c>
      <c r="G42" s="62" t="n">
        <v>3</v>
      </c>
      <c r="H42" s="84" t="s">
        <v>242</v>
      </c>
      <c r="I42" s="85" t="s">
        <v>243</v>
      </c>
      <c r="J42" s="86" t="s">
        <v>29</v>
      </c>
      <c r="K42" s="104" t="s">
        <v>141</v>
      </c>
      <c r="L42" s="102" t="n">
        <f aca="false">IF(I$39&gt;6,4,I$39-G42+1)</f>
        <v>1</v>
      </c>
    </row>
    <row r="43" s="62" customFormat="true" ht="13.5" hidden="false" customHeight="true" outlineLevel="0" collapsed="false">
      <c r="A43" s="62" t="n">
        <v>4</v>
      </c>
      <c r="B43" s="84" t="s">
        <v>244</v>
      </c>
      <c r="C43" s="85" t="s">
        <v>223</v>
      </c>
      <c r="D43" s="86" t="s">
        <v>46</v>
      </c>
      <c r="E43" s="104" t="s">
        <v>144</v>
      </c>
      <c r="F43" s="102" t="n">
        <f aca="false">IF(C$39&gt;6,3,C$39-A43+1)</f>
        <v>3</v>
      </c>
      <c r="G43" s="62" t="n">
        <v>4</v>
      </c>
      <c r="H43" s="70"/>
      <c r="I43" s="103"/>
      <c r="J43" s="103"/>
      <c r="K43" s="104"/>
      <c r="L43" s="102" t="n">
        <f aca="false">IF(I$39&gt;6,3,I$39-G43+1)</f>
        <v>0</v>
      </c>
    </row>
    <row r="44" s="62" customFormat="true" ht="13.5" hidden="false" customHeight="true" outlineLevel="0" collapsed="false">
      <c r="A44" s="62" t="n">
        <v>5</v>
      </c>
      <c r="B44" s="84" t="s">
        <v>245</v>
      </c>
      <c r="C44" s="85" t="s">
        <v>246</v>
      </c>
      <c r="D44" s="86" t="s">
        <v>48</v>
      </c>
      <c r="E44" s="104" t="s">
        <v>141</v>
      </c>
      <c r="F44" s="102" t="n">
        <f aca="false">IF(C$39&gt;6,2,C$39-A44+1)</f>
        <v>2</v>
      </c>
      <c r="G44" s="62" t="n">
        <v>5</v>
      </c>
      <c r="H44" s="70"/>
      <c r="I44" s="103"/>
      <c r="J44" s="103"/>
      <c r="K44" s="104"/>
      <c r="L44" s="102" t="n">
        <f aca="false">IF(I$39&gt;6,2,I$39-G44+1)</f>
        <v>-1</v>
      </c>
    </row>
    <row r="45" s="62" customFormat="true" ht="13.5" hidden="false" customHeight="true" outlineLevel="0" collapsed="false">
      <c r="A45" s="62" t="n">
        <v>6</v>
      </c>
      <c r="B45" s="84" t="s">
        <v>247</v>
      </c>
      <c r="C45" s="85" t="s">
        <v>248</v>
      </c>
      <c r="D45" s="86" t="s">
        <v>36</v>
      </c>
      <c r="E45" s="104" t="s">
        <v>141</v>
      </c>
      <c r="F45" s="102" t="n">
        <f aca="false">IF(C$39&gt;6,1,C$39-A45+1)</f>
        <v>1</v>
      </c>
      <c r="G45" s="62" t="n">
        <v>6</v>
      </c>
      <c r="H45" s="73"/>
      <c r="I45" s="105"/>
      <c r="J45" s="105"/>
      <c r="K45" s="106"/>
      <c r="L45" s="102" t="n">
        <f aca="false">IF(I$39&gt;6,1,I$39-G45+1)</f>
        <v>-2</v>
      </c>
    </row>
    <row r="46" s="62" customFormat="true" ht="13.5" hidden="false" customHeight="true" outlineLevel="0" collapsed="false">
      <c r="A46" s="62" t="n">
        <v>7</v>
      </c>
      <c r="B46" s="84" t="s">
        <v>249</v>
      </c>
      <c r="C46" s="85" t="s">
        <v>233</v>
      </c>
      <c r="D46" s="86" t="s">
        <v>28</v>
      </c>
      <c r="E46" s="104" t="s">
        <v>141</v>
      </c>
      <c r="F46" s="102"/>
      <c r="H46" s="76"/>
      <c r="I46" s="76"/>
      <c r="J46" s="76"/>
      <c r="K46" s="107"/>
      <c r="L46" s="102"/>
    </row>
    <row r="47" s="62" customFormat="true" ht="13.5" hidden="false" customHeight="true" outlineLevel="0" collapsed="false">
      <c r="A47" s="62" t="n">
        <v>8</v>
      </c>
      <c r="B47" s="84" t="s">
        <v>250</v>
      </c>
      <c r="C47" s="85" t="s">
        <v>251</v>
      </c>
      <c r="D47" s="86" t="s">
        <v>22</v>
      </c>
      <c r="E47" s="104" t="s">
        <v>151</v>
      </c>
      <c r="F47" s="102"/>
      <c r="H47" s="76"/>
      <c r="I47" s="76"/>
      <c r="J47" s="76"/>
      <c r="K47" s="107"/>
      <c r="L47" s="102"/>
    </row>
    <row r="48" s="62" customFormat="true" ht="13.5" hidden="false" customHeight="true" outlineLevel="0" collapsed="false">
      <c r="A48" s="62" t="n">
        <v>9</v>
      </c>
      <c r="B48" s="84" t="s">
        <v>252</v>
      </c>
      <c r="C48" s="85" t="s">
        <v>253</v>
      </c>
      <c r="D48" s="86" t="s">
        <v>48</v>
      </c>
      <c r="E48" s="104" t="s">
        <v>141</v>
      </c>
      <c r="F48" s="102"/>
      <c r="H48" s="76"/>
      <c r="I48" s="76"/>
      <c r="J48" s="76"/>
      <c r="K48" s="107"/>
      <c r="L48" s="102"/>
    </row>
    <row r="49" s="62" customFormat="true" ht="13.5" hidden="false" customHeight="true" outlineLevel="0" collapsed="false">
      <c r="A49" s="62" t="n">
        <v>10</v>
      </c>
      <c r="B49" s="109" t="s">
        <v>254</v>
      </c>
      <c r="C49" s="110" t="s">
        <v>255</v>
      </c>
      <c r="D49" s="111" t="s">
        <v>46</v>
      </c>
      <c r="E49" s="112" t="s">
        <v>144</v>
      </c>
      <c r="F49" s="102"/>
      <c r="H49" s="76"/>
      <c r="I49" s="76"/>
      <c r="J49" s="76"/>
      <c r="K49" s="107"/>
      <c r="L49" s="102"/>
    </row>
    <row r="50" s="62" customFormat="true" ht="13.5" hidden="false" customHeight="true" outlineLevel="0" collapsed="false">
      <c r="F50" s="54"/>
      <c r="L50" s="54"/>
    </row>
    <row r="51" s="62" customFormat="true" ht="13.5" hidden="false" customHeight="true" outlineLevel="0" collapsed="false">
      <c r="B51" s="25" t="s">
        <v>85</v>
      </c>
      <c r="C51" s="64" t="n">
        <v>7</v>
      </c>
      <c r="D51" s="56" t="str">
        <f aca="false">IF(C51&lt;2,"Lutteur","Lutteurs")</f>
        <v>Lutteurs</v>
      </c>
      <c r="F51" s="54"/>
      <c r="H51" s="25" t="s">
        <v>71</v>
      </c>
      <c r="I51" s="64" t="n">
        <v>1</v>
      </c>
      <c r="J51" s="56" t="str">
        <f aca="false">IF(I51&lt;2,"Lutteur","Lutteurs")</f>
        <v>Lutteur</v>
      </c>
      <c r="L51" s="54"/>
    </row>
    <row r="52" s="62" customFormat="true" ht="13.5" hidden="false" customHeight="true" outlineLevel="0" collapsed="false">
      <c r="A52" s="62" t="n">
        <v>1</v>
      </c>
      <c r="B52" s="81" t="s">
        <v>256</v>
      </c>
      <c r="C52" s="115" t="s">
        <v>257</v>
      </c>
      <c r="D52" s="83" t="s">
        <v>23</v>
      </c>
      <c r="E52" s="120" t="s">
        <v>141</v>
      </c>
      <c r="F52" s="102" t="n">
        <f aca="false">IF(C$51&gt;6,6,C$51-A52+1)</f>
        <v>6</v>
      </c>
      <c r="G52" s="62" t="n">
        <v>1</v>
      </c>
      <c r="H52" s="92" t="s">
        <v>258</v>
      </c>
      <c r="I52" s="99" t="s">
        <v>259</v>
      </c>
      <c r="J52" s="94" t="s">
        <v>48</v>
      </c>
      <c r="K52" s="101" t="s">
        <v>141</v>
      </c>
      <c r="L52" s="102" t="n">
        <f aca="false">IF(I$51&gt;6,6,I$51-G52+1)</f>
        <v>1</v>
      </c>
    </row>
    <row r="53" s="62" customFormat="true" ht="13.5" hidden="false" customHeight="true" outlineLevel="0" collapsed="false">
      <c r="A53" s="62" t="n">
        <v>2</v>
      </c>
      <c r="B53" s="84" t="s">
        <v>260</v>
      </c>
      <c r="C53" s="116" t="s">
        <v>204</v>
      </c>
      <c r="D53" s="86" t="s">
        <v>46</v>
      </c>
      <c r="E53" s="121" t="s">
        <v>144</v>
      </c>
      <c r="F53" s="102" t="n">
        <f aca="false">IF(C$51&gt;6,5,C$51-A53+1)</f>
        <v>5</v>
      </c>
      <c r="G53" s="62" t="n">
        <v>2</v>
      </c>
      <c r="H53" s="70"/>
      <c r="I53" s="103"/>
      <c r="J53" s="103"/>
      <c r="K53" s="104"/>
      <c r="L53" s="102" t="n">
        <f aca="false">IF(I$51&gt;6,5,I$51-G53+1)</f>
        <v>0</v>
      </c>
    </row>
    <row r="54" s="62" customFormat="true" ht="13.5" hidden="false" customHeight="true" outlineLevel="0" collapsed="false">
      <c r="A54" s="62" t="n">
        <v>3</v>
      </c>
      <c r="B54" s="84" t="s">
        <v>261</v>
      </c>
      <c r="C54" s="116" t="s">
        <v>262</v>
      </c>
      <c r="D54" s="86" t="s">
        <v>49</v>
      </c>
      <c r="E54" s="104" t="s">
        <v>141</v>
      </c>
      <c r="F54" s="102" t="n">
        <f aca="false">IF(C$51&gt;6,4,C$51-A54+1)</f>
        <v>4</v>
      </c>
      <c r="G54" s="62" t="n">
        <v>3</v>
      </c>
      <c r="H54" s="70"/>
      <c r="I54" s="103"/>
      <c r="J54" s="103"/>
      <c r="K54" s="104"/>
      <c r="L54" s="102" t="n">
        <f aca="false">IF(I$51&gt;6,4,I$51-G54+1)</f>
        <v>-1</v>
      </c>
    </row>
    <row r="55" s="62" customFormat="true" ht="13.5" hidden="false" customHeight="true" outlineLevel="0" collapsed="false">
      <c r="A55" s="62" t="n">
        <v>4</v>
      </c>
      <c r="B55" s="84" t="s">
        <v>263</v>
      </c>
      <c r="C55" s="116" t="s">
        <v>264</v>
      </c>
      <c r="D55" s="86" t="s">
        <v>48</v>
      </c>
      <c r="E55" s="104" t="s">
        <v>141</v>
      </c>
      <c r="F55" s="102" t="n">
        <f aca="false">IF(C$51&gt;6,3,C$51-A55+1)</f>
        <v>3</v>
      </c>
      <c r="G55" s="62" t="n">
        <v>4</v>
      </c>
      <c r="H55" s="70"/>
      <c r="I55" s="103"/>
      <c r="J55" s="103"/>
      <c r="K55" s="104"/>
      <c r="L55" s="102" t="n">
        <f aca="false">IF(I$51&gt;6,3,I$51-G55+1)</f>
        <v>-2</v>
      </c>
    </row>
    <row r="56" s="62" customFormat="true" ht="13.5" hidden="false" customHeight="true" outlineLevel="0" collapsed="false">
      <c r="A56" s="62" t="n">
        <v>5</v>
      </c>
      <c r="B56" s="84" t="s">
        <v>265</v>
      </c>
      <c r="C56" s="116" t="s">
        <v>266</v>
      </c>
      <c r="D56" s="86" t="s">
        <v>25</v>
      </c>
      <c r="E56" s="104" t="s">
        <v>141</v>
      </c>
      <c r="F56" s="102" t="n">
        <f aca="false">IF(C$51&gt;6,2,C$51-A56+1)</f>
        <v>2</v>
      </c>
      <c r="G56" s="62" t="n">
        <v>5</v>
      </c>
      <c r="H56" s="70"/>
      <c r="I56" s="103"/>
      <c r="J56" s="103"/>
      <c r="K56" s="104"/>
      <c r="L56" s="102" t="n">
        <f aca="false">IF(I$51&gt;6,2,I$51-G56+1)</f>
        <v>-3</v>
      </c>
    </row>
    <row r="57" s="62" customFormat="true" ht="13.5" hidden="false" customHeight="true" outlineLevel="0" collapsed="false">
      <c r="A57" s="62" t="n">
        <v>6</v>
      </c>
      <c r="B57" s="84" t="s">
        <v>267</v>
      </c>
      <c r="C57" s="116" t="s">
        <v>268</v>
      </c>
      <c r="D57" s="86" t="s">
        <v>34</v>
      </c>
      <c r="E57" s="104" t="s">
        <v>141</v>
      </c>
      <c r="F57" s="102" t="n">
        <f aca="false">IF(C$51&gt;6,1,C$51-A57+1)</f>
        <v>1</v>
      </c>
      <c r="G57" s="62" t="n">
        <v>6</v>
      </c>
      <c r="H57" s="73"/>
      <c r="I57" s="105"/>
      <c r="J57" s="105"/>
      <c r="K57" s="106"/>
      <c r="L57" s="102" t="n">
        <f aca="false">IF(I$51&gt;6,1,I$51-G57+1)</f>
        <v>-4</v>
      </c>
    </row>
    <row r="58" s="62" customFormat="true" ht="13.5" hidden="false" customHeight="true" outlineLevel="0" collapsed="false">
      <c r="A58" s="62" t="n">
        <v>7</v>
      </c>
      <c r="B58" s="109" t="s">
        <v>269</v>
      </c>
      <c r="C58" s="122" t="s">
        <v>270</v>
      </c>
      <c r="D58" s="111" t="s">
        <v>37</v>
      </c>
      <c r="E58" s="112" t="s">
        <v>141</v>
      </c>
      <c r="F58" s="102"/>
      <c r="H58" s="76"/>
      <c r="I58" s="76"/>
      <c r="J58" s="76"/>
      <c r="K58" s="107"/>
      <c r="L58" s="102"/>
    </row>
    <row r="59" s="62" customFormat="true" ht="13.5" hidden="false" customHeight="true" outlineLevel="0" collapsed="false">
      <c r="B59" s="0"/>
      <c r="C59" s="0"/>
      <c r="D59" s="0"/>
      <c r="E59" s="107"/>
      <c r="F59" s="54"/>
      <c r="L59" s="54"/>
    </row>
    <row r="60" s="62" customFormat="true" ht="13.5" hidden="false" customHeight="true" outlineLevel="0" collapsed="false">
      <c r="B60" s="25" t="s">
        <v>66</v>
      </c>
      <c r="C60" s="64" t="n">
        <v>11</v>
      </c>
      <c r="D60" s="56" t="str">
        <f aca="false">IF(C60&lt;2,"Lutteur","Lutteurs")</f>
        <v>Lutteurs</v>
      </c>
      <c r="F60" s="54"/>
      <c r="H60" s="123" t="s">
        <v>72</v>
      </c>
      <c r="I60" s="64" t="n">
        <v>1</v>
      </c>
      <c r="J60" s="56" t="str">
        <f aca="false">IF(I60&lt;2,"Lutteur","Lutteurs")</f>
        <v>Lutteur</v>
      </c>
      <c r="L60" s="54"/>
    </row>
    <row r="61" s="62" customFormat="true" ht="13.5" hidden="false" customHeight="true" outlineLevel="0" collapsed="false">
      <c r="A61" s="62" t="n">
        <v>1</v>
      </c>
      <c r="B61" s="81" t="s">
        <v>271</v>
      </c>
      <c r="C61" s="124" t="s">
        <v>272</v>
      </c>
      <c r="D61" s="114" t="s">
        <v>22</v>
      </c>
      <c r="E61" s="101" t="s">
        <v>151</v>
      </c>
      <c r="F61" s="102" t="n">
        <f aca="false">IF(C$60&gt;6,6,C$60-A61+1)</f>
        <v>6</v>
      </c>
      <c r="G61" s="62" t="n">
        <v>1</v>
      </c>
      <c r="H61" s="92" t="s">
        <v>273</v>
      </c>
      <c r="I61" s="93" t="s">
        <v>274</v>
      </c>
      <c r="J61" s="94" t="s">
        <v>48</v>
      </c>
      <c r="K61" s="101" t="s">
        <v>141</v>
      </c>
      <c r="L61" s="102" t="n">
        <f aca="false">IF(I$60&gt;6,6,I$60-G61+1)</f>
        <v>1</v>
      </c>
    </row>
    <row r="62" s="62" customFormat="true" ht="13.5" hidden="false" customHeight="true" outlineLevel="0" collapsed="false">
      <c r="A62" s="62" t="n">
        <v>2</v>
      </c>
      <c r="B62" s="84" t="s">
        <v>275</v>
      </c>
      <c r="C62" s="125" t="s">
        <v>276</v>
      </c>
      <c r="D62" s="86" t="s">
        <v>41</v>
      </c>
      <c r="E62" s="104" t="s">
        <v>141</v>
      </c>
      <c r="F62" s="102" t="n">
        <f aca="false">IF(C$60&gt;6,5,C$60-A62+1)</f>
        <v>5</v>
      </c>
      <c r="G62" s="62" t="n">
        <v>2</v>
      </c>
      <c r="H62" s="70"/>
      <c r="I62" s="103"/>
      <c r="J62" s="103"/>
      <c r="K62" s="104"/>
      <c r="L62" s="102" t="n">
        <f aca="false">IF(I$60&gt;6,5,I$60-G62+1)</f>
        <v>0</v>
      </c>
    </row>
    <row r="63" s="62" customFormat="true" ht="13.5" hidden="false" customHeight="true" outlineLevel="0" collapsed="false">
      <c r="A63" s="62" t="n">
        <v>3</v>
      </c>
      <c r="B63" s="84" t="s">
        <v>277</v>
      </c>
      <c r="C63" s="125" t="s">
        <v>278</v>
      </c>
      <c r="D63" s="86" t="s">
        <v>48</v>
      </c>
      <c r="E63" s="104" t="s">
        <v>141</v>
      </c>
      <c r="F63" s="102" t="n">
        <f aca="false">IF(C$60&gt;6,4,C$60-A63+1)</f>
        <v>4</v>
      </c>
      <c r="G63" s="62" t="n">
        <v>3</v>
      </c>
      <c r="H63" s="70"/>
      <c r="I63" s="103"/>
      <c r="J63" s="103"/>
      <c r="K63" s="104"/>
      <c r="L63" s="102" t="n">
        <f aca="false">IF(I$60&gt;6,4,I$60-G63+1)</f>
        <v>-1</v>
      </c>
    </row>
    <row r="64" s="62" customFormat="true" ht="13.5" hidden="false" customHeight="true" outlineLevel="0" collapsed="false">
      <c r="A64" s="62" t="n">
        <v>4</v>
      </c>
      <c r="B64" s="84" t="s">
        <v>279</v>
      </c>
      <c r="C64" s="125" t="s">
        <v>280</v>
      </c>
      <c r="D64" s="86" t="s">
        <v>32</v>
      </c>
      <c r="E64" s="104" t="s">
        <v>144</v>
      </c>
      <c r="F64" s="102" t="n">
        <f aca="false">IF(C$60&gt;6,3,C$60-A64+1)</f>
        <v>3</v>
      </c>
      <c r="G64" s="62" t="n">
        <v>4</v>
      </c>
      <c r="H64" s="70"/>
      <c r="I64" s="103"/>
      <c r="J64" s="103"/>
      <c r="K64" s="104"/>
      <c r="L64" s="102" t="n">
        <f aca="false">IF(I$60&gt;6,3,I$60-G64+1)</f>
        <v>-2</v>
      </c>
    </row>
    <row r="65" s="62" customFormat="true" ht="13.5" hidden="false" customHeight="true" outlineLevel="0" collapsed="false">
      <c r="A65" s="62" t="n">
        <v>5</v>
      </c>
      <c r="B65" s="84" t="s">
        <v>181</v>
      </c>
      <c r="C65" s="125" t="s">
        <v>194</v>
      </c>
      <c r="D65" s="86" t="s">
        <v>25</v>
      </c>
      <c r="E65" s="104" t="s">
        <v>141</v>
      </c>
      <c r="F65" s="102" t="n">
        <f aca="false">IF(C$60&gt;6,2,C$60-A65+1)</f>
        <v>2</v>
      </c>
      <c r="G65" s="62" t="n">
        <v>5</v>
      </c>
      <c r="H65" s="70"/>
      <c r="I65" s="103"/>
      <c r="J65" s="103"/>
      <c r="K65" s="104"/>
      <c r="L65" s="102" t="n">
        <f aca="false">IF(I$60&gt;6,2,I$60-G65+1)</f>
        <v>-3</v>
      </c>
    </row>
    <row r="66" s="62" customFormat="true" ht="13.5" hidden="false" customHeight="true" outlineLevel="0" collapsed="false">
      <c r="A66" s="62" t="n">
        <v>6</v>
      </c>
      <c r="B66" s="84" t="s">
        <v>281</v>
      </c>
      <c r="C66" s="85" t="s">
        <v>213</v>
      </c>
      <c r="D66" s="86" t="s">
        <v>28</v>
      </c>
      <c r="E66" s="104" t="s">
        <v>141</v>
      </c>
      <c r="F66" s="102" t="n">
        <f aca="false">IF(C$60&gt;6,1,C$60-A66+1)</f>
        <v>1</v>
      </c>
      <c r="G66" s="62" t="n">
        <v>6</v>
      </c>
      <c r="H66" s="73"/>
      <c r="I66" s="105"/>
      <c r="J66" s="105"/>
      <c r="K66" s="106"/>
      <c r="L66" s="102" t="n">
        <f aca="false">IF(I$60&gt;6,1,I$60-G66+1)</f>
        <v>-4</v>
      </c>
    </row>
    <row r="67" s="62" customFormat="true" ht="13.5" hidden="false" customHeight="true" outlineLevel="0" collapsed="false">
      <c r="A67" s="62" t="n">
        <v>7</v>
      </c>
      <c r="B67" s="84" t="s">
        <v>263</v>
      </c>
      <c r="C67" s="125" t="s">
        <v>282</v>
      </c>
      <c r="D67" s="86" t="s">
        <v>48</v>
      </c>
      <c r="E67" s="104" t="s">
        <v>141</v>
      </c>
      <c r="F67" s="102"/>
      <c r="H67" s="76"/>
      <c r="I67" s="76"/>
      <c r="J67" s="76"/>
      <c r="K67" s="107"/>
      <c r="L67" s="102"/>
    </row>
    <row r="68" s="62" customFormat="true" ht="13.5" hidden="false" customHeight="true" outlineLevel="0" collapsed="false">
      <c r="A68" s="62" t="n">
        <v>8</v>
      </c>
      <c r="B68" s="84" t="s">
        <v>283</v>
      </c>
      <c r="C68" s="125" t="s">
        <v>284</v>
      </c>
      <c r="D68" s="86" t="s">
        <v>48</v>
      </c>
      <c r="E68" s="104" t="s">
        <v>141</v>
      </c>
      <c r="F68" s="102"/>
      <c r="H68" s="76"/>
      <c r="I68" s="76"/>
      <c r="J68" s="76"/>
      <c r="K68" s="107"/>
      <c r="L68" s="102"/>
    </row>
    <row r="69" s="62" customFormat="true" ht="13.5" hidden="false" customHeight="true" outlineLevel="0" collapsed="false">
      <c r="A69" s="62" t="n">
        <v>9</v>
      </c>
      <c r="B69" s="84" t="s">
        <v>285</v>
      </c>
      <c r="C69" s="125" t="s">
        <v>286</v>
      </c>
      <c r="D69" s="86" t="s">
        <v>41</v>
      </c>
      <c r="E69" s="104" t="s">
        <v>141</v>
      </c>
      <c r="F69" s="102"/>
      <c r="H69" s="76"/>
      <c r="I69" s="76"/>
      <c r="J69" s="76"/>
      <c r="K69" s="107"/>
      <c r="L69" s="102"/>
    </row>
    <row r="70" s="62" customFormat="true" ht="13.5" hidden="false" customHeight="true" outlineLevel="0" collapsed="false">
      <c r="A70" s="62" t="n">
        <v>10</v>
      </c>
      <c r="B70" s="84" t="s">
        <v>287</v>
      </c>
      <c r="C70" s="125" t="s">
        <v>288</v>
      </c>
      <c r="D70" s="86" t="s">
        <v>22</v>
      </c>
      <c r="E70" s="104" t="s">
        <v>144</v>
      </c>
      <c r="F70" s="102"/>
      <c r="H70" s="76"/>
      <c r="I70" s="76"/>
      <c r="J70" s="76"/>
      <c r="K70" s="107"/>
      <c r="L70" s="102"/>
    </row>
    <row r="71" s="62" customFormat="true" ht="13.5" hidden="false" customHeight="true" outlineLevel="0" collapsed="false">
      <c r="A71" s="62" t="n">
        <v>11</v>
      </c>
      <c r="B71" s="109" t="s">
        <v>289</v>
      </c>
      <c r="C71" s="126" t="s">
        <v>290</v>
      </c>
      <c r="D71" s="111" t="s">
        <v>50</v>
      </c>
      <c r="E71" s="112" t="s">
        <v>141</v>
      </c>
      <c r="F71" s="102"/>
      <c r="H71" s="76"/>
      <c r="I71" s="76"/>
      <c r="J71" s="76"/>
      <c r="K71" s="107"/>
      <c r="L71" s="102"/>
    </row>
    <row r="72" customFormat="false" ht="13.5" hidden="false" customHeight="true" outlineLevel="0" collapsed="false">
      <c r="E72" s="96"/>
      <c r="F72" s="95"/>
      <c r="L72" s="95"/>
    </row>
    <row r="73" customFormat="false" ht="13.5" hidden="false" customHeight="true" outlineLevel="0" collapsed="false">
      <c r="A73" s="62"/>
      <c r="B73" s="123" t="s">
        <v>73</v>
      </c>
      <c r="C73" s="62"/>
      <c r="D73" s="56" t="str">
        <f aca="false">IF(C73&lt;2,"Lutteur","Lutteurs")</f>
        <v>Lutteur</v>
      </c>
      <c r="E73" s="62"/>
      <c r="G73" s="96"/>
      <c r="L73" s="95"/>
    </row>
    <row r="74" customFormat="false" ht="13.5" hidden="false" customHeight="true" outlineLevel="0" collapsed="false">
      <c r="A74" s="62" t="n">
        <v>1</v>
      </c>
      <c r="B74" s="65"/>
      <c r="C74" s="113"/>
      <c r="D74" s="113"/>
      <c r="E74" s="101"/>
      <c r="F74" s="102" t="n">
        <f aca="false">IF(C$60&gt;6,6,C$60-A74+1)</f>
        <v>6</v>
      </c>
      <c r="G74" s="96"/>
      <c r="L74" s="95"/>
    </row>
    <row r="75" customFormat="false" ht="12.75" hidden="false" customHeight="false" outlineLevel="0" collapsed="false">
      <c r="A75" s="62" t="n">
        <v>2</v>
      </c>
      <c r="B75" s="70"/>
      <c r="C75" s="103"/>
      <c r="D75" s="103"/>
      <c r="E75" s="104"/>
      <c r="F75" s="102" t="n">
        <f aca="false">IF(C$60&gt;6,5,C$60-A75+1)</f>
        <v>5</v>
      </c>
      <c r="G75" s="96"/>
      <c r="L75" s="95"/>
    </row>
    <row r="76" customFormat="false" ht="12.75" hidden="false" customHeight="false" outlineLevel="0" collapsed="false">
      <c r="A76" s="62" t="n">
        <v>3</v>
      </c>
      <c r="B76" s="70"/>
      <c r="C76" s="103"/>
      <c r="D76" s="103"/>
      <c r="E76" s="104"/>
      <c r="F76" s="102" t="n">
        <f aca="false">IF(C$60&gt;6,4,C$60-A76+1)</f>
        <v>4</v>
      </c>
      <c r="G76" s="96"/>
      <c r="L76" s="95"/>
    </row>
    <row r="77" customFormat="false" ht="12.75" hidden="false" customHeight="false" outlineLevel="0" collapsed="false">
      <c r="A77" s="62" t="n">
        <v>4</v>
      </c>
      <c r="B77" s="70"/>
      <c r="C77" s="103"/>
      <c r="D77" s="103"/>
      <c r="E77" s="104"/>
      <c r="F77" s="102" t="n">
        <f aca="false">IF(C$60&gt;6,3,C$60-A77+1)</f>
        <v>3</v>
      </c>
      <c r="G77" s="96"/>
      <c r="L77" s="95"/>
    </row>
    <row r="78" customFormat="false" ht="12.75" hidden="false" customHeight="false" outlineLevel="0" collapsed="false">
      <c r="A78" s="62" t="n">
        <v>5</v>
      </c>
      <c r="B78" s="70"/>
      <c r="C78" s="103"/>
      <c r="D78" s="103"/>
      <c r="E78" s="104"/>
      <c r="F78" s="102" t="n">
        <f aca="false">IF(C$60&gt;6,2,C$60-A78+1)</f>
        <v>2</v>
      </c>
    </row>
    <row r="79" customFormat="false" ht="13.5" hidden="false" customHeight="false" outlineLevel="0" collapsed="false">
      <c r="A79" s="62" t="n">
        <v>6</v>
      </c>
      <c r="B79" s="73"/>
      <c r="C79" s="105"/>
      <c r="D79" s="105"/>
      <c r="E79" s="106"/>
      <c r="F79" s="102" t="n">
        <f aca="false">IF(C$60&gt;6,1,C$60-A79+1)</f>
        <v>1</v>
      </c>
    </row>
    <row r="80" customFormat="false" ht="12.75" hidden="false" customHeight="false" outlineLevel="0" collapsed="false">
      <c r="F80" s="95"/>
    </row>
  </sheetData>
  <mergeCells count="2">
    <mergeCell ref="A1:L1"/>
    <mergeCell ref="A2:L2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54" width="2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4.13"/>
    <col collapsed="false" customWidth="true" hidden="false" outlineLevel="0" max="12" min="12" style="54" width="2.7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2.75" hidden="false" customHeight="false" outlineLevel="0" collapsed="false">
      <c r="A4" s="0" t="s">
        <v>129</v>
      </c>
      <c r="C4" s="55" t="s">
        <v>130</v>
      </c>
    </row>
    <row r="6" customFormat="false" ht="12.75" hidden="false" customHeight="false" outlineLevel="0" collapsed="false">
      <c r="A6" s="0" t="s">
        <v>131</v>
      </c>
      <c r="C6" s="55" t="s">
        <v>291</v>
      </c>
      <c r="H6" s="56"/>
      <c r="I6" s="56" t="s">
        <v>133</v>
      </c>
      <c r="J6" s="57" t="s">
        <v>292</v>
      </c>
    </row>
    <row r="8" customFormat="false" ht="12.75" hidden="false" customHeight="false" outlineLevel="0" collapsed="false">
      <c r="A8" s="0" t="s">
        <v>135</v>
      </c>
      <c r="C8" s="58" t="n">
        <v>38733</v>
      </c>
      <c r="D8" s="59"/>
      <c r="H8" s="56"/>
      <c r="I8" s="56" t="s">
        <v>136</v>
      </c>
      <c r="J8" s="57" t="s">
        <v>29</v>
      </c>
    </row>
    <row r="10" customFormat="false" ht="12.75" hidden="false" customHeight="false" outlineLevel="0" collapsed="false">
      <c r="A10" s="20" t="s">
        <v>137</v>
      </c>
      <c r="C10" s="56" t="n">
        <f aca="false">SUM(C12+C24+C32+C40+C48+C56+I56+I48+I40+I32+I24+I12)</f>
        <v>36</v>
      </c>
      <c r="D10" s="60" t="s">
        <v>187</v>
      </c>
      <c r="E10" s="55"/>
      <c r="F10" s="61"/>
      <c r="L10" s="61"/>
    </row>
    <row r="11" customFormat="false" ht="12.95" hidden="false" customHeight="true" outlineLevel="0" collapsed="false">
      <c r="A11" s="20"/>
    </row>
    <row r="12" customFormat="false" ht="15" hidden="false" customHeight="true" outlineLevel="0" collapsed="false">
      <c r="B12" s="127" t="s">
        <v>87</v>
      </c>
      <c r="C12" s="64" t="n">
        <v>1</v>
      </c>
      <c r="D12" s="56" t="str">
        <f aca="false">IF(C12&lt;2,"Lutteur","Lutteurs")</f>
        <v>Lutteur</v>
      </c>
      <c r="H12" s="98" t="s">
        <v>92</v>
      </c>
      <c r="I12" s="64" t="n">
        <v>5</v>
      </c>
      <c r="J12" s="56" t="str">
        <f aca="false">IF(I12&lt;2,"Lutteur","Lutteurs")</f>
        <v>Lutteurs</v>
      </c>
      <c r="N12" s="128"/>
      <c r="O12" s="128"/>
    </row>
    <row r="13" customFormat="false" ht="15" hidden="false" customHeight="true" outlineLevel="0" collapsed="false">
      <c r="A13" s="0" t="n">
        <v>1</v>
      </c>
      <c r="B13" s="92" t="s">
        <v>293</v>
      </c>
      <c r="C13" s="99" t="s">
        <v>294</v>
      </c>
      <c r="D13" s="100" t="s">
        <v>51</v>
      </c>
      <c r="E13" s="67" t="s">
        <v>141</v>
      </c>
      <c r="F13" s="68" t="n">
        <f aca="false">IF(C$12&gt;6,6,C$12-A13+1)</f>
        <v>1</v>
      </c>
      <c r="G13" s="0" t="n">
        <v>1</v>
      </c>
      <c r="H13" s="129" t="s">
        <v>295</v>
      </c>
      <c r="I13" s="130" t="s">
        <v>296</v>
      </c>
      <c r="J13" s="130" t="s">
        <v>22</v>
      </c>
      <c r="K13" s="101" t="s">
        <v>151</v>
      </c>
      <c r="L13" s="68" t="n">
        <f aca="false">IF(I$12&gt;6,6,I$12-G13+1)</f>
        <v>5</v>
      </c>
    </row>
    <row r="14" customFormat="false" ht="15" hidden="false" customHeight="true" outlineLevel="0" collapsed="false">
      <c r="A14" s="0" t="n">
        <v>2</v>
      </c>
      <c r="B14" s="131"/>
      <c r="C14" s="132"/>
      <c r="D14" s="132"/>
      <c r="E14" s="72"/>
      <c r="F14" s="68" t="n">
        <f aca="false">IF(C$12&gt;6,5,C$12-A14+1)</f>
        <v>0</v>
      </c>
      <c r="G14" s="0" t="n">
        <v>2</v>
      </c>
      <c r="H14" s="70" t="s">
        <v>297</v>
      </c>
      <c r="I14" s="103" t="s">
        <v>298</v>
      </c>
      <c r="J14" s="103" t="s">
        <v>32</v>
      </c>
      <c r="K14" s="104" t="s">
        <v>144</v>
      </c>
      <c r="L14" s="68" t="n">
        <f aca="false">IF(I$12&gt;6,5,I$12-G14+1)</f>
        <v>4</v>
      </c>
    </row>
    <row r="15" customFormat="false" ht="15" hidden="false" customHeight="true" outlineLevel="0" collapsed="false">
      <c r="A15" s="0" t="n">
        <v>3</v>
      </c>
      <c r="B15" s="131"/>
      <c r="C15" s="132"/>
      <c r="D15" s="132"/>
      <c r="E15" s="72"/>
      <c r="F15" s="68" t="n">
        <f aca="false">IF(C$12&gt;6,4,C$12-A15+1)</f>
        <v>-1</v>
      </c>
      <c r="G15" s="0" t="n">
        <v>3</v>
      </c>
      <c r="H15" s="84" t="s">
        <v>299</v>
      </c>
      <c r="I15" s="116" t="s">
        <v>300</v>
      </c>
      <c r="J15" s="108" t="s">
        <v>46</v>
      </c>
      <c r="K15" s="104" t="s">
        <v>144</v>
      </c>
      <c r="L15" s="68" t="n">
        <f aca="false">IF(I$12&gt;6,4,I$12-G15+1)</f>
        <v>3</v>
      </c>
    </row>
    <row r="16" customFormat="false" ht="15" hidden="false" customHeight="true" outlineLevel="0" collapsed="false">
      <c r="A16" s="0" t="n">
        <v>4</v>
      </c>
      <c r="B16" s="133"/>
      <c r="C16" s="71"/>
      <c r="D16" s="71"/>
      <c r="E16" s="72"/>
      <c r="F16" s="68" t="n">
        <f aca="false">IF(C$12&gt;6,3,C$12-A16+1)</f>
        <v>-2</v>
      </c>
      <c r="G16" s="0" t="n">
        <v>4</v>
      </c>
      <c r="H16" s="70" t="s">
        <v>301</v>
      </c>
      <c r="I16" s="103" t="s">
        <v>302</v>
      </c>
      <c r="J16" s="103" t="s">
        <v>22</v>
      </c>
      <c r="K16" s="104" t="s">
        <v>151</v>
      </c>
      <c r="L16" s="68" t="n">
        <f aca="false">IF(I$12&gt;6,3,I$12-G16+1)</f>
        <v>2</v>
      </c>
    </row>
    <row r="17" customFormat="false" ht="15" hidden="false" customHeight="true" outlineLevel="0" collapsed="false">
      <c r="A17" s="0" t="n">
        <v>5</v>
      </c>
      <c r="B17" s="133"/>
      <c r="C17" s="71"/>
      <c r="D17" s="71"/>
      <c r="E17" s="72"/>
      <c r="F17" s="68" t="n">
        <f aca="false">IF(C$12&gt;6,2,C$12-A17+1)</f>
        <v>-3</v>
      </c>
      <c r="G17" s="0" t="n">
        <v>5</v>
      </c>
      <c r="H17" s="70" t="s">
        <v>303</v>
      </c>
      <c r="I17" s="103" t="s">
        <v>304</v>
      </c>
      <c r="J17" s="103" t="s">
        <v>22</v>
      </c>
      <c r="K17" s="104" t="s">
        <v>151</v>
      </c>
      <c r="L17" s="68" t="n">
        <f aca="false">IF(I$12&gt;6,2,I$12-G17+1)</f>
        <v>1</v>
      </c>
    </row>
    <row r="18" customFormat="false" ht="15" hidden="false" customHeight="true" outlineLevel="0" collapsed="false">
      <c r="A18" s="0" t="n">
        <v>6</v>
      </c>
      <c r="B18" s="134"/>
      <c r="C18" s="74"/>
      <c r="D18" s="74"/>
      <c r="E18" s="75"/>
      <c r="F18" s="68" t="n">
        <f aca="false">IF(C$12&gt;6,1,C$12-A18+1)</f>
        <v>-4</v>
      </c>
      <c r="G18" s="0" t="n">
        <v>6</v>
      </c>
      <c r="H18" s="134"/>
      <c r="I18" s="74"/>
      <c r="J18" s="74"/>
      <c r="K18" s="75"/>
      <c r="L18" s="68" t="n">
        <f aca="false">IF(I$12&gt;6,1,I$12-G18+1)</f>
        <v>0</v>
      </c>
    </row>
    <row r="19" customFormat="false" ht="15" hidden="false" customHeight="true" outlineLevel="0" collapsed="false">
      <c r="B19" s="77"/>
      <c r="C19" s="77"/>
      <c r="D19" s="77"/>
      <c r="E19" s="78"/>
      <c r="F19" s="68"/>
      <c r="G19" s="0" t="n">
        <v>7</v>
      </c>
      <c r="H19" s="77"/>
      <c r="I19" s="77"/>
      <c r="J19" s="77"/>
      <c r="K19" s="78"/>
      <c r="L19" s="68"/>
    </row>
    <row r="20" customFormat="false" ht="15" hidden="false" customHeight="true" outlineLevel="0" collapsed="false">
      <c r="B20" s="77"/>
      <c r="C20" s="77"/>
      <c r="D20" s="77"/>
      <c r="E20" s="78"/>
      <c r="F20" s="68"/>
      <c r="G20" s="0" t="n">
        <v>8</v>
      </c>
      <c r="H20" s="77"/>
      <c r="I20" s="77"/>
      <c r="J20" s="77"/>
      <c r="K20" s="78"/>
      <c r="L20" s="68"/>
    </row>
    <row r="21" customFormat="false" ht="15" hidden="false" customHeight="true" outlineLevel="0" collapsed="false">
      <c r="B21" s="77"/>
      <c r="C21" s="77"/>
      <c r="D21" s="77"/>
      <c r="E21" s="78"/>
      <c r="F21" s="68"/>
      <c r="G21" s="0" t="n">
        <v>9</v>
      </c>
      <c r="H21" s="77"/>
      <c r="I21" s="77"/>
      <c r="J21" s="77"/>
      <c r="K21" s="78"/>
      <c r="L21" s="68"/>
    </row>
    <row r="22" customFormat="false" ht="15" hidden="false" customHeight="true" outlineLevel="0" collapsed="false">
      <c r="B22" s="77"/>
      <c r="C22" s="77"/>
      <c r="D22" s="77"/>
      <c r="E22" s="78"/>
      <c r="F22" s="68"/>
      <c r="G22" s="0" t="n">
        <v>10</v>
      </c>
      <c r="H22" s="77"/>
      <c r="I22" s="77"/>
      <c r="J22" s="77"/>
      <c r="K22" s="78"/>
      <c r="L22" s="68"/>
    </row>
    <row r="23" customFormat="false" ht="15" hidden="false" customHeight="true" outlineLevel="0" collapsed="false"/>
    <row r="24" customFormat="false" ht="15" hidden="false" customHeight="true" outlineLevel="0" collapsed="false">
      <c r="B24" s="98" t="s">
        <v>88</v>
      </c>
      <c r="C24" s="64" t="n">
        <v>3</v>
      </c>
      <c r="D24" s="56" t="str">
        <f aca="false">IF(C24&lt;2,"Lutteur","Lutteurs")</f>
        <v>Lutteurs</v>
      </c>
      <c r="H24" s="98" t="s">
        <v>70</v>
      </c>
      <c r="I24" s="64" t="n">
        <v>5</v>
      </c>
      <c r="J24" s="56" t="str">
        <f aca="false">IF(I24&lt;2,"Lutteur","Lutteurs")</f>
        <v>Lutteurs</v>
      </c>
    </row>
    <row r="25" customFormat="false" ht="15" hidden="false" customHeight="true" outlineLevel="0" collapsed="false">
      <c r="A25" s="0" t="n">
        <v>1</v>
      </c>
      <c r="B25" s="81" t="s">
        <v>305</v>
      </c>
      <c r="C25" s="82" t="s">
        <v>306</v>
      </c>
      <c r="D25" s="83" t="s">
        <v>28</v>
      </c>
      <c r="E25" s="67" t="s">
        <v>141</v>
      </c>
      <c r="F25" s="68" t="n">
        <f aca="false">IF(C$24&gt;6,6,C$24-A25+1)</f>
        <v>3</v>
      </c>
      <c r="G25" s="0" t="n">
        <v>1</v>
      </c>
      <c r="H25" s="129" t="s">
        <v>307</v>
      </c>
      <c r="I25" s="130" t="s">
        <v>308</v>
      </c>
      <c r="J25" s="130" t="s">
        <v>32</v>
      </c>
      <c r="K25" s="101" t="s">
        <v>144</v>
      </c>
      <c r="L25" s="68" t="n">
        <f aca="false">IF(I$24&gt;6,6,I$24-G25+1)</f>
        <v>5</v>
      </c>
    </row>
    <row r="26" customFormat="false" ht="15" hidden="false" customHeight="true" outlineLevel="0" collapsed="false">
      <c r="A26" s="0" t="n">
        <v>2</v>
      </c>
      <c r="B26" s="84" t="s">
        <v>309</v>
      </c>
      <c r="C26" s="85" t="s">
        <v>198</v>
      </c>
      <c r="D26" s="108" t="s">
        <v>25</v>
      </c>
      <c r="E26" s="72" t="s">
        <v>141</v>
      </c>
      <c r="F26" s="68" t="n">
        <f aca="false">IF(C$24&gt;6,5,C$24-A26+1)</f>
        <v>2</v>
      </c>
      <c r="G26" s="0" t="n">
        <v>2</v>
      </c>
      <c r="H26" s="131" t="s">
        <v>310</v>
      </c>
      <c r="I26" s="132" t="s">
        <v>311</v>
      </c>
      <c r="J26" s="132" t="s">
        <v>41</v>
      </c>
      <c r="K26" s="72" t="s">
        <v>141</v>
      </c>
      <c r="L26" s="68" t="n">
        <f aca="false">IF(I$24&gt;6,5,I$24-G26+1)</f>
        <v>4</v>
      </c>
    </row>
    <row r="27" customFormat="false" ht="15" hidden="false" customHeight="true" outlineLevel="0" collapsed="false">
      <c r="A27" s="0" t="n">
        <v>3</v>
      </c>
      <c r="B27" s="84" t="s">
        <v>312</v>
      </c>
      <c r="C27" s="85" t="s">
        <v>313</v>
      </c>
      <c r="D27" s="86" t="s">
        <v>46</v>
      </c>
      <c r="E27" s="72" t="s">
        <v>144</v>
      </c>
      <c r="F27" s="68" t="n">
        <f aca="false">IF(C$24&gt;6,4,C$24-A27+1)</f>
        <v>1</v>
      </c>
      <c r="G27" s="0" t="n">
        <v>3</v>
      </c>
      <c r="H27" s="131" t="s">
        <v>314</v>
      </c>
      <c r="I27" s="132" t="s">
        <v>196</v>
      </c>
      <c r="J27" s="132" t="s">
        <v>30</v>
      </c>
      <c r="K27" s="72" t="s">
        <v>151</v>
      </c>
      <c r="L27" s="68" t="n">
        <f aca="false">IF(I$24&gt;6,4,I$24-G27+1)</f>
        <v>3</v>
      </c>
      <c r="N27" s="128"/>
      <c r="O27" s="128"/>
    </row>
    <row r="28" customFormat="false" ht="15" hidden="false" customHeight="true" outlineLevel="0" collapsed="false">
      <c r="A28" s="0" t="n">
        <v>4</v>
      </c>
      <c r="B28" s="133"/>
      <c r="C28" s="71"/>
      <c r="D28" s="71"/>
      <c r="E28" s="72"/>
      <c r="F28" s="68" t="n">
        <f aca="false">IF(C$24&gt;6,3,C$24-A28+1)</f>
        <v>0</v>
      </c>
      <c r="G28" s="0" t="n">
        <v>4</v>
      </c>
      <c r="H28" s="70" t="s">
        <v>315</v>
      </c>
      <c r="I28" s="103" t="s">
        <v>253</v>
      </c>
      <c r="J28" s="103" t="s">
        <v>46</v>
      </c>
      <c r="K28" s="104" t="s">
        <v>144</v>
      </c>
      <c r="L28" s="68" t="n">
        <f aca="false">IF(I$24&gt;6,3,I$24-G28+1)</f>
        <v>2</v>
      </c>
      <c r="N28" s="128"/>
      <c r="O28" s="128"/>
    </row>
    <row r="29" customFormat="false" ht="15" hidden="false" customHeight="true" outlineLevel="0" collapsed="false">
      <c r="A29" s="0" t="n">
        <v>5</v>
      </c>
      <c r="B29" s="133"/>
      <c r="C29" s="71"/>
      <c r="D29" s="71"/>
      <c r="E29" s="72"/>
      <c r="F29" s="68" t="n">
        <f aca="false">IF(C$24&gt;6,2,C$24-A29+1)</f>
        <v>-1</v>
      </c>
      <c r="G29" s="0" t="n">
        <v>5</v>
      </c>
      <c r="H29" s="84" t="s">
        <v>316</v>
      </c>
      <c r="I29" s="116" t="s">
        <v>223</v>
      </c>
      <c r="J29" s="108" t="s">
        <v>38</v>
      </c>
      <c r="K29" s="72" t="s">
        <v>141</v>
      </c>
      <c r="L29" s="68" t="n">
        <f aca="false">IF(I$24&gt;6,2,I$24-G29+1)</f>
        <v>1</v>
      </c>
      <c r="N29" s="128"/>
      <c r="O29" s="128"/>
    </row>
    <row r="30" customFormat="false" ht="15" hidden="false" customHeight="true" outlineLevel="0" collapsed="false">
      <c r="A30" s="0" t="n">
        <v>6</v>
      </c>
      <c r="B30" s="134"/>
      <c r="C30" s="74"/>
      <c r="D30" s="74"/>
      <c r="E30" s="75"/>
      <c r="F30" s="68" t="n">
        <f aca="false">IF(C$24&gt;6,1,C$24-A30+1)</f>
        <v>-2</v>
      </c>
      <c r="G30" s="0" t="n">
        <v>6</v>
      </c>
      <c r="H30" s="134"/>
      <c r="I30" s="74"/>
      <c r="J30" s="74"/>
      <c r="K30" s="75"/>
      <c r="L30" s="68" t="n">
        <f aca="false">IF(I$24&gt;6,1,I$24-G30+1)</f>
        <v>0</v>
      </c>
      <c r="N30" s="128"/>
      <c r="O30" s="128"/>
    </row>
    <row r="31" customFormat="false" ht="15" hidden="false" customHeight="true" outlineLevel="0" collapsed="false">
      <c r="K31" s="79"/>
      <c r="N31" s="128"/>
      <c r="O31" s="128"/>
    </row>
    <row r="32" customFormat="false" ht="15" hidden="false" customHeight="true" outlineLevel="0" collapsed="false">
      <c r="B32" s="98" t="s">
        <v>89</v>
      </c>
      <c r="C32" s="64" t="n">
        <v>4</v>
      </c>
      <c r="D32" s="56" t="str">
        <f aca="false">IF(C32&lt;2,"Lutteur","Lutteurs")</f>
        <v>Lutteurs</v>
      </c>
      <c r="H32" s="98" t="s">
        <v>71</v>
      </c>
      <c r="I32" s="64" t="n">
        <v>4</v>
      </c>
      <c r="J32" s="56" t="str">
        <f aca="false">IF(I32&lt;2,"Lutteur","Lutteurs")</f>
        <v>Lutteurs</v>
      </c>
      <c r="N32" s="128"/>
      <c r="O32" s="128"/>
    </row>
    <row r="33" customFormat="false" ht="15" hidden="false" customHeight="true" outlineLevel="0" collapsed="false">
      <c r="A33" s="0" t="n">
        <v>1</v>
      </c>
      <c r="B33" s="129" t="s">
        <v>317</v>
      </c>
      <c r="C33" s="130" t="s">
        <v>318</v>
      </c>
      <c r="D33" s="130" t="s">
        <v>48</v>
      </c>
      <c r="E33" s="101" t="s">
        <v>141</v>
      </c>
      <c r="F33" s="68" t="n">
        <f aca="false">IF(C$32&gt;6,6,C$32-A33+1)</f>
        <v>4</v>
      </c>
      <c r="G33" s="0" t="n">
        <v>1</v>
      </c>
      <c r="H33" s="92" t="s">
        <v>319</v>
      </c>
      <c r="I33" s="99" t="s">
        <v>196</v>
      </c>
      <c r="J33" s="100" t="s">
        <v>41</v>
      </c>
      <c r="K33" s="67" t="s">
        <v>141</v>
      </c>
      <c r="L33" s="68" t="n">
        <f aca="false">IF(I$32&gt;6,6,I$32-G33+1)</f>
        <v>4</v>
      </c>
      <c r="N33" s="128"/>
      <c r="O33" s="128"/>
    </row>
    <row r="34" customFormat="false" ht="15" hidden="false" customHeight="true" outlineLevel="0" collapsed="false">
      <c r="A34" s="0" t="n">
        <v>2</v>
      </c>
      <c r="B34" s="70" t="s">
        <v>320</v>
      </c>
      <c r="C34" s="103" t="s">
        <v>321</v>
      </c>
      <c r="D34" s="103" t="s">
        <v>47</v>
      </c>
      <c r="E34" s="104" t="s">
        <v>151</v>
      </c>
      <c r="F34" s="68" t="n">
        <f aca="false">IF(C$32&gt;6,5,C$32-A34+1)</f>
        <v>3</v>
      </c>
      <c r="G34" s="0" t="n">
        <v>2</v>
      </c>
      <c r="H34" s="131" t="s">
        <v>322</v>
      </c>
      <c r="I34" s="132" t="s">
        <v>323</v>
      </c>
      <c r="J34" s="132" t="s">
        <v>32</v>
      </c>
      <c r="K34" s="72" t="s">
        <v>144</v>
      </c>
      <c r="L34" s="68" t="n">
        <f aca="false">IF(I$32&gt;6,5,I$32-G34+1)</f>
        <v>3</v>
      </c>
      <c r="N34" s="128"/>
      <c r="O34" s="128"/>
    </row>
    <row r="35" customFormat="false" ht="15" hidden="false" customHeight="true" outlineLevel="0" collapsed="false">
      <c r="A35" s="0" t="n">
        <v>3</v>
      </c>
      <c r="B35" s="84" t="s">
        <v>324</v>
      </c>
      <c r="C35" s="116" t="s">
        <v>325</v>
      </c>
      <c r="D35" s="108" t="s">
        <v>26</v>
      </c>
      <c r="E35" s="104" t="s">
        <v>144</v>
      </c>
      <c r="F35" s="68" t="n">
        <f aca="false">IF(C$32&gt;6,4,C$32-A35+1)</f>
        <v>2</v>
      </c>
      <c r="G35" s="0" t="n">
        <v>3</v>
      </c>
      <c r="H35" s="70" t="s">
        <v>326</v>
      </c>
      <c r="I35" s="103" t="s">
        <v>327</v>
      </c>
      <c r="J35" s="103" t="s">
        <v>47</v>
      </c>
      <c r="K35" s="104" t="s">
        <v>151</v>
      </c>
      <c r="L35" s="68" t="n">
        <f aca="false">IF(I$32&gt;6,4,I$32-G35+1)</f>
        <v>2</v>
      </c>
      <c r="N35" s="128"/>
      <c r="O35" s="128"/>
    </row>
    <row r="36" customFormat="false" ht="15" hidden="false" customHeight="true" outlineLevel="0" collapsed="false">
      <c r="A36" s="0" t="n">
        <v>4</v>
      </c>
      <c r="B36" s="70" t="s">
        <v>328</v>
      </c>
      <c r="C36" s="103" t="s">
        <v>329</v>
      </c>
      <c r="D36" s="103" t="s">
        <v>46</v>
      </c>
      <c r="E36" s="104" t="s">
        <v>144</v>
      </c>
      <c r="F36" s="68" t="n">
        <f aca="false">IF(C$32&gt;6,3,C$32-A36+1)</f>
        <v>1</v>
      </c>
      <c r="G36" s="0" t="n">
        <v>4</v>
      </c>
      <c r="H36" s="131" t="s">
        <v>330</v>
      </c>
      <c r="I36" s="132" t="s">
        <v>331</v>
      </c>
      <c r="J36" s="132" t="s">
        <v>25</v>
      </c>
      <c r="K36" s="72" t="s">
        <v>141</v>
      </c>
      <c r="L36" s="68" t="n">
        <f aca="false">IF(I$32&gt;6,3,I$32-G36+1)</f>
        <v>1</v>
      </c>
      <c r="N36" s="128"/>
      <c r="O36" s="128"/>
    </row>
    <row r="37" customFormat="false" ht="15" hidden="false" customHeight="true" outlineLevel="0" collapsed="false">
      <c r="A37" s="0" t="n">
        <v>5</v>
      </c>
      <c r="B37" s="133"/>
      <c r="C37" s="71"/>
      <c r="D37" s="71"/>
      <c r="E37" s="72"/>
      <c r="F37" s="68" t="n">
        <f aca="false">IF(C$32&gt;6,2,C$32-A37+1)</f>
        <v>0</v>
      </c>
      <c r="G37" s="0" t="n">
        <v>5</v>
      </c>
      <c r="H37" s="133"/>
      <c r="I37" s="71"/>
      <c r="J37" s="71"/>
      <c r="K37" s="72"/>
      <c r="L37" s="68" t="n">
        <f aca="false">IF(I$32&gt;6,2,I$32-G37+1)</f>
        <v>0</v>
      </c>
      <c r="N37" s="128"/>
      <c r="O37" s="128"/>
    </row>
    <row r="38" customFormat="false" ht="15" hidden="false" customHeight="true" outlineLevel="0" collapsed="false">
      <c r="A38" s="0" t="n">
        <v>6</v>
      </c>
      <c r="B38" s="134"/>
      <c r="C38" s="74"/>
      <c r="D38" s="74"/>
      <c r="E38" s="75"/>
      <c r="F38" s="68" t="n">
        <f aca="false">IF(C$32&gt;6,1,C$32-A38+1)</f>
        <v>-1</v>
      </c>
      <c r="G38" s="0" t="n">
        <v>6</v>
      </c>
      <c r="H38" s="134"/>
      <c r="I38" s="74"/>
      <c r="J38" s="74"/>
      <c r="K38" s="75"/>
      <c r="L38" s="68" t="n">
        <f aca="false">IF(I$32&gt;6,1,I$32-G38+1)</f>
        <v>-1</v>
      </c>
      <c r="N38" s="128"/>
      <c r="O38" s="128"/>
    </row>
    <row r="39" customFormat="false" ht="15" hidden="false" customHeight="true" outlineLevel="0" collapsed="false">
      <c r="K39" s="79"/>
      <c r="N39" s="128"/>
      <c r="O39" s="128"/>
    </row>
    <row r="40" customFormat="false" ht="15" hidden="false" customHeight="true" outlineLevel="0" collapsed="false">
      <c r="B40" s="98" t="s">
        <v>90</v>
      </c>
      <c r="C40" s="135" t="n">
        <v>2</v>
      </c>
      <c r="D40" s="56" t="str">
        <f aca="false">IF(C40&lt;2,"Lutteur","Lutteurs")</f>
        <v>Lutteurs</v>
      </c>
      <c r="H40" s="98" t="s">
        <v>332</v>
      </c>
      <c r="I40" s="64" t="n">
        <v>4</v>
      </c>
      <c r="J40" s="56" t="str">
        <f aca="false">IF(I40&lt;2,"Lutteur","Lutteurs")</f>
        <v>Lutteurs</v>
      </c>
      <c r="N40" s="128"/>
      <c r="O40" s="128"/>
    </row>
    <row r="41" customFormat="false" ht="15" hidden="false" customHeight="true" outlineLevel="0" collapsed="false">
      <c r="A41" s="0" t="n">
        <v>1</v>
      </c>
      <c r="B41" s="92" t="s">
        <v>333</v>
      </c>
      <c r="C41" s="99" t="s">
        <v>334</v>
      </c>
      <c r="D41" s="100" t="s">
        <v>49</v>
      </c>
      <c r="E41" s="67" t="s">
        <v>141</v>
      </c>
      <c r="F41" s="68" t="n">
        <f aca="false">IF(C$40&gt;6,6,C$40-A41+1)</f>
        <v>2</v>
      </c>
      <c r="G41" s="0" t="n">
        <v>1</v>
      </c>
      <c r="H41" s="129" t="s">
        <v>335</v>
      </c>
      <c r="I41" s="130" t="s">
        <v>336</v>
      </c>
      <c r="J41" s="130" t="s">
        <v>26</v>
      </c>
      <c r="K41" s="101" t="s">
        <v>144</v>
      </c>
      <c r="L41" s="68" t="n">
        <f aca="false">IF(I$40&gt;6,6,I$40-G41+1)</f>
        <v>4</v>
      </c>
      <c r="N41" s="128"/>
      <c r="O41" s="128"/>
    </row>
    <row r="42" customFormat="false" ht="15" hidden="false" customHeight="true" outlineLevel="0" collapsed="false">
      <c r="A42" s="0" t="n">
        <v>2</v>
      </c>
      <c r="B42" s="131" t="s">
        <v>337</v>
      </c>
      <c r="C42" s="132" t="s">
        <v>338</v>
      </c>
      <c r="D42" s="132" t="s">
        <v>36</v>
      </c>
      <c r="E42" s="72" t="s">
        <v>141</v>
      </c>
      <c r="F42" s="68" t="n">
        <f aca="false">IF(C$40&gt;6,5,C$40-A42+1)</f>
        <v>1</v>
      </c>
      <c r="G42" s="0" t="n">
        <v>2</v>
      </c>
      <c r="H42" s="131" t="s">
        <v>339</v>
      </c>
      <c r="I42" s="132" t="s">
        <v>340</v>
      </c>
      <c r="J42" s="132" t="s">
        <v>30</v>
      </c>
      <c r="K42" s="72" t="s">
        <v>151</v>
      </c>
      <c r="L42" s="68" t="n">
        <f aca="false">IF(I$40&gt;6,5,I$40-G42+1)</f>
        <v>3</v>
      </c>
      <c r="N42" s="128"/>
      <c r="O42" s="128"/>
    </row>
    <row r="43" customFormat="false" ht="15" hidden="false" customHeight="true" outlineLevel="0" collapsed="false">
      <c r="A43" s="0" t="n">
        <v>3</v>
      </c>
      <c r="B43" s="131"/>
      <c r="C43" s="132"/>
      <c r="D43" s="132"/>
      <c r="E43" s="72"/>
      <c r="F43" s="68" t="n">
        <f aca="false">IF(C$40&gt;6,4,C$40-A43+1)</f>
        <v>0</v>
      </c>
      <c r="G43" s="0" t="n">
        <v>3</v>
      </c>
      <c r="H43" s="131" t="s">
        <v>341</v>
      </c>
      <c r="I43" s="132" t="s">
        <v>342</v>
      </c>
      <c r="J43" s="132" t="s">
        <v>46</v>
      </c>
      <c r="K43" s="72" t="s">
        <v>144</v>
      </c>
      <c r="L43" s="68" t="n">
        <f aca="false">IF(I$40&gt;6,4,I$40-G43+1)</f>
        <v>2</v>
      </c>
      <c r="N43" s="128"/>
      <c r="O43" s="128"/>
    </row>
    <row r="44" customFormat="false" ht="15" hidden="false" customHeight="true" outlineLevel="0" collapsed="false">
      <c r="A44" s="0" t="n">
        <v>4</v>
      </c>
      <c r="B44" s="133"/>
      <c r="C44" s="71"/>
      <c r="D44" s="71"/>
      <c r="E44" s="72"/>
      <c r="F44" s="68" t="n">
        <f aca="false">IF(C$40&gt;6,3,C$40-A44+1)</f>
        <v>-1</v>
      </c>
      <c r="G44" s="0" t="n">
        <v>4</v>
      </c>
      <c r="H44" s="84" t="s">
        <v>343</v>
      </c>
      <c r="I44" s="116" t="s">
        <v>344</v>
      </c>
      <c r="J44" s="108" t="s">
        <v>50</v>
      </c>
      <c r="K44" s="72" t="s">
        <v>141</v>
      </c>
      <c r="L44" s="68" t="n">
        <f aca="false">IF(I$40&gt;6,3,I$40-G44+1)</f>
        <v>1</v>
      </c>
      <c r="N44" s="128"/>
      <c r="O44" s="128"/>
    </row>
    <row r="45" customFormat="false" ht="15" hidden="false" customHeight="true" outlineLevel="0" collapsed="false">
      <c r="A45" s="0" t="n">
        <v>5</v>
      </c>
      <c r="B45" s="133"/>
      <c r="C45" s="71"/>
      <c r="D45" s="71"/>
      <c r="E45" s="72"/>
      <c r="F45" s="68" t="n">
        <f aca="false">IF(C$40&gt;6,2,C$40-A45+1)</f>
        <v>-2</v>
      </c>
      <c r="G45" s="0" t="n">
        <v>5</v>
      </c>
      <c r="H45" s="133"/>
      <c r="I45" s="71"/>
      <c r="J45" s="71"/>
      <c r="K45" s="72"/>
      <c r="L45" s="68" t="n">
        <f aca="false">IF(I$40&gt;6,2,I$40-G45+1)</f>
        <v>0</v>
      </c>
      <c r="N45" s="128"/>
      <c r="O45" s="128"/>
    </row>
    <row r="46" customFormat="false" ht="15" hidden="false" customHeight="true" outlineLevel="0" collapsed="false">
      <c r="A46" s="0" t="n">
        <v>6</v>
      </c>
      <c r="B46" s="134"/>
      <c r="C46" s="74"/>
      <c r="D46" s="74"/>
      <c r="E46" s="75"/>
      <c r="F46" s="68" t="n">
        <f aca="false">IF(C$40&gt;6,1,C$40-A46+1)</f>
        <v>-3</v>
      </c>
      <c r="G46" s="0" t="n">
        <v>6</v>
      </c>
      <c r="H46" s="134"/>
      <c r="I46" s="74"/>
      <c r="J46" s="74"/>
      <c r="K46" s="75"/>
      <c r="L46" s="68" t="n">
        <f aca="false">IF(I$40&gt;6,1,I$40-G46+1)</f>
        <v>-1</v>
      </c>
      <c r="N46" s="128"/>
      <c r="O46" s="128"/>
    </row>
    <row r="47" customFormat="false" ht="15" hidden="false" customHeight="true" outlineLevel="0" collapsed="false">
      <c r="N47" s="128"/>
      <c r="O47" s="128"/>
    </row>
    <row r="48" customFormat="false" ht="15" hidden="false" customHeight="true" outlineLevel="0" collapsed="false">
      <c r="B48" s="127" t="s">
        <v>91</v>
      </c>
      <c r="C48" s="64" t="n">
        <v>6</v>
      </c>
      <c r="D48" s="56" t="str">
        <f aca="false">IF(C48&lt;2,"Lutteur","Lutteurs")</f>
        <v>Lutteurs</v>
      </c>
      <c r="H48" s="127" t="s">
        <v>94</v>
      </c>
      <c r="I48" s="64" t="n">
        <v>2</v>
      </c>
      <c r="J48" s="56" t="str">
        <f aca="false">IF(I48&lt;2,"Lutteur","Lutteurs")</f>
        <v>Lutteurs</v>
      </c>
      <c r="N48" s="128"/>
      <c r="O48" s="128"/>
    </row>
    <row r="49" customFormat="false" ht="15" hidden="false" customHeight="true" outlineLevel="0" collapsed="false">
      <c r="A49" s="136" t="n">
        <v>1</v>
      </c>
      <c r="B49" s="129" t="s">
        <v>345</v>
      </c>
      <c r="C49" s="130" t="s">
        <v>346</v>
      </c>
      <c r="D49" s="130" t="s">
        <v>46</v>
      </c>
      <c r="E49" s="101" t="s">
        <v>144</v>
      </c>
      <c r="F49" s="68" t="n">
        <f aca="false">IF(C$48&gt;6,6,C$48-A49+1)</f>
        <v>6</v>
      </c>
      <c r="G49" s="0" t="n">
        <v>1</v>
      </c>
      <c r="H49" s="92" t="s">
        <v>347</v>
      </c>
      <c r="I49" s="99" t="s">
        <v>348</v>
      </c>
      <c r="J49" s="100" t="s">
        <v>48</v>
      </c>
      <c r="K49" s="67" t="s">
        <v>141</v>
      </c>
      <c r="L49" s="68" t="n">
        <f aca="false">IF(I$48&gt;6,6,I$48-G49+1)</f>
        <v>2</v>
      </c>
      <c r="N49" s="128"/>
      <c r="O49" s="128"/>
    </row>
    <row r="50" customFormat="false" ht="15" hidden="false" customHeight="true" outlineLevel="0" collapsed="false">
      <c r="A50" s="136" t="n">
        <v>2</v>
      </c>
      <c r="B50" s="84" t="s">
        <v>275</v>
      </c>
      <c r="C50" s="116" t="s">
        <v>193</v>
      </c>
      <c r="D50" s="108" t="s">
        <v>41</v>
      </c>
      <c r="E50" s="72" t="s">
        <v>141</v>
      </c>
      <c r="F50" s="68" t="n">
        <f aca="false">IF(C$48&gt;6,5,C$48-A50+1)</f>
        <v>5</v>
      </c>
      <c r="G50" s="0" t="n">
        <v>2</v>
      </c>
      <c r="H50" s="131" t="s">
        <v>349</v>
      </c>
      <c r="I50" s="132" t="s">
        <v>350</v>
      </c>
      <c r="J50" s="132" t="s">
        <v>48</v>
      </c>
      <c r="K50" s="72" t="s">
        <v>141</v>
      </c>
      <c r="L50" s="68" t="n">
        <f aca="false">IF(I$48&gt;6,5,I$48-G50+1)</f>
        <v>1</v>
      </c>
      <c r="N50" s="128"/>
      <c r="O50" s="128"/>
    </row>
    <row r="51" customFormat="false" ht="15" hidden="false" customHeight="true" outlineLevel="0" collapsed="false">
      <c r="A51" s="136" t="n">
        <v>3</v>
      </c>
      <c r="B51" s="70" t="s">
        <v>351</v>
      </c>
      <c r="C51" s="103" t="s">
        <v>251</v>
      </c>
      <c r="D51" s="103" t="s">
        <v>46</v>
      </c>
      <c r="E51" s="104" t="s">
        <v>144</v>
      </c>
      <c r="F51" s="68" t="n">
        <f aca="false">IF(C$48&gt;6,4,C$48-A51+1)</f>
        <v>4</v>
      </c>
      <c r="G51" s="0" t="n">
        <v>3</v>
      </c>
      <c r="H51" s="131"/>
      <c r="I51" s="132"/>
      <c r="J51" s="132"/>
      <c r="K51" s="72"/>
      <c r="L51" s="68" t="n">
        <f aca="false">IF(I$48&gt;6,4,I$48-G51+1)</f>
        <v>0</v>
      </c>
      <c r="N51" s="128"/>
      <c r="O51" s="128"/>
    </row>
    <row r="52" customFormat="false" ht="15" hidden="false" customHeight="true" outlineLevel="0" collapsed="false">
      <c r="A52" s="136" t="n">
        <v>4</v>
      </c>
      <c r="B52" s="131" t="s">
        <v>309</v>
      </c>
      <c r="C52" s="132" t="s">
        <v>352</v>
      </c>
      <c r="D52" s="132" t="s">
        <v>25</v>
      </c>
      <c r="E52" s="72" t="s">
        <v>141</v>
      </c>
      <c r="F52" s="68" t="n">
        <f aca="false">IF(C$48&gt;6,3,C$48-A52+1)</f>
        <v>3</v>
      </c>
      <c r="G52" s="0" t="n">
        <v>4</v>
      </c>
      <c r="H52" s="133"/>
      <c r="I52" s="71"/>
      <c r="J52" s="71"/>
      <c r="K52" s="72"/>
      <c r="L52" s="68" t="n">
        <f aca="false">IF(I$48&gt;6,3,I$48-G52+1)</f>
        <v>-1</v>
      </c>
      <c r="N52" s="128"/>
      <c r="O52" s="128"/>
    </row>
    <row r="53" customFormat="false" ht="15" hidden="false" customHeight="true" outlineLevel="0" collapsed="false">
      <c r="A53" s="136" t="n">
        <v>5</v>
      </c>
      <c r="B53" s="70" t="s">
        <v>353</v>
      </c>
      <c r="C53" s="103" t="s">
        <v>354</v>
      </c>
      <c r="D53" s="103" t="s">
        <v>22</v>
      </c>
      <c r="E53" s="104" t="s">
        <v>151</v>
      </c>
      <c r="F53" s="68" t="n">
        <f aca="false">IF(C$48&gt;6,2,C$48-A53+1)</f>
        <v>2</v>
      </c>
      <c r="G53" s="0" t="n">
        <v>5</v>
      </c>
      <c r="H53" s="133"/>
      <c r="I53" s="71"/>
      <c r="J53" s="71"/>
      <c r="K53" s="72"/>
      <c r="L53" s="68" t="n">
        <f aca="false">IF(I$48&gt;6,2,I$48-G53+1)</f>
        <v>-2</v>
      </c>
      <c r="N53" s="128"/>
      <c r="O53" s="128"/>
    </row>
    <row r="54" customFormat="false" ht="15" hidden="false" customHeight="true" outlineLevel="0" collapsed="false">
      <c r="A54" s="136" t="n">
        <v>6</v>
      </c>
      <c r="B54" s="73" t="s">
        <v>355</v>
      </c>
      <c r="C54" s="105" t="s">
        <v>356</v>
      </c>
      <c r="D54" s="105" t="s">
        <v>30</v>
      </c>
      <c r="E54" s="112" t="s">
        <v>151</v>
      </c>
      <c r="F54" s="68" t="n">
        <f aca="false">IF(C$48&gt;6,1,C$48-A54+1)</f>
        <v>1</v>
      </c>
      <c r="G54" s="0" t="n">
        <v>6</v>
      </c>
      <c r="H54" s="134"/>
      <c r="I54" s="74"/>
      <c r="J54" s="74"/>
      <c r="K54" s="75"/>
      <c r="L54" s="68" t="n">
        <f aca="false">IF(I$48&gt;6,1,I$48-G54+1)</f>
        <v>-3</v>
      </c>
    </row>
    <row r="55" customFormat="false" ht="14.25" hidden="false" customHeight="true" outlineLevel="0" collapsed="false">
      <c r="B55" s="137"/>
      <c r="C55" s="137"/>
      <c r="D55" s="138"/>
      <c r="E55" s="139"/>
    </row>
    <row r="56" customFormat="false" ht="1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54" width="2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4.13"/>
    <col collapsed="false" customWidth="true" hidden="false" outlineLevel="0" max="12" min="12" style="54" width="2.7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2.75" hidden="false" customHeight="false" outlineLevel="0" collapsed="false">
      <c r="A4" s="0" t="s">
        <v>129</v>
      </c>
      <c r="C4" s="55" t="s">
        <v>130</v>
      </c>
    </row>
    <row r="6" customFormat="false" ht="12.75" hidden="false" customHeight="false" outlineLevel="0" collapsed="false">
      <c r="A6" s="0" t="s">
        <v>131</v>
      </c>
      <c r="C6" s="55" t="s">
        <v>357</v>
      </c>
      <c r="H6" s="56"/>
      <c r="I6" s="56" t="s">
        <v>133</v>
      </c>
      <c r="J6" s="57" t="s">
        <v>292</v>
      </c>
    </row>
    <row r="8" customFormat="false" ht="12.75" hidden="false" customHeight="false" outlineLevel="0" collapsed="false">
      <c r="A8" s="0" t="s">
        <v>135</v>
      </c>
      <c r="C8" s="140" t="n">
        <v>38733</v>
      </c>
      <c r="H8" s="56"/>
      <c r="I8" s="56" t="s">
        <v>136</v>
      </c>
      <c r="J8" s="57" t="s">
        <v>29</v>
      </c>
    </row>
    <row r="10" customFormat="false" ht="12.75" hidden="false" customHeight="false" outlineLevel="0" collapsed="false">
      <c r="A10" s="20" t="s">
        <v>137</v>
      </c>
      <c r="C10" s="56" t="n">
        <f aca="false">SUM(C12+C20+C28+C38+C46+C54+I54+I46+I38+I28+I20+I12)</f>
        <v>31</v>
      </c>
      <c r="D10" s="60" t="s">
        <v>187</v>
      </c>
      <c r="E10" s="55"/>
      <c r="F10" s="61"/>
      <c r="L10" s="61"/>
    </row>
    <row r="11" customFormat="false" ht="12.95" hidden="false" customHeight="true" outlineLevel="0" collapsed="false">
      <c r="A11" s="20"/>
    </row>
    <row r="12" customFormat="false" ht="15" hidden="false" customHeight="true" outlineLevel="0" collapsed="false">
      <c r="B12" s="127" t="s">
        <v>89</v>
      </c>
      <c r="C12" s="64" t="n">
        <v>1</v>
      </c>
      <c r="D12" s="56" t="str">
        <f aca="false">IF(C12&lt;2,"Lutteur","Lutteurs")</f>
        <v>Lutteur</v>
      </c>
      <c r="H12" s="127" t="s">
        <v>98</v>
      </c>
      <c r="I12" s="64" t="n">
        <v>5</v>
      </c>
      <c r="J12" s="56" t="str">
        <f aca="false">IF(I12&lt;2,"Lutteur","Lutteurs")</f>
        <v>Lutteurs</v>
      </c>
    </row>
    <row r="13" customFormat="false" ht="15" hidden="false" customHeight="true" outlineLevel="0" collapsed="false">
      <c r="A13" s="62" t="n">
        <v>1</v>
      </c>
      <c r="B13" s="92" t="s">
        <v>358</v>
      </c>
      <c r="C13" s="99" t="s">
        <v>359</v>
      </c>
      <c r="D13" s="100" t="s">
        <v>32</v>
      </c>
      <c r="E13" s="67" t="s">
        <v>144</v>
      </c>
      <c r="F13" s="68" t="n">
        <f aca="false">IF(C$12&gt;6,6,C$12-A13+1)</f>
        <v>1</v>
      </c>
      <c r="G13" s="62" t="n">
        <v>1</v>
      </c>
      <c r="H13" s="129" t="s">
        <v>360</v>
      </c>
      <c r="I13" s="141" t="s">
        <v>196</v>
      </c>
      <c r="J13" s="141" t="s">
        <v>22</v>
      </c>
      <c r="K13" s="67" t="s">
        <v>151</v>
      </c>
      <c r="L13" s="68" t="n">
        <f aca="false">IF(I$12&gt;6,6,I$12-G13+1)</f>
        <v>5</v>
      </c>
    </row>
    <row r="14" s="62" customFormat="true" ht="15" hidden="false" customHeight="true" outlineLevel="0" collapsed="false">
      <c r="A14" s="62" t="n">
        <v>2</v>
      </c>
      <c r="B14" s="70"/>
      <c r="C14" s="71"/>
      <c r="D14" s="71"/>
      <c r="E14" s="72"/>
      <c r="F14" s="68" t="n">
        <f aca="false">IF(C$12&gt;6,5,C$12-A14+1)</f>
        <v>0</v>
      </c>
      <c r="G14" s="62" t="n">
        <v>2</v>
      </c>
      <c r="H14" s="84" t="s">
        <v>361</v>
      </c>
      <c r="I14" s="116" t="s">
        <v>362</v>
      </c>
      <c r="J14" s="108" t="s">
        <v>23</v>
      </c>
      <c r="K14" s="72" t="s">
        <v>141</v>
      </c>
      <c r="L14" s="68" t="n">
        <f aca="false">IF(I$12&gt;6,5,I$12-G14+1)</f>
        <v>4</v>
      </c>
    </row>
    <row r="15" s="62" customFormat="true" ht="15" hidden="false" customHeight="true" outlineLevel="0" collapsed="false">
      <c r="A15" s="62" t="n">
        <v>3</v>
      </c>
      <c r="B15" s="70"/>
      <c r="C15" s="71"/>
      <c r="D15" s="71"/>
      <c r="E15" s="72"/>
      <c r="F15" s="68" t="n">
        <f aca="false">IF(C$12&gt;6,4,C$12-A15+1)</f>
        <v>-1</v>
      </c>
      <c r="G15" s="62" t="n">
        <v>3</v>
      </c>
      <c r="H15" s="70" t="s">
        <v>363</v>
      </c>
      <c r="I15" s="71" t="s">
        <v>364</v>
      </c>
      <c r="J15" s="71" t="s">
        <v>51</v>
      </c>
      <c r="K15" s="72" t="s">
        <v>141</v>
      </c>
      <c r="L15" s="68" t="n">
        <f aca="false">IF(I$12&gt;6,4,I$12-G15+1)</f>
        <v>3</v>
      </c>
    </row>
    <row r="16" s="62" customFormat="true" ht="15" hidden="false" customHeight="true" outlineLevel="0" collapsed="false">
      <c r="A16" s="62" t="n">
        <v>4</v>
      </c>
      <c r="B16" s="70"/>
      <c r="C16" s="71"/>
      <c r="D16" s="71"/>
      <c r="E16" s="72"/>
      <c r="F16" s="68" t="n">
        <f aca="false">IF(C$12&gt;6,3,C$12-A16+1)</f>
        <v>-2</v>
      </c>
      <c r="G16" s="62" t="n">
        <v>4</v>
      </c>
      <c r="H16" s="70" t="s">
        <v>365</v>
      </c>
      <c r="I16" s="71" t="s">
        <v>323</v>
      </c>
      <c r="J16" s="71" t="s">
        <v>47</v>
      </c>
      <c r="K16" s="72" t="s">
        <v>151</v>
      </c>
      <c r="L16" s="68" t="n">
        <f aca="false">IF(I$12&gt;6,3,I$12-G16+1)</f>
        <v>2</v>
      </c>
      <c r="M16" s="0"/>
      <c r="N16" s="0"/>
      <c r="O16" s="0"/>
    </row>
    <row r="17" s="62" customFormat="true" ht="15" hidden="false" customHeight="true" outlineLevel="0" collapsed="false">
      <c r="A17" s="62" t="n">
        <v>5</v>
      </c>
      <c r="B17" s="70"/>
      <c r="C17" s="71"/>
      <c r="D17" s="71"/>
      <c r="E17" s="72"/>
      <c r="F17" s="68" t="n">
        <f aca="false">IF(C$12&gt;6,2,C$12-A17+1)</f>
        <v>-3</v>
      </c>
      <c r="G17" s="62" t="n">
        <v>5</v>
      </c>
      <c r="H17" s="70" t="s">
        <v>366</v>
      </c>
      <c r="I17" s="71" t="s">
        <v>367</v>
      </c>
      <c r="J17" s="71" t="s">
        <v>36</v>
      </c>
      <c r="K17" s="72" t="s">
        <v>141</v>
      </c>
      <c r="L17" s="68" t="n">
        <f aca="false">IF(I$12&gt;6,2,I$12-G17+1)</f>
        <v>1</v>
      </c>
    </row>
    <row r="18" s="62" customFormat="true" ht="15" hidden="false" customHeight="true" outlineLevel="0" collapsed="false">
      <c r="A18" s="62" t="n">
        <v>6</v>
      </c>
      <c r="B18" s="73"/>
      <c r="C18" s="74"/>
      <c r="D18" s="74"/>
      <c r="E18" s="75"/>
      <c r="F18" s="68" t="n">
        <f aca="false">IF(C$12&gt;6,1,C$12-A18+1)</f>
        <v>-4</v>
      </c>
      <c r="G18" s="62" t="n">
        <v>6</v>
      </c>
      <c r="H18" s="73"/>
      <c r="I18" s="74"/>
      <c r="J18" s="74"/>
      <c r="K18" s="75"/>
      <c r="L18" s="68" t="n">
        <f aca="false">IF(I$12&gt;6,1,I$12-G18+1)</f>
        <v>0</v>
      </c>
    </row>
    <row r="19" s="62" customFormat="true" ht="15" hidden="false" customHeight="true" outlineLevel="0" collapsed="false">
      <c r="F19" s="54"/>
      <c r="H19" s="0"/>
      <c r="I19" s="0"/>
      <c r="J19" s="0"/>
      <c r="K19" s="142"/>
      <c r="L19" s="54"/>
    </row>
    <row r="20" s="62" customFormat="true" ht="15" hidden="false" customHeight="true" outlineLevel="0" collapsed="false">
      <c r="B20" s="123" t="s">
        <v>90</v>
      </c>
      <c r="D20" s="56" t="str">
        <f aca="false">IF(C20&lt;2,"Lutteur","Lutteurs")</f>
        <v>Lutteur</v>
      </c>
      <c r="F20" s="54"/>
      <c r="H20" s="25" t="s">
        <v>99</v>
      </c>
      <c r="I20" s="64" t="n">
        <v>1</v>
      </c>
      <c r="J20" s="56" t="str">
        <f aca="false">IF(I20&lt;2,"Lutteur","Lutteurs")</f>
        <v>Lutteur</v>
      </c>
      <c r="L20" s="54"/>
    </row>
    <row r="21" s="62" customFormat="true" ht="15" hidden="false" customHeight="true" outlineLevel="0" collapsed="false">
      <c r="A21" s="62" t="n">
        <v>1</v>
      </c>
      <c r="B21" s="143"/>
      <c r="C21" s="144"/>
      <c r="D21" s="144"/>
      <c r="E21" s="67"/>
      <c r="F21" s="68" t="n">
        <f aca="false">IF(C$20&gt;6,6,C$20-A21+1)</f>
        <v>0</v>
      </c>
      <c r="G21" s="62" t="n">
        <v>1</v>
      </c>
      <c r="H21" s="92" t="s">
        <v>368</v>
      </c>
      <c r="I21" s="93" t="s">
        <v>369</v>
      </c>
      <c r="J21" s="100" t="s">
        <v>23</v>
      </c>
      <c r="K21" s="67" t="s">
        <v>141</v>
      </c>
      <c r="L21" s="68" t="n">
        <f aca="false">IF(I$20&gt;6,6,I$20-G21+1)</f>
        <v>1</v>
      </c>
      <c r="M21" s="0"/>
      <c r="N21" s="0"/>
      <c r="O21" s="0"/>
    </row>
    <row r="22" s="62" customFormat="true" ht="15" hidden="false" customHeight="true" outlineLevel="0" collapsed="false">
      <c r="A22" s="62" t="n">
        <v>2</v>
      </c>
      <c r="B22" s="70"/>
      <c r="C22" s="71"/>
      <c r="D22" s="71"/>
      <c r="E22" s="72"/>
      <c r="F22" s="68" t="n">
        <f aca="false">IF(C$20&gt;6,5,C$20-A22+1)</f>
        <v>-1</v>
      </c>
      <c r="G22" s="80" t="n">
        <v>2</v>
      </c>
      <c r="H22" s="70"/>
      <c r="I22" s="71"/>
      <c r="J22" s="71"/>
      <c r="K22" s="72"/>
      <c r="L22" s="68" t="n">
        <f aca="false">IF(I$20&gt;6,5,I$20-G22+1)</f>
        <v>0</v>
      </c>
      <c r="M22" s="0"/>
      <c r="N22" s="0"/>
      <c r="O22" s="0"/>
    </row>
    <row r="23" s="62" customFormat="true" ht="15" hidden="false" customHeight="true" outlineLevel="0" collapsed="false">
      <c r="A23" s="62" t="n">
        <v>3</v>
      </c>
      <c r="B23" s="70"/>
      <c r="C23" s="71"/>
      <c r="D23" s="71"/>
      <c r="E23" s="72"/>
      <c r="F23" s="68" t="n">
        <f aca="false">IF(C$20&gt;6,4,C$20-A23+1)</f>
        <v>-2</v>
      </c>
      <c r="G23" s="62" t="n">
        <v>3</v>
      </c>
      <c r="H23" s="70"/>
      <c r="I23" s="71"/>
      <c r="J23" s="71"/>
      <c r="K23" s="72"/>
      <c r="L23" s="68" t="n">
        <f aca="false">IF(I$20&gt;6,4,I$20-G23+1)</f>
        <v>-1</v>
      </c>
      <c r="M23" s="0"/>
      <c r="N23" s="0"/>
      <c r="O23" s="0"/>
    </row>
    <row r="24" s="62" customFormat="true" ht="15" hidden="false" customHeight="true" outlineLevel="0" collapsed="false">
      <c r="A24" s="62" t="n">
        <v>4</v>
      </c>
      <c r="B24" s="70"/>
      <c r="C24" s="71"/>
      <c r="D24" s="71"/>
      <c r="E24" s="72"/>
      <c r="F24" s="68" t="n">
        <f aca="false">IF(C$20&gt;6,3,C$20-A24+1)</f>
        <v>-3</v>
      </c>
      <c r="G24" s="62" t="n">
        <v>4</v>
      </c>
      <c r="H24" s="70"/>
      <c r="I24" s="71"/>
      <c r="J24" s="71"/>
      <c r="K24" s="72"/>
      <c r="L24" s="68" t="n">
        <f aca="false">IF(I$20&gt;6,3,I$20-G24+1)</f>
        <v>-2</v>
      </c>
      <c r="M24" s="0"/>
      <c r="N24" s="0"/>
      <c r="O24" s="0"/>
    </row>
    <row r="25" s="62" customFormat="true" ht="15" hidden="false" customHeight="true" outlineLevel="0" collapsed="false">
      <c r="A25" s="62" t="n">
        <v>5</v>
      </c>
      <c r="B25" s="70"/>
      <c r="C25" s="71"/>
      <c r="D25" s="71"/>
      <c r="E25" s="72"/>
      <c r="F25" s="68" t="n">
        <f aca="false">IF(C$20&gt;6,2,C$20-A25+1)</f>
        <v>-4</v>
      </c>
      <c r="G25" s="62" t="n">
        <v>5</v>
      </c>
      <c r="H25" s="70"/>
      <c r="I25" s="71"/>
      <c r="J25" s="71"/>
      <c r="K25" s="72"/>
      <c r="L25" s="68" t="n">
        <f aca="false">IF(I$20&gt;6,2,I$20-G25+1)</f>
        <v>-3</v>
      </c>
      <c r="M25" s="0"/>
      <c r="N25" s="0"/>
      <c r="O25" s="0"/>
    </row>
    <row r="26" s="62" customFormat="true" ht="15" hidden="false" customHeight="true" outlineLevel="0" collapsed="false">
      <c r="A26" s="62" t="n">
        <v>6</v>
      </c>
      <c r="B26" s="73"/>
      <c r="C26" s="74"/>
      <c r="D26" s="74"/>
      <c r="E26" s="145"/>
      <c r="F26" s="68" t="n">
        <f aca="false">IF(C$20&gt;6,1,C$20-A26+1)</f>
        <v>-5</v>
      </c>
      <c r="G26" s="62" t="n">
        <v>6</v>
      </c>
      <c r="H26" s="73"/>
      <c r="I26" s="74"/>
      <c r="J26" s="74"/>
      <c r="K26" s="75"/>
      <c r="L26" s="68" t="n">
        <f aca="false">IF(I$20&gt;6,1,I$20-G26+1)</f>
        <v>-4</v>
      </c>
      <c r="M26" s="0"/>
      <c r="N26" s="0"/>
      <c r="O26" s="0"/>
    </row>
    <row r="27" s="62" customFormat="true" ht="15" hidden="false" customHeight="true" outlineLevel="0" collapsed="false">
      <c r="F27" s="54"/>
      <c r="L27" s="54"/>
      <c r="M27" s="0"/>
      <c r="N27" s="0"/>
      <c r="O27" s="0"/>
    </row>
    <row r="28" s="62" customFormat="true" ht="15" hidden="false" customHeight="true" outlineLevel="0" collapsed="false">
      <c r="B28" s="25" t="s">
        <v>91</v>
      </c>
      <c r="C28" s="64" t="n">
        <v>3</v>
      </c>
      <c r="D28" s="56" t="str">
        <f aca="false">IF(C28&lt;2,"Lutteur","Lutteurs")</f>
        <v>Lutteurs</v>
      </c>
      <c r="F28" s="54"/>
      <c r="H28" s="25" t="s">
        <v>100</v>
      </c>
      <c r="I28" s="64" t="n">
        <v>8</v>
      </c>
      <c r="J28" s="56" t="str">
        <f aca="false">IF(I28&lt;2,"Lutteur","Lutteurs")</f>
        <v>Lutteurs</v>
      </c>
      <c r="L28" s="54"/>
      <c r="M28" s="0"/>
      <c r="N28" s="0"/>
      <c r="O28" s="0"/>
    </row>
    <row r="29" s="62" customFormat="true" ht="15" hidden="false" customHeight="true" outlineLevel="0" collapsed="false">
      <c r="A29" s="62" t="n">
        <v>1</v>
      </c>
      <c r="B29" s="92" t="s">
        <v>370</v>
      </c>
      <c r="C29" s="99" t="s">
        <v>371</v>
      </c>
      <c r="D29" s="100" t="s">
        <v>23</v>
      </c>
      <c r="E29" s="67" t="s">
        <v>141</v>
      </c>
      <c r="F29" s="68" t="n">
        <f aca="false">IF(C$28&gt;6,6,C$28-A29+1)</f>
        <v>3</v>
      </c>
      <c r="G29" s="62" t="n">
        <v>1</v>
      </c>
      <c r="H29" s="129" t="s">
        <v>372</v>
      </c>
      <c r="I29" s="141" t="s">
        <v>373</v>
      </c>
      <c r="J29" s="141" t="s">
        <v>42</v>
      </c>
      <c r="K29" s="67" t="s">
        <v>144</v>
      </c>
      <c r="L29" s="68" t="n">
        <f aca="false">IF(I$28&gt;6,6,I$28-G29+1)</f>
        <v>6</v>
      </c>
    </row>
    <row r="30" s="62" customFormat="true" ht="15" hidden="false" customHeight="true" outlineLevel="0" collapsed="false">
      <c r="A30" s="62" t="n">
        <v>2</v>
      </c>
      <c r="B30" s="70" t="s">
        <v>374</v>
      </c>
      <c r="C30" s="71" t="s">
        <v>375</v>
      </c>
      <c r="D30" s="71" t="s">
        <v>23</v>
      </c>
      <c r="E30" s="72" t="s">
        <v>141</v>
      </c>
      <c r="F30" s="68" t="n">
        <f aca="false">IF(C$28&gt;6,5,C$28-A30+1)</f>
        <v>2</v>
      </c>
      <c r="G30" s="62" t="n">
        <v>2</v>
      </c>
      <c r="H30" s="84" t="s">
        <v>376</v>
      </c>
      <c r="I30" s="116" t="s">
        <v>377</v>
      </c>
      <c r="J30" s="108" t="s">
        <v>46</v>
      </c>
      <c r="K30" s="72" t="s">
        <v>144</v>
      </c>
      <c r="L30" s="68" t="n">
        <f aca="false">IF(I$28&gt;6,5,I$28-G30+1)</f>
        <v>5</v>
      </c>
    </row>
    <row r="31" s="62" customFormat="true" ht="15" hidden="false" customHeight="true" outlineLevel="0" collapsed="false">
      <c r="A31" s="62" t="n">
        <v>3</v>
      </c>
      <c r="B31" s="70" t="s">
        <v>245</v>
      </c>
      <c r="C31" s="71" t="s">
        <v>378</v>
      </c>
      <c r="D31" s="71" t="s">
        <v>48</v>
      </c>
      <c r="E31" s="72" t="s">
        <v>141</v>
      </c>
      <c r="F31" s="68" t="n">
        <f aca="false">IF(C$28&gt;6,4,C$28-A31+1)</f>
        <v>1</v>
      </c>
      <c r="G31" s="62" t="n">
        <v>3</v>
      </c>
      <c r="H31" s="70" t="s">
        <v>379</v>
      </c>
      <c r="I31" s="71" t="s">
        <v>380</v>
      </c>
      <c r="J31" s="71" t="s">
        <v>48</v>
      </c>
      <c r="K31" s="72" t="s">
        <v>141</v>
      </c>
      <c r="L31" s="68" t="n">
        <f aca="false">IF(I$28&gt;6,4,I$28-G31+1)</f>
        <v>4</v>
      </c>
    </row>
    <row r="32" s="62" customFormat="true" ht="15" hidden="false" customHeight="true" outlineLevel="0" collapsed="false">
      <c r="A32" s="62" t="n">
        <v>4</v>
      </c>
      <c r="B32" s="70"/>
      <c r="C32" s="71"/>
      <c r="D32" s="71"/>
      <c r="E32" s="72"/>
      <c r="F32" s="68" t="n">
        <f aca="false">IF(C$28&gt;6,3,C$28-A32+1)</f>
        <v>0</v>
      </c>
      <c r="G32" s="62" t="n">
        <v>4</v>
      </c>
      <c r="H32" s="84" t="s">
        <v>365</v>
      </c>
      <c r="I32" s="85" t="s">
        <v>248</v>
      </c>
      <c r="J32" s="86" t="s">
        <v>47</v>
      </c>
      <c r="K32" s="72" t="s">
        <v>151</v>
      </c>
      <c r="L32" s="68" t="n">
        <f aca="false">IF(I$28&gt;6,3,I$28-G32+1)</f>
        <v>3</v>
      </c>
    </row>
    <row r="33" s="62" customFormat="true" ht="15" hidden="false" customHeight="true" outlineLevel="0" collapsed="false">
      <c r="A33" s="62" t="n">
        <v>5</v>
      </c>
      <c r="B33" s="70"/>
      <c r="C33" s="71"/>
      <c r="D33" s="71"/>
      <c r="E33" s="72"/>
      <c r="F33" s="68" t="n">
        <f aca="false">IF(C$28&gt;6,2,C$28-A33+1)</f>
        <v>-1</v>
      </c>
      <c r="G33" s="62" t="n">
        <v>5</v>
      </c>
      <c r="H33" s="70" t="s">
        <v>174</v>
      </c>
      <c r="I33" s="71" t="s">
        <v>381</v>
      </c>
      <c r="J33" s="71" t="s">
        <v>51</v>
      </c>
      <c r="K33" s="72" t="s">
        <v>141</v>
      </c>
      <c r="L33" s="68" t="n">
        <f aca="false">IF(I$28&gt;6,2,I$28-G33+1)</f>
        <v>2</v>
      </c>
    </row>
    <row r="34" s="62" customFormat="true" ht="15" hidden="false" customHeight="true" outlineLevel="0" collapsed="false">
      <c r="A34" s="62" t="n">
        <v>6</v>
      </c>
      <c r="B34" s="73"/>
      <c r="C34" s="74"/>
      <c r="D34" s="74"/>
      <c r="E34" s="75"/>
      <c r="F34" s="68" t="n">
        <f aca="false">IF(C$28&gt;6,1,C$28-A34+1)</f>
        <v>-2</v>
      </c>
      <c r="G34" s="62" t="n">
        <v>6</v>
      </c>
      <c r="H34" s="70" t="s">
        <v>382</v>
      </c>
      <c r="I34" s="71" t="s">
        <v>383</v>
      </c>
      <c r="J34" s="71" t="s">
        <v>23</v>
      </c>
      <c r="K34" s="72" t="s">
        <v>141</v>
      </c>
      <c r="L34" s="68" t="n">
        <f aca="false">IF(I$28&gt;6,1,I$28-G34+1)</f>
        <v>1</v>
      </c>
    </row>
    <row r="35" s="62" customFormat="true" ht="15" hidden="false" customHeight="true" outlineLevel="0" collapsed="false">
      <c r="B35" s="76"/>
      <c r="C35" s="77"/>
      <c r="D35" s="77"/>
      <c r="E35" s="78"/>
      <c r="F35" s="68"/>
      <c r="G35" s="62" t="n">
        <v>7</v>
      </c>
      <c r="H35" s="84" t="s">
        <v>384</v>
      </c>
      <c r="I35" s="85" t="s">
        <v>385</v>
      </c>
      <c r="J35" s="86" t="s">
        <v>47</v>
      </c>
      <c r="K35" s="72" t="s">
        <v>151</v>
      </c>
      <c r="L35" s="68"/>
    </row>
    <row r="36" s="62" customFormat="true" ht="15" hidden="false" customHeight="true" outlineLevel="0" collapsed="false">
      <c r="B36" s="76"/>
      <c r="C36" s="77"/>
      <c r="D36" s="77"/>
      <c r="E36" s="78"/>
      <c r="F36" s="68"/>
      <c r="G36" s="62" t="n">
        <v>8</v>
      </c>
      <c r="H36" s="89" t="s">
        <v>386</v>
      </c>
      <c r="I36" s="90" t="s">
        <v>196</v>
      </c>
      <c r="J36" s="90" t="s">
        <v>46</v>
      </c>
      <c r="K36" s="91" t="s">
        <v>144</v>
      </c>
      <c r="L36" s="68"/>
    </row>
    <row r="37" s="62" customFormat="true" ht="15" hidden="false" customHeight="true" outlineLevel="0" collapsed="false">
      <c r="F37" s="54"/>
      <c r="L37" s="54"/>
    </row>
    <row r="38" s="62" customFormat="true" ht="15" hidden="false" customHeight="true" outlineLevel="0" collapsed="false">
      <c r="B38" s="25" t="s">
        <v>69</v>
      </c>
      <c r="C38" s="64" t="n">
        <v>5</v>
      </c>
      <c r="D38" s="56" t="str">
        <f aca="false">IF(C38&lt;2,"Lutteur","Lutteurs")</f>
        <v>Lutteurs</v>
      </c>
      <c r="F38" s="54"/>
      <c r="H38" s="25" t="s">
        <v>387</v>
      </c>
      <c r="I38" s="64" t="n">
        <v>3</v>
      </c>
      <c r="J38" s="56" t="str">
        <f aca="false">IF(I38&lt;2,"Lutteur","Lutteurs")</f>
        <v>Lutteurs</v>
      </c>
      <c r="L38" s="54"/>
    </row>
    <row r="39" s="62" customFormat="true" ht="15" hidden="false" customHeight="true" outlineLevel="0" collapsed="false">
      <c r="A39" s="62" t="n">
        <v>1</v>
      </c>
      <c r="B39" s="129" t="s">
        <v>154</v>
      </c>
      <c r="C39" s="141" t="s">
        <v>344</v>
      </c>
      <c r="D39" s="141" t="s">
        <v>42</v>
      </c>
      <c r="E39" s="67" t="s">
        <v>144</v>
      </c>
      <c r="F39" s="68" t="n">
        <f aca="false">IF(C$38&gt;6,6,C$38-A39+1)</f>
        <v>5</v>
      </c>
      <c r="G39" s="62" t="n">
        <v>1</v>
      </c>
      <c r="H39" s="129" t="s">
        <v>388</v>
      </c>
      <c r="I39" s="141" t="s">
        <v>389</v>
      </c>
      <c r="J39" s="141" t="s">
        <v>32</v>
      </c>
      <c r="K39" s="67" t="s">
        <v>144</v>
      </c>
      <c r="L39" s="68" t="n">
        <f aca="false">IF(I$38&gt;6,6,I$38-G39+1)</f>
        <v>3</v>
      </c>
    </row>
    <row r="40" s="62" customFormat="true" ht="15" hidden="false" customHeight="true" outlineLevel="0" collapsed="false">
      <c r="A40" s="62" t="n">
        <v>2</v>
      </c>
      <c r="B40" s="70" t="s">
        <v>390</v>
      </c>
      <c r="C40" s="71" t="s">
        <v>251</v>
      </c>
      <c r="D40" s="71" t="s">
        <v>23</v>
      </c>
      <c r="E40" s="72" t="s">
        <v>141</v>
      </c>
      <c r="F40" s="68" t="n">
        <f aca="false">IF(C$38&gt;6,5,C$38-A40+1)</f>
        <v>4</v>
      </c>
      <c r="G40" s="62" t="n">
        <v>2</v>
      </c>
      <c r="H40" s="84" t="s">
        <v>391</v>
      </c>
      <c r="I40" s="116" t="s">
        <v>204</v>
      </c>
      <c r="J40" s="108" t="s">
        <v>36</v>
      </c>
      <c r="K40" s="72" t="s">
        <v>141</v>
      </c>
      <c r="L40" s="68" t="n">
        <f aca="false">IF(I$38&gt;6,5,I$38-G40+1)</f>
        <v>2</v>
      </c>
    </row>
    <row r="41" s="62" customFormat="true" ht="15" hidden="false" customHeight="true" outlineLevel="0" collapsed="false">
      <c r="A41" s="62" t="n">
        <v>3</v>
      </c>
      <c r="B41" s="70" t="s">
        <v>392</v>
      </c>
      <c r="C41" s="71" t="s">
        <v>233</v>
      </c>
      <c r="D41" s="71" t="s">
        <v>42</v>
      </c>
      <c r="E41" s="72" t="s">
        <v>144</v>
      </c>
      <c r="F41" s="68" t="n">
        <f aca="false">IF(C$38&gt;6,4,C$38-A41+1)</f>
        <v>3</v>
      </c>
      <c r="G41" s="62" t="n">
        <v>3</v>
      </c>
      <c r="H41" s="70" t="s">
        <v>393</v>
      </c>
      <c r="I41" s="71" t="s">
        <v>394</v>
      </c>
      <c r="J41" s="71" t="s">
        <v>50</v>
      </c>
      <c r="K41" s="72" t="s">
        <v>141</v>
      </c>
      <c r="L41" s="68" t="n">
        <f aca="false">IF(I$38&gt;6,4,I$38-G41+1)</f>
        <v>1</v>
      </c>
    </row>
    <row r="42" s="62" customFormat="true" ht="15" hidden="false" customHeight="true" outlineLevel="0" collapsed="false">
      <c r="A42" s="62" t="n">
        <v>4</v>
      </c>
      <c r="B42" s="70" t="s">
        <v>395</v>
      </c>
      <c r="C42" s="71" t="s">
        <v>396</v>
      </c>
      <c r="D42" s="71" t="s">
        <v>30</v>
      </c>
      <c r="E42" s="72" t="s">
        <v>151</v>
      </c>
      <c r="F42" s="68" t="n">
        <f aca="false">IF(C$38&gt;6,3,C$38-A42+1)</f>
        <v>2</v>
      </c>
      <c r="G42" s="62" t="n">
        <v>4</v>
      </c>
      <c r="H42" s="70"/>
      <c r="I42" s="71"/>
      <c r="J42" s="71"/>
      <c r="K42" s="72"/>
      <c r="L42" s="68" t="n">
        <f aca="false">IF(I$38&gt;6,3,I$38-G42+1)</f>
        <v>0</v>
      </c>
    </row>
    <row r="43" s="62" customFormat="true" ht="15" hidden="false" customHeight="true" outlineLevel="0" collapsed="false">
      <c r="A43" s="62" t="n">
        <v>5</v>
      </c>
      <c r="B43" s="84" t="s">
        <v>397</v>
      </c>
      <c r="C43" s="116" t="s">
        <v>398</v>
      </c>
      <c r="D43" s="108" t="s">
        <v>26</v>
      </c>
      <c r="E43" s="72" t="s">
        <v>144</v>
      </c>
      <c r="F43" s="68" t="n">
        <f aca="false">IF(C$38&gt;6,2,C$38-A43+1)</f>
        <v>1</v>
      </c>
      <c r="G43" s="62" t="n">
        <v>5</v>
      </c>
      <c r="H43" s="70"/>
      <c r="I43" s="71"/>
      <c r="J43" s="71"/>
      <c r="K43" s="72"/>
      <c r="L43" s="68" t="n">
        <f aca="false">IF(I$38&gt;6,2,I$38-G43+1)</f>
        <v>-1</v>
      </c>
    </row>
    <row r="44" s="62" customFormat="true" ht="15" hidden="false" customHeight="true" outlineLevel="0" collapsed="false">
      <c r="A44" s="62" t="n">
        <v>6</v>
      </c>
      <c r="B44" s="73"/>
      <c r="C44" s="74"/>
      <c r="D44" s="74"/>
      <c r="E44" s="75"/>
      <c r="F44" s="68" t="n">
        <f aca="false">IF(C$38&gt;6,1,C$38-A44+1)</f>
        <v>0</v>
      </c>
      <c r="G44" s="62" t="n">
        <v>6</v>
      </c>
      <c r="H44" s="73"/>
      <c r="I44" s="74"/>
      <c r="J44" s="74"/>
      <c r="K44" s="145"/>
      <c r="L44" s="68" t="n">
        <f aca="false">IF(I$38&gt;6,1,I$38-G44+1)</f>
        <v>-2</v>
      </c>
    </row>
    <row r="45" s="62" customFormat="true" ht="15" hidden="false" customHeight="true" outlineLevel="0" collapsed="false">
      <c r="F45" s="54"/>
      <c r="L45" s="54"/>
    </row>
    <row r="46" s="62" customFormat="true" ht="15" hidden="false" customHeight="true" outlineLevel="0" collapsed="false">
      <c r="B46" s="25" t="s">
        <v>97</v>
      </c>
      <c r="C46" s="64" t="n">
        <v>5</v>
      </c>
      <c r="D46" s="56" t="str">
        <f aca="false">IF(C46&lt;2,"Lutteur","Lutteurs")</f>
        <v>Lutteurs</v>
      </c>
      <c r="F46" s="54"/>
      <c r="H46" s="25" t="s">
        <v>102</v>
      </c>
      <c r="J46" s="56" t="str">
        <f aca="false">IF(I46&lt;2,"Lutteur","Lutteurs")</f>
        <v>Lutteur</v>
      </c>
      <c r="L46" s="54"/>
    </row>
    <row r="47" s="62" customFormat="true" ht="15" hidden="false" customHeight="true" outlineLevel="0" collapsed="false">
      <c r="A47" s="62" t="n">
        <v>1</v>
      </c>
      <c r="B47" s="129" t="s">
        <v>399</v>
      </c>
      <c r="C47" s="141" t="s">
        <v>400</v>
      </c>
      <c r="D47" s="141" t="s">
        <v>25</v>
      </c>
      <c r="E47" s="67" t="s">
        <v>141</v>
      </c>
      <c r="F47" s="68" t="n">
        <f aca="false">IF(C$46&gt;6,6,C$46-A47+1)</f>
        <v>5</v>
      </c>
      <c r="G47" s="62" t="n">
        <v>1</v>
      </c>
      <c r="H47" s="65"/>
      <c r="I47" s="66"/>
      <c r="J47" s="66"/>
      <c r="K47" s="67"/>
      <c r="L47" s="68" t="n">
        <f aca="false">IF(I$46&gt;6,6,I$46-G47+1)</f>
        <v>0</v>
      </c>
    </row>
    <row r="48" s="62" customFormat="true" ht="15" hidden="false" customHeight="true" outlineLevel="0" collapsed="false">
      <c r="A48" s="62" t="n">
        <v>2</v>
      </c>
      <c r="B48" s="70" t="s">
        <v>401</v>
      </c>
      <c r="C48" s="71" t="s">
        <v>193</v>
      </c>
      <c r="D48" s="71" t="s">
        <v>48</v>
      </c>
      <c r="E48" s="72" t="s">
        <v>141</v>
      </c>
      <c r="F48" s="68" t="n">
        <f aca="false">IF(C$46&gt;6,5,C$46-A48+1)</f>
        <v>4</v>
      </c>
      <c r="G48" s="62" t="n">
        <v>2</v>
      </c>
      <c r="H48" s="131"/>
      <c r="I48" s="132"/>
      <c r="J48" s="132"/>
      <c r="K48" s="72"/>
      <c r="L48" s="68" t="n">
        <f aca="false">IF(I$46&gt;6,5,I$46-G48+1)</f>
        <v>-1</v>
      </c>
    </row>
    <row r="49" s="62" customFormat="true" ht="15" hidden="false" customHeight="true" outlineLevel="0" collapsed="false">
      <c r="A49" s="62" t="n">
        <v>3</v>
      </c>
      <c r="B49" s="70" t="s">
        <v>402</v>
      </c>
      <c r="C49" s="71" t="s">
        <v>346</v>
      </c>
      <c r="D49" s="71" t="s">
        <v>29</v>
      </c>
      <c r="E49" s="72" t="s">
        <v>141</v>
      </c>
      <c r="F49" s="68" t="n">
        <f aca="false">IF(C$46&gt;6,4,C$46-A49+1)</f>
        <v>3</v>
      </c>
      <c r="G49" s="62" t="n">
        <v>3</v>
      </c>
      <c r="H49" s="70"/>
      <c r="I49" s="71"/>
      <c r="J49" s="71"/>
      <c r="K49" s="72"/>
      <c r="L49" s="68" t="n">
        <f aca="false">IF(I$46&gt;6,4,I$46-G49+1)</f>
        <v>-2</v>
      </c>
    </row>
    <row r="50" s="62" customFormat="true" ht="15" hidden="false" customHeight="true" outlineLevel="0" collapsed="false">
      <c r="A50" s="62" t="n">
        <v>4</v>
      </c>
      <c r="B50" s="84" t="s">
        <v>403</v>
      </c>
      <c r="C50" s="116" t="s">
        <v>194</v>
      </c>
      <c r="D50" s="108" t="s">
        <v>42</v>
      </c>
      <c r="E50" s="72" t="s">
        <v>144</v>
      </c>
      <c r="F50" s="68" t="n">
        <f aca="false">IF(C$46&gt;6,3,C$46-A50+1)</f>
        <v>2</v>
      </c>
      <c r="G50" s="62" t="n">
        <v>4</v>
      </c>
      <c r="H50" s="70"/>
      <c r="I50" s="71"/>
      <c r="J50" s="71"/>
      <c r="K50" s="72"/>
      <c r="L50" s="68" t="n">
        <f aca="false">IF(I$46&gt;6,3,I$46-G50+1)</f>
        <v>-3</v>
      </c>
    </row>
    <row r="51" s="62" customFormat="true" ht="15" hidden="false" customHeight="true" outlineLevel="0" collapsed="false">
      <c r="A51" s="62" t="n">
        <v>5</v>
      </c>
      <c r="B51" s="70" t="s">
        <v>404</v>
      </c>
      <c r="C51" s="71" t="s">
        <v>405</v>
      </c>
      <c r="D51" s="71" t="s">
        <v>22</v>
      </c>
      <c r="E51" s="72" t="s">
        <v>151</v>
      </c>
      <c r="F51" s="68" t="n">
        <f aca="false">IF(C$46&gt;6,2,C$46-A51+1)</f>
        <v>1</v>
      </c>
      <c r="G51" s="62" t="n">
        <v>5</v>
      </c>
      <c r="H51" s="70"/>
      <c r="I51" s="71"/>
      <c r="J51" s="71"/>
      <c r="K51" s="72"/>
      <c r="L51" s="68" t="n">
        <f aca="false">IF(I$46&gt;6,2,I$46-G51+1)</f>
        <v>-4</v>
      </c>
    </row>
    <row r="52" s="62" customFormat="true" ht="15" hidden="false" customHeight="true" outlineLevel="0" collapsed="false">
      <c r="A52" s="62" t="n">
        <v>6</v>
      </c>
      <c r="B52" s="73"/>
      <c r="C52" s="74"/>
      <c r="D52" s="74"/>
      <c r="E52" s="75"/>
      <c r="F52" s="68" t="n">
        <f aca="false">IF(C$46&gt;6,1,C$46-A52+1)</f>
        <v>0</v>
      </c>
      <c r="G52" s="62" t="n">
        <v>6</v>
      </c>
      <c r="H52" s="73"/>
      <c r="I52" s="74"/>
      <c r="J52" s="74"/>
      <c r="K52" s="75"/>
      <c r="L52" s="68" t="n">
        <f aca="false">IF(I$46&gt;6,1,I$46-G52+1)</f>
        <v>-5</v>
      </c>
    </row>
    <row r="53" s="62" customFormat="true" ht="15" hidden="false" customHeight="true" outlineLevel="0" collapsed="false">
      <c r="C53" s="146"/>
      <c r="D53" s="146"/>
      <c r="E53" s="79"/>
      <c r="F53" s="54"/>
      <c r="G53" s="0"/>
      <c r="H53" s="0"/>
      <c r="I53" s="0"/>
      <c r="J53" s="0"/>
      <c r="K53" s="0"/>
      <c r="L53" s="54"/>
    </row>
    <row r="54" customFormat="false" ht="15" hidden="false" customHeight="true" outlineLevel="0" collapsed="false">
      <c r="A54" s="147"/>
      <c r="B54" s="147"/>
      <c r="C54" s="147"/>
      <c r="D54" s="147"/>
      <c r="E54" s="147"/>
      <c r="G54" s="147"/>
      <c r="H54" s="147"/>
      <c r="I54" s="147"/>
      <c r="J54" s="147"/>
      <c r="K54" s="147"/>
    </row>
    <row r="55" s="147" customFormat="true" ht="15" hidden="false" customHeight="true" outlineLevel="0" collapsed="false">
      <c r="A55" s="0"/>
      <c r="B55" s="0"/>
      <c r="C55" s="0"/>
      <c r="D55" s="0"/>
      <c r="E55" s="0"/>
      <c r="F55" s="54"/>
      <c r="G55" s="0"/>
      <c r="H55" s="0"/>
      <c r="I55" s="0"/>
      <c r="J55" s="0"/>
      <c r="K55" s="0"/>
      <c r="L55" s="54"/>
    </row>
    <row r="56" customFormat="false" ht="11.1" hidden="false" customHeight="true" outlineLevel="0" collapsed="false">
      <c r="C56" s="64"/>
    </row>
    <row r="57" customFormat="false" ht="11.1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315277777777778" right="0.315277777777778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54" width="2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4.13"/>
    <col collapsed="false" customWidth="true" hidden="false" outlineLevel="0" max="12" min="12" style="148" width="2.7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2.75" hidden="false" customHeight="false" outlineLevel="0" collapsed="false">
      <c r="A4" s="0" t="s">
        <v>129</v>
      </c>
      <c r="C4" s="55" t="s">
        <v>130</v>
      </c>
    </row>
    <row r="6" customFormat="false" ht="12.75" hidden="false" customHeight="false" outlineLevel="0" collapsed="false">
      <c r="A6" s="0" t="s">
        <v>131</v>
      </c>
      <c r="C6" s="55" t="s">
        <v>406</v>
      </c>
      <c r="H6" s="56"/>
      <c r="I6" s="56" t="s">
        <v>133</v>
      </c>
      <c r="J6" s="57" t="s">
        <v>292</v>
      </c>
    </row>
    <row r="8" customFormat="false" ht="12.75" hidden="false" customHeight="false" outlineLevel="0" collapsed="false">
      <c r="A8" s="0" t="s">
        <v>135</v>
      </c>
      <c r="C8" s="140" t="n">
        <v>38733</v>
      </c>
      <c r="H8" s="56"/>
      <c r="I8" s="56" t="s">
        <v>136</v>
      </c>
      <c r="J8" s="57" t="s">
        <v>29</v>
      </c>
    </row>
    <row r="10" customFormat="false" ht="12.75" hidden="false" customHeight="false" outlineLevel="0" collapsed="false">
      <c r="A10" s="20" t="s">
        <v>137</v>
      </c>
      <c r="C10" s="56" t="n">
        <f aca="false">SUM(C12+C23+C31+C39+I12+I23+I31+I39)</f>
        <v>25</v>
      </c>
      <c r="D10" s="60" t="s">
        <v>187</v>
      </c>
      <c r="E10" s="55"/>
      <c r="F10" s="61"/>
      <c r="L10" s="149"/>
    </row>
    <row r="11" customFormat="false" ht="12.95" hidden="false" customHeight="true" outlineLevel="0" collapsed="false">
      <c r="A11" s="20"/>
    </row>
    <row r="12" s="62" customFormat="true" ht="14.25" hidden="false" customHeight="true" outlineLevel="0" collapsed="false">
      <c r="B12" s="123" t="s">
        <v>91</v>
      </c>
      <c r="C12" s="64" t="n">
        <v>1</v>
      </c>
      <c r="D12" s="56" t="str">
        <f aca="false">IF(C12&lt;2,"Lutteur","Lutteurs")</f>
        <v>Lutteur</v>
      </c>
      <c r="F12" s="54"/>
      <c r="H12" s="25" t="s">
        <v>105</v>
      </c>
      <c r="I12" s="135" t="n">
        <v>6</v>
      </c>
      <c r="J12" s="56" t="str">
        <f aca="false">IF(I12&lt;2,"Lutteur","Lutteurs")</f>
        <v>Lutteurs</v>
      </c>
      <c r="L12" s="148"/>
    </row>
    <row r="13" s="62" customFormat="true" ht="14.25" hidden="false" customHeight="true" outlineLevel="0" collapsed="false">
      <c r="A13" s="62" t="n">
        <v>1</v>
      </c>
      <c r="B13" s="81" t="s">
        <v>407</v>
      </c>
      <c r="C13" s="115" t="s">
        <v>408</v>
      </c>
      <c r="D13" s="114" t="s">
        <v>51</v>
      </c>
      <c r="E13" s="67" t="s">
        <v>141</v>
      </c>
      <c r="F13" s="68" t="n">
        <f aca="false">IF(C$12&gt;6,6,C$12-A13+1)</f>
        <v>1</v>
      </c>
      <c r="G13" s="62" t="n">
        <v>1</v>
      </c>
      <c r="H13" s="81" t="s">
        <v>409</v>
      </c>
      <c r="I13" s="115" t="s">
        <v>410</v>
      </c>
      <c r="J13" s="114" t="s">
        <v>49</v>
      </c>
      <c r="K13" s="67" t="s">
        <v>141</v>
      </c>
      <c r="L13" s="68" t="n">
        <f aca="false">IF(I$12&gt;6,6,I$12-G13+1)</f>
        <v>6</v>
      </c>
      <c r="M13" s="0"/>
      <c r="N13" s="0"/>
      <c r="O13" s="0"/>
      <c r="P13" s="0"/>
    </row>
    <row r="14" s="62" customFormat="true" ht="14.25" hidden="false" customHeight="true" outlineLevel="0" collapsed="false">
      <c r="A14" s="62" t="n">
        <v>2</v>
      </c>
      <c r="B14" s="150"/>
      <c r="C14" s="151"/>
      <c r="D14" s="151"/>
      <c r="E14" s="152"/>
      <c r="F14" s="68" t="n">
        <f aca="false">IF(C$12&gt;6,5,C$12-A14+1)</f>
        <v>0</v>
      </c>
      <c r="G14" s="62" t="n">
        <v>2</v>
      </c>
      <c r="H14" s="150" t="s">
        <v>411</v>
      </c>
      <c r="I14" s="151" t="s">
        <v>412</v>
      </c>
      <c r="J14" s="151" t="s">
        <v>46</v>
      </c>
      <c r="K14" s="152" t="s">
        <v>144</v>
      </c>
      <c r="L14" s="68" t="n">
        <f aca="false">IF(I$12&gt;6,5,I$12-G14+1)</f>
        <v>5</v>
      </c>
      <c r="M14" s="0"/>
      <c r="N14" s="0"/>
      <c r="O14" s="0"/>
      <c r="P14" s="0"/>
    </row>
    <row r="15" s="62" customFormat="true" ht="14.25" hidden="false" customHeight="true" outlineLevel="0" collapsed="false">
      <c r="A15" s="62" t="n">
        <v>3</v>
      </c>
      <c r="B15" s="70"/>
      <c r="C15" s="71"/>
      <c r="D15" s="71"/>
      <c r="E15" s="72"/>
      <c r="F15" s="68" t="n">
        <f aca="false">IF(C$12&gt;6,4,C$12-A15+1)</f>
        <v>-1</v>
      </c>
      <c r="G15" s="62" t="n">
        <v>3</v>
      </c>
      <c r="H15" s="70" t="s">
        <v>413</v>
      </c>
      <c r="I15" s="71" t="s">
        <v>233</v>
      </c>
      <c r="J15" s="71" t="s">
        <v>49</v>
      </c>
      <c r="K15" s="72" t="s">
        <v>141</v>
      </c>
      <c r="L15" s="68" t="n">
        <f aca="false">IF(I$12&gt;6,4,I$12-G15+1)</f>
        <v>4</v>
      </c>
      <c r="M15" s="0"/>
      <c r="N15" s="0"/>
      <c r="O15" s="0"/>
      <c r="P15" s="0"/>
    </row>
    <row r="16" s="62" customFormat="true" ht="14.25" hidden="false" customHeight="true" outlineLevel="0" collapsed="false">
      <c r="A16" s="62" t="n">
        <v>4</v>
      </c>
      <c r="B16" s="70"/>
      <c r="C16" s="71"/>
      <c r="D16" s="71"/>
      <c r="E16" s="72"/>
      <c r="F16" s="68" t="n">
        <f aca="false">IF(C$12&gt;6,3,C$12-A16+1)</f>
        <v>-2</v>
      </c>
      <c r="G16" s="62" t="n">
        <v>4</v>
      </c>
      <c r="H16" s="70" t="s">
        <v>414</v>
      </c>
      <c r="I16" s="71" t="s">
        <v>364</v>
      </c>
      <c r="J16" s="71" t="s">
        <v>29</v>
      </c>
      <c r="K16" s="72" t="s">
        <v>141</v>
      </c>
      <c r="L16" s="68" t="n">
        <f aca="false">IF(I$12&gt;6,3,I$12-G16+1)</f>
        <v>3</v>
      </c>
      <c r="M16" s="0"/>
      <c r="N16" s="0"/>
      <c r="O16" s="0"/>
      <c r="P16" s="0"/>
    </row>
    <row r="17" s="62" customFormat="true" ht="14.25" hidden="false" customHeight="true" outlineLevel="0" collapsed="false">
      <c r="A17" s="62" t="n">
        <v>5</v>
      </c>
      <c r="B17" s="70"/>
      <c r="C17" s="71"/>
      <c r="D17" s="71"/>
      <c r="E17" s="72"/>
      <c r="F17" s="68" t="n">
        <f aca="false">IF(C$12&gt;6,2,C$12-A17+1)</f>
        <v>-3</v>
      </c>
      <c r="G17" s="62" t="n">
        <v>5</v>
      </c>
      <c r="H17" s="70" t="s">
        <v>415</v>
      </c>
      <c r="I17" s="71" t="s">
        <v>416</v>
      </c>
      <c r="J17" s="71" t="s">
        <v>51</v>
      </c>
      <c r="K17" s="72" t="s">
        <v>141</v>
      </c>
      <c r="L17" s="68" t="n">
        <f aca="false">IF(I$12&gt;6,2,I$12-G17+1)</f>
        <v>2</v>
      </c>
      <c r="M17" s="0"/>
      <c r="N17" s="0"/>
      <c r="O17" s="0"/>
      <c r="P17" s="0"/>
    </row>
    <row r="18" s="62" customFormat="true" ht="14.25" hidden="false" customHeight="true" outlineLevel="0" collapsed="false">
      <c r="A18" s="62" t="n">
        <v>6</v>
      </c>
      <c r="B18" s="73"/>
      <c r="C18" s="74"/>
      <c r="D18" s="74"/>
      <c r="E18" s="75"/>
      <c r="F18" s="68" t="n">
        <f aca="false">IF(C$12&gt;6,1,C$12-A18+1)</f>
        <v>-4</v>
      </c>
      <c r="G18" s="62" t="n">
        <v>6</v>
      </c>
      <c r="H18" s="73" t="s">
        <v>417</v>
      </c>
      <c r="I18" s="74" t="s">
        <v>418</v>
      </c>
      <c r="J18" s="74" t="s">
        <v>46</v>
      </c>
      <c r="K18" s="75" t="s">
        <v>144</v>
      </c>
      <c r="L18" s="68" t="n">
        <f aca="false">IF(I$12&gt;6,1,I$12-G18+1)</f>
        <v>1</v>
      </c>
      <c r="M18" s="0"/>
      <c r="N18" s="0"/>
      <c r="O18" s="0"/>
      <c r="P18" s="0"/>
    </row>
    <row r="19" s="62" customFormat="true" ht="14.25" hidden="false" customHeight="true" outlineLevel="0" collapsed="false">
      <c r="B19" s="76"/>
      <c r="C19" s="77"/>
      <c r="D19" s="77"/>
      <c r="E19" s="78"/>
      <c r="F19" s="68"/>
      <c r="G19" s="0" t="n">
        <v>7</v>
      </c>
      <c r="H19" s="0"/>
      <c r="I19" s="0"/>
      <c r="J19" s="0"/>
      <c r="L19" s="153"/>
      <c r="M19" s="0"/>
      <c r="N19" s="0"/>
      <c r="O19" s="0"/>
      <c r="P19" s="0"/>
    </row>
    <row r="20" s="62" customFormat="true" ht="14.25" hidden="false" customHeight="true" outlineLevel="0" collapsed="false">
      <c r="B20" s="76"/>
      <c r="C20" s="77"/>
      <c r="D20" s="77"/>
      <c r="E20" s="78"/>
      <c r="F20" s="68"/>
      <c r="G20" s="0" t="n">
        <v>8</v>
      </c>
      <c r="H20" s="0"/>
      <c r="I20" s="0"/>
      <c r="J20" s="0"/>
      <c r="L20" s="153"/>
      <c r="M20" s="0"/>
      <c r="N20" s="0"/>
      <c r="O20" s="0"/>
      <c r="P20" s="0"/>
    </row>
    <row r="21" s="62" customFormat="true" ht="14.25" hidden="false" customHeight="true" outlineLevel="0" collapsed="false">
      <c r="B21" s="76"/>
      <c r="C21" s="77"/>
      <c r="D21" s="77"/>
      <c r="E21" s="78"/>
      <c r="F21" s="68"/>
      <c r="G21" s="0" t="n">
        <v>9</v>
      </c>
      <c r="H21" s="0"/>
      <c r="I21" s="0"/>
      <c r="J21" s="0"/>
      <c r="L21" s="153"/>
      <c r="M21" s="0"/>
      <c r="N21" s="0"/>
      <c r="O21" s="0"/>
      <c r="P21" s="0"/>
    </row>
    <row r="22" s="62" customFormat="true" ht="14.25" hidden="false" customHeight="true" outlineLevel="0" collapsed="false">
      <c r="F22" s="54"/>
      <c r="H22" s="0"/>
      <c r="I22" s="0"/>
      <c r="J22" s="0"/>
      <c r="K22" s="154"/>
      <c r="L22" s="148"/>
      <c r="M22" s="0"/>
      <c r="N22" s="0"/>
      <c r="O22" s="0"/>
      <c r="P22" s="0"/>
    </row>
    <row r="23" s="62" customFormat="true" ht="14.25" hidden="false" customHeight="true" outlineLevel="0" collapsed="false">
      <c r="B23" s="25" t="s">
        <v>92</v>
      </c>
      <c r="C23" s="64" t="n">
        <v>2</v>
      </c>
      <c r="D23" s="56" t="str">
        <f aca="false">IF(C23&lt;2,"Lutteur","Lutteurs")</f>
        <v>Lutteurs</v>
      </c>
      <c r="F23" s="54"/>
      <c r="H23" s="25" t="s">
        <v>106</v>
      </c>
      <c r="I23" s="64" t="n">
        <v>4</v>
      </c>
      <c r="J23" s="56" t="str">
        <f aca="false">IF(I23&lt;2,"Lutteur","Lutteurs")</f>
        <v>Lutteurs</v>
      </c>
      <c r="L23" s="148"/>
      <c r="M23" s="0"/>
      <c r="N23" s="0"/>
      <c r="O23" s="0"/>
      <c r="P23" s="0"/>
    </row>
    <row r="24" s="62" customFormat="true" ht="14.25" hidden="false" customHeight="true" outlineLevel="0" collapsed="false">
      <c r="A24" s="62" t="n">
        <v>1</v>
      </c>
      <c r="B24" s="81" t="s">
        <v>419</v>
      </c>
      <c r="C24" s="115" t="s">
        <v>375</v>
      </c>
      <c r="D24" s="114" t="s">
        <v>51</v>
      </c>
      <c r="E24" s="67" t="s">
        <v>141</v>
      </c>
      <c r="F24" s="68" t="n">
        <f aca="false">IF(C$23&gt;6,6,C$23-A24+1)</f>
        <v>2</v>
      </c>
      <c r="G24" s="62" t="n">
        <v>1</v>
      </c>
      <c r="H24" s="65" t="s">
        <v>420</v>
      </c>
      <c r="I24" s="66" t="s">
        <v>421</v>
      </c>
      <c r="J24" s="66" t="s">
        <v>46</v>
      </c>
      <c r="K24" s="67" t="s">
        <v>144</v>
      </c>
      <c r="L24" s="68" t="n">
        <f aca="false">IF(I$23&gt;6,6,I$23-G24+1)</f>
        <v>4</v>
      </c>
      <c r="M24" s="0"/>
      <c r="N24" s="0"/>
      <c r="O24" s="0"/>
      <c r="P24" s="0"/>
    </row>
    <row r="25" s="62" customFormat="true" ht="14.25" hidden="false" customHeight="true" outlineLevel="0" collapsed="false">
      <c r="A25" s="62" t="n">
        <v>2</v>
      </c>
      <c r="B25" s="150" t="s">
        <v>422</v>
      </c>
      <c r="C25" s="151" t="s">
        <v>423</v>
      </c>
      <c r="D25" s="151" t="s">
        <v>36</v>
      </c>
      <c r="E25" s="152" t="s">
        <v>141</v>
      </c>
      <c r="F25" s="68" t="n">
        <f aca="false">IF(C$23&gt;6,5,C$23-A25+1)</f>
        <v>1</v>
      </c>
      <c r="G25" s="62" t="n">
        <v>2</v>
      </c>
      <c r="H25" s="155" t="s">
        <v>424</v>
      </c>
      <c r="I25" s="156" t="s">
        <v>405</v>
      </c>
      <c r="J25" s="157" t="s">
        <v>47</v>
      </c>
      <c r="K25" s="152" t="s">
        <v>151</v>
      </c>
      <c r="L25" s="68" t="n">
        <f aca="false">IF(I$23&gt;6,5,I$23-G25+1)</f>
        <v>3</v>
      </c>
      <c r="N25" s="69"/>
      <c r="O25" s="69"/>
    </row>
    <row r="26" s="62" customFormat="true" ht="14.25" hidden="false" customHeight="true" outlineLevel="0" collapsed="false">
      <c r="A26" s="62" t="n">
        <v>3</v>
      </c>
      <c r="B26" s="70"/>
      <c r="C26" s="71"/>
      <c r="D26" s="71"/>
      <c r="E26" s="72"/>
      <c r="F26" s="68" t="n">
        <f aca="false">IF(C$23&gt;6,4,C$23-A26+1)</f>
        <v>0</v>
      </c>
      <c r="G26" s="62" t="n">
        <v>3</v>
      </c>
      <c r="H26" s="131" t="s">
        <v>425</v>
      </c>
      <c r="I26" s="132" t="s">
        <v>426</v>
      </c>
      <c r="J26" s="132" t="s">
        <v>23</v>
      </c>
      <c r="K26" s="72" t="s">
        <v>141</v>
      </c>
      <c r="L26" s="68" t="n">
        <f aca="false">IF(I$23&gt;6,4,I$23-G26+1)</f>
        <v>2</v>
      </c>
      <c r="N26" s="69"/>
      <c r="O26" s="69"/>
    </row>
    <row r="27" s="62" customFormat="true" ht="14.25" hidden="false" customHeight="true" outlineLevel="0" collapsed="false">
      <c r="A27" s="62" t="n">
        <v>4</v>
      </c>
      <c r="B27" s="70"/>
      <c r="C27" s="71"/>
      <c r="D27" s="71"/>
      <c r="E27" s="72"/>
      <c r="F27" s="68" t="n">
        <f aca="false">IF(C$23&gt;6,3,C$23-A27+1)</f>
        <v>-1</v>
      </c>
      <c r="G27" s="62" t="n">
        <v>4</v>
      </c>
      <c r="H27" s="70" t="s">
        <v>427</v>
      </c>
      <c r="I27" s="71" t="s">
        <v>428</v>
      </c>
      <c r="J27" s="71" t="s">
        <v>51</v>
      </c>
      <c r="K27" s="72" t="s">
        <v>141</v>
      </c>
      <c r="L27" s="68" t="n">
        <f aca="false">IF(I$23&gt;6,3,I$23-G27+1)</f>
        <v>1</v>
      </c>
      <c r="N27" s="69"/>
      <c r="O27" s="69"/>
    </row>
    <row r="28" s="62" customFormat="true" ht="14.25" hidden="false" customHeight="true" outlineLevel="0" collapsed="false">
      <c r="A28" s="62" t="n">
        <v>5</v>
      </c>
      <c r="B28" s="70"/>
      <c r="C28" s="71"/>
      <c r="D28" s="71"/>
      <c r="E28" s="72"/>
      <c r="F28" s="68" t="n">
        <f aca="false">IF(C$23&gt;6,2,C$23-A28+1)</f>
        <v>-2</v>
      </c>
      <c r="G28" s="62" t="n">
        <v>5</v>
      </c>
      <c r="H28" s="70"/>
      <c r="I28" s="71"/>
      <c r="J28" s="71"/>
      <c r="K28" s="72"/>
      <c r="L28" s="68" t="n">
        <f aca="false">IF(I$23&gt;6,2,I$23-G28+1)</f>
        <v>0</v>
      </c>
      <c r="N28" s="69"/>
      <c r="O28" s="69"/>
    </row>
    <row r="29" s="62" customFormat="true" ht="14.25" hidden="false" customHeight="true" outlineLevel="0" collapsed="false">
      <c r="A29" s="62" t="n">
        <v>6</v>
      </c>
      <c r="B29" s="73"/>
      <c r="C29" s="74"/>
      <c r="D29" s="74"/>
      <c r="E29" s="75"/>
      <c r="F29" s="68" t="n">
        <f aca="false">IF(C$23&gt;6,1,C$23-A29+1)</f>
        <v>-3</v>
      </c>
      <c r="G29" s="62" t="n">
        <v>6</v>
      </c>
      <c r="H29" s="73"/>
      <c r="I29" s="74"/>
      <c r="J29" s="74"/>
      <c r="K29" s="75"/>
      <c r="L29" s="68" t="n">
        <f aca="false">IF(I$23&gt;6,1,I$23-G29+1)</f>
        <v>-1</v>
      </c>
      <c r="N29" s="69"/>
      <c r="O29" s="69"/>
    </row>
    <row r="30" s="62" customFormat="true" ht="14.25" hidden="false" customHeight="true" outlineLevel="0" collapsed="false">
      <c r="F30" s="54"/>
      <c r="L30" s="148"/>
      <c r="N30" s="69"/>
      <c r="O30" s="69"/>
    </row>
    <row r="31" s="62" customFormat="true" ht="14.25" hidden="false" customHeight="true" outlineLevel="0" collapsed="false">
      <c r="B31" s="25" t="s">
        <v>70</v>
      </c>
      <c r="C31" s="64" t="n">
        <v>3</v>
      </c>
      <c r="D31" s="56" t="str">
        <f aca="false">IF(C31&lt;2,"Lutteur","Lutteurs")</f>
        <v>Lutteurs</v>
      </c>
      <c r="F31" s="54"/>
      <c r="H31" s="25" t="s">
        <v>107</v>
      </c>
      <c r="J31" s="56" t="str">
        <f aca="false">IF(I31&lt;2,"Lutteur","Lutteurs")</f>
        <v>Lutteur</v>
      </c>
      <c r="L31" s="148"/>
      <c r="N31" s="69"/>
      <c r="O31" s="69"/>
    </row>
    <row r="32" s="62" customFormat="true" ht="14.25" hidden="false" customHeight="true" outlineLevel="0" collapsed="false">
      <c r="A32" s="62" t="n">
        <v>1</v>
      </c>
      <c r="B32" s="81" t="s">
        <v>429</v>
      </c>
      <c r="C32" s="115" t="s">
        <v>430</v>
      </c>
      <c r="D32" s="114" t="s">
        <v>46</v>
      </c>
      <c r="E32" s="67" t="s">
        <v>144</v>
      </c>
      <c r="F32" s="68" t="n">
        <f aca="false">IF(C$31&gt;6,6,C$31-A32+1)</f>
        <v>3</v>
      </c>
      <c r="G32" s="62" t="n">
        <v>1</v>
      </c>
      <c r="H32" s="97"/>
      <c r="I32" s="66"/>
      <c r="J32" s="66"/>
      <c r="K32" s="67"/>
      <c r="L32" s="68" t="n">
        <f aca="false">IF(I$31&gt;6,6,I$31-G32+1)</f>
        <v>0</v>
      </c>
      <c r="N32" s="69"/>
      <c r="O32" s="69"/>
    </row>
    <row r="33" s="62" customFormat="true" ht="14.25" hidden="false" customHeight="true" outlineLevel="0" collapsed="false">
      <c r="A33" s="62" t="n">
        <v>2</v>
      </c>
      <c r="B33" s="87" t="s">
        <v>431</v>
      </c>
      <c r="C33" s="158" t="s">
        <v>198</v>
      </c>
      <c r="D33" s="158" t="s">
        <v>22</v>
      </c>
      <c r="E33" s="152" t="s">
        <v>151</v>
      </c>
      <c r="F33" s="68" t="n">
        <f aca="false">IF(C$31&gt;6,5,C$31-A33+1)</f>
        <v>2</v>
      </c>
      <c r="G33" s="62" t="n">
        <v>2</v>
      </c>
      <c r="H33" s="87"/>
      <c r="I33" s="158"/>
      <c r="J33" s="158"/>
      <c r="K33" s="152"/>
      <c r="L33" s="68" t="n">
        <f aca="false">IF(I$31&gt;6,5,I$31-G33+1)</f>
        <v>-1</v>
      </c>
      <c r="N33" s="69"/>
      <c r="O33" s="69"/>
    </row>
    <row r="34" s="62" customFormat="true" ht="14.25" hidden="false" customHeight="true" outlineLevel="0" collapsed="false">
      <c r="A34" s="62" t="n">
        <v>3</v>
      </c>
      <c r="B34" s="131" t="s">
        <v>432</v>
      </c>
      <c r="C34" s="132" t="s">
        <v>433</v>
      </c>
      <c r="D34" s="132" t="s">
        <v>42</v>
      </c>
      <c r="E34" s="72" t="s">
        <v>144</v>
      </c>
      <c r="F34" s="68" t="n">
        <f aca="false">IF(C$31&gt;6,4,C$31-A34+1)</f>
        <v>1</v>
      </c>
      <c r="G34" s="62" t="n">
        <v>3</v>
      </c>
      <c r="H34" s="131"/>
      <c r="I34" s="132"/>
      <c r="J34" s="132"/>
      <c r="K34" s="72"/>
      <c r="L34" s="68" t="n">
        <f aca="false">IF(I$31&gt;6,4,I$31-G34+1)</f>
        <v>-2</v>
      </c>
      <c r="N34" s="69"/>
      <c r="O34" s="69"/>
    </row>
    <row r="35" s="62" customFormat="true" ht="14.25" hidden="false" customHeight="true" outlineLevel="0" collapsed="false">
      <c r="A35" s="62" t="n">
        <v>4</v>
      </c>
      <c r="B35" s="70"/>
      <c r="C35" s="71"/>
      <c r="D35" s="71"/>
      <c r="E35" s="72"/>
      <c r="F35" s="68" t="n">
        <f aca="false">IF(C$31&gt;6,3,C$31-A35+1)</f>
        <v>0</v>
      </c>
      <c r="G35" s="62" t="n">
        <v>4</v>
      </c>
      <c r="H35" s="70"/>
      <c r="I35" s="71"/>
      <c r="J35" s="71"/>
      <c r="K35" s="72"/>
      <c r="L35" s="68" t="n">
        <f aca="false">IF(I$31&gt;6,3,I$31-G35+1)</f>
        <v>-3</v>
      </c>
      <c r="N35" s="69"/>
      <c r="O35" s="69"/>
    </row>
    <row r="36" s="62" customFormat="true" ht="14.25" hidden="false" customHeight="true" outlineLevel="0" collapsed="false">
      <c r="A36" s="62" t="n">
        <v>5</v>
      </c>
      <c r="B36" s="70"/>
      <c r="C36" s="71"/>
      <c r="D36" s="71"/>
      <c r="E36" s="72"/>
      <c r="F36" s="68" t="n">
        <f aca="false">IF(C$31&gt;6,2,C$31-A36+1)</f>
        <v>-1</v>
      </c>
      <c r="G36" s="62" t="n">
        <v>5</v>
      </c>
      <c r="H36" s="70"/>
      <c r="I36" s="71"/>
      <c r="J36" s="71"/>
      <c r="K36" s="72"/>
      <c r="L36" s="68" t="n">
        <f aca="false">IF(I$31&gt;6,2,I$31-G36+1)</f>
        <v>-4</v>
      </c>
      <c r="N36" s="69"/>
      <c r="O36" s="69"/>
    </row>
    <row r="37" s="62" customFormat="true" ht="14.25" hidden="false" customHeight="true" outlineLevel="0" collapsed="false">
      <c r="A37" s="62" t="n">
        <v>6</v>
      </c>
      <c r="B37" s="73"/>
      <c r="C37" s="74"/>
      <c r="D37" s="74"/>
      <c r="E37" s="75"/>
      <c r="F37" s="68" t="n">
        <f aca="false">IF(C$31&gt;6,1,C$31-A37+1)</f>
        <v>-2</v>
      </c>
      <c r="G37" s="62" t="n">
        <v>6</v>
      </c>
      <c r="H37" s="73"/>
      <c r="I37" s="74"/>
      <c r="J37" s="74"/>
      <c r="K37" s="75"/>
      <c r="L37" s="68" t="n">
        <f aca="false">IF(I$31&gt;6,1,I$31-G37+1)</f>
        <v>-5</v>
      </c>
      <c r="N37" s="69"/>
      <c r="O37" s="69"/>
    </row>
    <row r="38" s="62" customFormat="true" ht="14.25" hidden="false" customHeight="true" outlineLevel="0" collapsed="false">
      <c r="F38" s="54"/>
      <c r="L38" s="148"/>
      <c r="N38" s="69"/>
      <c r="O38" s="69"/>
    </row>
    <row r="39" s="62" customFormat="true" ht="14.25" hidden="false" customHeight="true" outlineLevel="0" collapsed="false">
      <c r="B39" s="25" t="s">
        <v>71</v>
      </c>
      <c r="C39" s="64" t="n">
        <v>6</v>
      </c>
      <c r="D39" s="56" t="str">
        <f aca="false">IF(C39&lt;2,"Lutteur","Lutteurs")</f>
        <v>Lutteurs</v>
      </c>
      <c r="F39" s="54"/>
      <c r="H39" s="123" t="s">
        <v>108</v>
      </c>
      <c r="I39" s="159" t="n">
        <v>3</v>
      </c>
      <c r="J39" s="56" t="str">
        <f aca="false">IF(I39&lt;2,"Lutteur","Lutteurs")</f>
        <v>Lutteurs</v>
      </c>
      <c r="L39" s="148"/>
      <c r="N39" s="69"/>
      <c r="O39" s="69"/>
    </row>
    <row r="40" s="62" customFormat="true" ht="14.25" hidden="false" customHeight="true" outlineLevel="0" collapsed="false">
      <c r="A40" s="62" t="n">
        <v>1</v>
      </c>
      <c r="B40" s="143" t="s">
        <v>434</v>
      </c>
      <c r="C40" s="144" t="s">
        <v>196</v>
      </c>
      <c r="D40" s="144" t="s">
        <v>26</v>
      </c>
      <c r="E40" s="67" t="s">
        <v>144</v>
      </c>
      <c r="F40" s="68" t="n">
        <f aca="false">IF(C$39&gt;6,6,C$39-A40+1)</f>
        <v>6</v>
      </c>
      <c r="G40" s="62" t="n">
        <v>1</v>
      </c>
      <c r="H40" s="81" t="s">
        <v>435</v>
      </c>
      <c r="I40" s="115" t="s">
        <v>436</v>
      </c>
      <c r="J40" s="114" t="s">
        <v>46</v>
      </c>
      <c r="K40" s="67" t="s">
        <v>144</v>
      </c>
      <c r="L40" s="68" t="n">
        <f aca="false">IF(I$39&gt;6,6,I$39-G40+1)</f>
        <v>3</v>
      </c>
      <c r="N40" s="69"/>
      <c r="O40" s="69"/>
    </row>
    <row r="41" s="62" customFormat="true" ht="14.25" hidden="false" customHeight="true" outlineLevel="0" collapsed="false">
      <c r="A41" s="62" t="n">
        <v>2</v>
      </c>
      <c r="B41" s="87" t="s">
        <v>437</v>
      </c>
      <c r="C41" s="158" t="s">
        <v>438</v>
      </c>
      <c r="D41" s="158" t="s">
        <v>22</v>
      </c>
      <c r="E41" s="152" t="s">
        <v>151</v>
      </c>
      <c r="F41" s="68" t="n">
        <f aca="false">IF(C$39&gt;6,5,C$39-A41+1)</f>
        <v>5</v>
      </c>
      <c r="G41" s="62" t="n">
        <v>2</v>
      </c>
      <c r="H41" s="150" t="s">
        <v>439</v>
      </c>
      <c r="I41" s="151" t="s">
        <v>440</v>
      </c>
      <c r="J41" s="151" t="s">
        <v>41</v>
      </c>
      <c r="K41" s="152" t="s">
        <v>141</v>
      </c>
      <c r="L41" s="68" t="n">
        <f aca="false">IF(I$39&gt;6,5,I$39-G41+1)</f>
        <v>2</v>
      </c>
      <c r="N41" s="69"/>
      <c r="O41" s="69"/>
    </row>
    <row r="42" s="62" customFormat="true" ht="14.25" hidden="false" customHeight="true" outlineLevel="0" collapsed="false">
      <c r="A42" s="62" t="n">
        <v>3</v>
      </c>
      <c r="B42" s="70" t="s">
        <v>441</v>
      </c>
      <c r="C42" s="71" t="s">
        <v>442</v>
      </c>
      <c r="D42" s="71" t="s">
        <v>26</v>
      </c>
      <c r="E42" s="72" t="s">
        <v>144</v>
      </c>
      <c r="F42" s="68" t="n">
        <f aca="false">IF(C$39&gt;6,4,C$39-A42+1)</f>
        <v>4</v>
      </c>
      <c r="G42" s="62" t="n">
        <v>3</v>
      </c>
      <c r="H42" s="70" t="s">
        <v>443</v>
      </c>
      <c r="I42" s="71" t="s">
        <v>233</v>
      </c>
      <c r="J42" s="71" t="s">
        <v>51</v>
      </c>
      <c r="K42" s="72" t="s">
        <v>141</v>
      </c>
      <c r="L42" s="68" t="n">
        <f aca="false">IF(I$39&gt;6,4,I$39-G42+1)</f>
        <v>1</v>
      </c>
    </row>
    <row r="43" s="62" customFormat="true" ht="14.25" hidden="false" customHeight="true" outlineLevel="0" collapsed="false">
      <c r="A43" s="62" t="n">
        <v>4</v>
      </c>
      <c r="B43" s="84" t="s">
        <v>432</v>
      </c>
      <c r="C43" s="116" t="s">
        <v>444</v>
      </c>
      <c r="D43" s="108" t="s">
        <v>42</v>
      </c>
      <c r="E43" s="72" t="s">
        <v>144</v>
      </c>
      <c r="F43" s="68" t="n">
        <f aca="false">IF(C$39&gt;6,3,C$39-A43+1)</f>
        <v>3</v>
      </c>
      <c r="G43" s="62" t="n">
        <v>4</v>
      </c>
      <c r="H43" s="70"/>
      <c r="I43" s="71"/>
      <c r="J43" s="71"/>
      <c r="K43" s="72"/>
      <c r="L43" s="68" t="n">
        <f aca="false">IF(I$39&gt;6,3,I$39-G43+1)</f>
        <v>0</v>
      </c>
    </row>
    <row r="44" s="62" customFormat="true" ht="14.25" hidden="false" customHeight="true" outlineLevel="0" collapsed="false">
      <c r="A44" s="62" t="n">
        <v>5</v>
      </c>
      <c r="B44" s="70" t="s">
        <v>445</v>
      </c>
      <c r="C44" s="71" t="s">
        <v>251</v>
      </c>
      <c r="D44" s="71" t="s">
        <v>51</v>
      </c>
      <c r="E44" s="72" t="s">
        <v>141</v>
      </c>
      <c r="F44" s="68" t="n">
        <f aca="false">IF(C$39&gt;6,2,C$39-A44+1)</f>
        <v>2</v>
      </c>
      <c r="G44" s="62" t="n">
        <v>5</v>
      </c>
      <c r="H44" s="70"/>
      <c r="I44" s="71"/>
      <c r="J44" s="71"/>
      <c r="K44" s="72"/>
      <c r="L44" s="68" t="n">
        <f aca="false">IF(I$39&gt;6,2,I$39-G44+1)</f>
        <v>-1</v>
      </c>
    </row>
    <row r="45" s="62" customFormat="true" ht="14.25" hidden="false" customHeight="true" outlineLevel="0" collapsed="false">
      <c r="A45" s="62" t="n">
        <v>6</v>
      </c>
      <c r="B45" s="73" t="s">
        <v>446</v>
      </c>
      <c r="C45" s="74" t="s">
        <v>447</v>
      </c>
      <c r="D45" s="74" t="s">
        <v>48</v>
      </c>
      <c r="E45" s="75" t="s">
        <v>141</v>
      </c>
      <c r="F45" s="68" t="n">
        <f aca="false">IF(C$39&gt;6,1,C$39-A45+1)</f>
        <v>1</v>
      </c>
      <c r="G45" s="62" t="n">
        <v>6</v>
      </c>
      <c r="H45" s="73"/>
      <c r="I45" s="74"/>
      <c r="J45" s="74"/>
      <c r="K45" s="75"/>
      <c r="L45" s="68" t="n">
        <f aca="false">IF(I$39&gt;6,1,I$39-G45+1)</f>
        <v>-2</v>
      </c>
    </row>
    <row r="46" customFormat="false" ht="14.25" hidden="false" customHeight="true" outlineLevel="0" collapsed="false">
      <c r="A46" s="62" t="n">
        <v>7</v>
      </c>
      <c r="E46" s="79"/>
    </row>
    <row r="47" customFormat="false" ht="14.25" hidden="false" customHeight="true" outlineLevel="0" collapsed="false">
      <c r="A47" s="62"/>
      <c r="E47" s="139"/>
    </row>
    <row r="48" customFormat="false" ht="14.25" hidden="false" customHeight="true" outlineLevel="0" collapsed="false">
      <c r="A48" s="62"/>
      <c r="F48" s="68"/>
      <c r="L48" s="153"/>
    </row>
    <row r="49" customFormat="false" ht="14.25" hidden="false" customHeight="true" outlineLevel="0" collapsed="false">
      <c r="E49" s="139"/>
      <c r="F49" s="68"/>
      <c r="L49" s="153"/>
    </row>
    <row r="50" customFormat="false" ht="14.25" hidden="false" customHeight="true" outlineLevel="0" collapsed="false">
      <c r="E50" s="139"/>
      <c r="F50" s="68"/>
      <c r="L50" s="153"/>
    </row>
    <row r="51" customFormat="false" ht="14.25" hidden="false" customHeight="true" outlineLevel="0" collapsed="false">
      <c r="E51" s="139"/>
      <c r="L51" s="153"/>
    </row>
    <row r="52" customFormat="false" ht="14.25" hidden="false" customHeight="true" outlineLevel="0" collapsed="false">
      <c r="E52" s="139"/>
      <c r="L52" s="153"/>
    </row>
    <row r="53" customFormat="false" ht="14.25" hidden="false" customHeight="true" outlineLevel="0" collapsed="false">
      <c r="F53" s="68"/>
      <c r="L53" s="153"/>
    </row>
    <row r="54" customFormat="false" ht="15" hidden="false" customHeight="true" outlineLevel="0" collapsed="false">
      <c r="E54" s="139"/>
    </row>
    <row r="55" customFormat="false" ht="15" hidden="false" customHeight="true" outlineLevel="0" collapsed="false">
      <c r="E55" s="139"/>
      <c r="F55" s="68"/>
    </row>
    <row r="56" customFormat="false" ht="15" hidden="false" customHeight="true" outlineLevel="0" collapsed="false">
      <c r="E56" s="78"/>
      <c r="F56" s="68"/>
    </row>
    <row r="57" customFormat="false" ht="1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54" width="2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4.13"/>
    <col collapsed="false" customWidth="true" hidden="false" outlineLevel="0" max="12" min="12" style="54" width="2.7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2.75" hidden="false" customHeight="false" outlineLevel="0" collapsed="false">
      <c r="A4" s="0" t="s">
        <v>129</v>
      </c>
      <c r="C4" s="55" t="s">
        <v>130</v>
      </c>
    </row>
    <row r="6" customFormat="false" ht="12.75" hidden="false" customHeight="false" outlineLevel="0" collapsed="false">
      <c r="A6" s="0" t="s">
        <v>131</v>
      </c>
      <c r="C6" s="55" t="s">
        <v>291</v>
      </c>
      <c r="H6" s="56"/>
      <c r="I6" s="56" t="s">
        <v>133</v>
      </c>
      <c r="J6" s="57" t="s">
        <v>448</v>
      </c>
    </row>
    <row r="8" customFormat="false" ht="12.75" hidden="false" customHeight="false" outlineLevel="0" collapsed="false">
      <c r="A8" s="0" t="s">
        <v>135</v>
      </c>
      <c r="C8" s="58" t="n">
        <v>38803</v>
      </c>
      <c r="D8" s="59"/>
      <c r="H8" s="56"/>
      <c r="I8" s="56" t="s">
        <v>136</v>
      </c>
      <c r="J8" s="57" t="s">
        <v>30</v>
      </c>
    </row>
    <row r="10" customFormat="false" ht="12.75" hidden="false" customHeight="false" outlineLevel="0" collapsed="false">
      <c r="A10" s="20" t="s">
        <v>137</v>
      </c>
      <c r="C10" s="56" t="n">
        <f aca="false">SUM(C12+C20+C28+C36+C44+C52+I52+I44+I36+I28+I20+I12)</f>
        <v>26</v>
      </c>
      <c r="D10" s="60" t="s">
        <v>187</v>
      </c>
      <c r="E10" s="55"/>
      <c r="F10" s="61"/>
      <c r="L10" s="61"/>
    </row>
    <row r="11" customFormat="false" ht="12.95" hidden="false" customHeight="true" outlineLevel="0" collapsed="false">
      <c r="A11" s="20"/>
    </row>
    <row r="12" s="62" customFormat="true" ht="15" hidden="false" customHeight="true" outlineLevel="0" collapsed="false">
      <c r="B12" s="25" t="s">
        <v>87</v>
      </c>
      <c r="C12" s="64" t="n">
        <v>1</v>
      </c>
      <c r="D12" s="56" t="str">
        <f aca="false">IF(C12&lt;2,"Lutteur","Lutteurs")</f>
        <v>Lutteur</v>
      </c>
      <c r="F12" s="54"/>
      <c r="H12" s="25" t="s">
        <v>92</v>
      </c>
      <c r="I12" s="64" t="n">
        <v>3</v>
      </c>
      <c r="J12" s="56" t="str">
        <f aca="false">IF(I12&lt;2,"Lutteur","Lutteurs")</f>
        <v>Lutteurs</v>
      </c>
      <c r="L12" s="54"/>
    </row>
    <row r="13" s="62" customFormat="true" ht="15" hidden="false" customHeight="true" outlineLevel="0" collapsed="false">
      <c r="A13" s="62" t="n">
        <v>1</v>
      </c>
      <c r="B13" s="143" t="s">
        <v>293</v>
      </c>
      <c r="C13" s="144" t="s">
        <v>294</v>
      </c>
      <c r="D13" s="144" t="s">
        <v>51</v>
      </c>
      <c r="E13" s="101" t="s">
        <v>141</v>
      </c>
      <c r="F13" s="102" t="n">
        <f aca="false">IF(C$12&gt;6,6,C$12-A13+1)</f>
        <v>1</v>
      </c>
      <c r="G13" s="62" t="n">
        <v>1</v>
      </c>
      <c r="H13" s="65" t="s">
        <v>449</v>
      </c>
      <c r="I13" s="113" t="s">
        <v>325</v>
      </c>
      <c r="J13" s="113" t="s">
        <v>22</v>
      </c>
      <c r="K13" s="120" t="s">
        <v>151</v>
      </c>
      <c r="L13" s="102" t="n">
        <f aca="false">IF(I$12&gt;6,6,I$12-G13+1)</f>
        <v>3</v>
      </c>
    </row>
    <row r="14" s="62" customFormat="true" ht="15" hidden="false" customHeight="true" outlineLevel="0" collapsed="false">
      <c r="A14" s="62" t="n">
        <v>2</v>
      </c>
      <c r="B14" s="70"/>
      <c r="C14" s="103"/>
      <c r="D14" s="103"/>
      <c r="E14" s="104"/>
      <c r="F14" s="102" t="n">
        <f aca="false">IF(C$12&gt;6,5,C$12-A14+1)</f>
        <v>0</v>
      </c>
      <c r="G14" s="62" t="n">
        <v>2</v>
      </c>
      <c r="H14" s="70" t="s">
        <v>297</v>
      </c>
      <c r="I14" s="103" t="s">
        <v>450</v>
      </c>
      <c r="J14" s="103" t="s">
        <v>32</v>
      </c>
      <c r="K14" s="104" t="s">
        <v>144</v>
      </c>
      <c r="L14" s="102" t="n">
        <f aca="false">IF(I$12&gt;6,5,I$12-G14+1)</f>
        <v>2</v>
      </c>
    </row>
    <row r="15" s="62" customFormat="true" ht="15" hidden="false" customHeight="true" outlineLevel="0" collapsed="false">
      <c r="A15" s="62" t="n">
        <v>3</v>
      </c>
      <c r="B15" s="70"/>
      <c r="C15" s="103"/>
      <c r="D15" s="103"/>
      <c r="E15" s="104"/>
      <c r="F15" s="102" t="n">
        <f aca="false">IF(C$12&gt;6,4,C$12-A15+1)</f>
        <v>-1</v>
      </c>
      <c r="G15" s="62" t="n">
        <v>3</v>
      </c>
      <c r="H15" s="131" t="s">
        <v>303</v>
      </c>
      <c r="I15" s="132" t="s">
        <v>304</v>
      </c>
      <c r="J15" s="132" t="s">
        <v>22</v>
      </c>
      <c r="K15" s="104" t="s">
        <v>151</v>
      </c>
      <c r="L15" s="102" t="n">
        <f aca="false">IF(I$12&gt;6,4,I$12-G15+1)</f>
        <v>1</v>
      </c>
    </row>
    <row r="16" s="62" customFormat="true" ht="15" hidden="false" customHeight="true" outlineLevel="0" collapsed="false">
      <c r="A16" s="62" t="n">
        <v>4</v>
      </c>
      <c r="B16" s="70"/>
      <c r="C16" s="103"/>
      <c r="D16" s="103"/>
      <c r="E16" s="104"/>
      <c r="F16" s="102" t="n">
        <f aca="false">IF(C$12&gt;6,3,C$12-A16+1)</f>
        <v>-2</v>
      </c>
      <c r="G16" s="62" t="n">
        <v>4</v>
      </c>
      <c r="H16" s="70"/>
      <c r="I16" s="103"/>
      <c r="J16" s="103"/>
      <c r="K16" s="104"/>
      <c r="L16" s="102" t="n">
        <f aca="false">IF(I$12&gt;6,3,I$12-G16+1)</f>
        <v>0</v>
      </c>
    </row>
    <row r="17" s="62" customFormat="true" ht="15" hidden="false" customHeight="true" outlineLevel="0" collapsed="false">
      <c r="A17" s="62" t="n">
        <v>5</v>
      </c>
      <c r="B17" s="70"/>
      <c r="C17" s="103"/>
      <c r="D17" s="103"/>
      <c r="E17" s="104"/>
      <c r="F17" s="102" t="n">
        <f aca="false">IF(C$12&gt;6,2,C$12-A17+1)</f>
        <v>-3</v>
      </c>
      <c r="G17" s="62" t="n">
        <v>5</v>
      </c>
      <c r="H17" s="70"/>
      <c r="I17" s="103"/>
      <c r="J17" s="103"/>
      <c r="K17" s="104"/>
      <c r="L17" s="102" t="n">
        <f aca="false">IF(I$12&gt;6,2,I$12-G17+1)</f>
        <v>-1</v>
      </c>
    </row>
    <row r="18" s="62" customFormat="true" ht="15" hidden="false" customHeight="true" outlineLevel="0" collapsed="false">
      <c r="A18" s="62" t="n">
        <v>6</v>
      </c>
      <c r="B18" s="73"/>
      <c r="C18" s="105"/>
      <c r="D18" s="105"/>
      <c r="E18" s="106"/>
      <c r="F18" s="102" t="n">
        <f aca="false">IF(C$12&gt;6,1,C$12-A18+1)</f>
        <v>-4</v>
      </c>
      <c r="G18" s="62" t="n">
        <v>6</v>
      </c>
      <c r="H18" s="73"/>
      <c r="I18" s="105"/>
      <c r="J18" s="105"/>
      <c r="K18" s="106"/>
      <c r="L18" s="102" t="n">
        <f aca="false">IF(I$12&gt;6,1,I$12-G18+1)</f>
        <v>-2</v>
      </c>
    </row>
    <row r="19" s="62" customFormat="true" ht="15" hidden="false" customHeight="true" outlineLevel="0" collapsed="false">
      <c r="F19" s="54"/>
      <c r="H19" s="0"/>
      <c r="I19" s="0"/>
      <c r="J19" s="0"/>
      <c r="K19" s="160"/>
      <c r="L19" s="54"/>
    </row>
    <row r="20" s="62" customFormat="true" ht="15" hidden="false" customHeight="true" outlineLevel="0" collapsed="false">
      <c r="B20" s="25" t="s">
        <v>88</v>
      </c>
      <c r="D20" s="56" t="str">
        <f aca="false">IF(C20&lt;2,"Lutteur","Lutteurs")</f>
        <v>Lutteur</v>
      </c>
      <c r="F20" s="54"/>
      <c r="H20" s="25" t="s">
        <v>70</v>
      </c>
      <c r="I20" s="64" t="n">
        <v>1</v>
      </c>
      <c r="J20" s="56" t="str">
        <f aca="false">IF(I20&lt;2,"Lutteur","Lutteurs")</f>
        <v>Lutteur</v>
      </c>
      <c r="L20" s="54"/>
    </row>
    <row r="21" s="62" customFormat="true" ht="15" hidden="false" customHeight="true" outlineLevel="0" collapsed="false">
      <c r="A21" s="62" t="n">
        <v>1</v>
      </c>
      <c r="B21" s="143"/>
      <c r="C21" s="144"/>
      <c r="D21" s="144"/>
      <c r="E21" s="101"/>
      <c r="F21" s="102" t="n">
        <f aca="false">IF(C$20&gt;6,6,C$20-A21+1)</f>
        <v>0</v>
      </c>
      <c r="G21" s="62" t="n">
        <v>1</v>
      </c>
      <c r="H21" s="143" t="s">
        <v>451</v>
      </c>
      <c r="I21" s="144" t="s">
        <v>452</v>
      </c>
      <c r="J21" s="144" t="s">
        <v>41</v>
      </c>
      <c r="K21" s="161" t="s">
        <v>141</v>
      </c>
      <c r="L21" s="102" t="n">
        <f aca="false">IF(I$20&gt;6,6,I$20-G21+1)</f>
        <v>1</v>
      </c>
      <c r="N21" s="0"/>
      <c r="O21" s="0"/>
      <c r="P21" s="0"/>
    </row>
    <row r="22" s="62" customFormat="true" ht="15" hidden="false" customHeight="true" outlineLevel="0" collapsed="false">
      <c r="A22" s="62" t="n">
        <v>2</v>
      </c>
      <c r="B22" s="70"/>
      <c r="C22" s="103"/>
      <c r="D22" s="103"/>
      <c r="E22" s="104"/>
      <c r="F22" s="102" t="n">
        <f aca="false">IF(C$20&gt;6,5,C$20-A22+1)</f>
        <v>-1</v>
      </c>
      <c r="G22" s="62" t="n">
        <v>2</v>
      </c>
      <c r="H22" s="70"/>
      <c r="I22" s="103"/>
      <c r="J22" s="103"/>
      <c r="K22" s="162"/>
      <c r="L22" s="102" t="n">
        <f aca="false">IF(I$20&gt;6,5,I$20-G22+1)</f>
        <v>0</v>
      </c>
      <c r="N22" s="0"/>
      <c r="O22" s="0"/>
      <c r="P22" s="0"/>
    </row>
    <row r="23" s="62" customFormat="true" ht="15" hidden="false" customHeight="true" outlineLevel="0" collapsed="false">
      <c r="A23" s="62" t="n">
        <v>3</v>
      </c>
      <c r="B23" s="70"/>
      <c r="C23" s="103"/>
      <c r="D23" s="103"/>
      <c r="E23" s="104"/>
      <c r="F23" s="102" t="n">
        <f aca="false">IF(C$20&gt;6,4,C$20-A23+1)</f>
        <v>-2</v>
      </c>
      <c r="G23" s="62" t="n">
        <v>3</v>
      </c>
      <c r="H23" s="70"/>
      <c r="I23" s="103"/>
      <c r="J23" s="103"/>
      <c r="K23" s="162"/>
      <c r="L23" s="102" t="n">
        <f aca="false">IF(I$20&gt;6,4,I$20-G23+1)</f>
        <v>-1</v>
      </c>
      <c r="N23" s="0"/>
      <c r="O23" s="0"/>
      <c r="P23" s="0"/>
    </row>
    <row r="24" s="62" customFormat="true" ht="15" hidden="false" customHeight="true" outlineLevel="0" collapsed="false">
      <c r="A24" s="62" t="n">
        <v>4</v>
      </c>
      <c r="B24" s="70"/>
      <c r="C24" s="103"/>
      <c r="D24" s="103"/>
      <c r="E24" s="104"/>
      <c r="F24" s="102" t="n">
        <f aca="false">IF(C$20&gt;6,3,C$20-A24+1)</f>
        <v>-3</v>
      </c>
      <c r="G24" s="62" t="n">
        <v>4</v>
      </c>
      <c r="H24" s="70"/>
      <c r="I24" s="103"/>
      <c r="J24" s="103"/>
      <c r="K24" s="162"/>
      <c r="L24" s="102" t="n">
        <f aca="false">IF(I$20&gt;6,3,I$20-G24+1)</f>
        <v>-2</v>
      </c>
      <c r="N24" s="0"/>
      <c r="O24" s="0"/>
      <c r="P24" s="0"/>
    </row>
    <row r="25" s="62" customFormat="true" ht="15" hidden="false" customHeight="true" outlineLevel="0" collapsed="false">
      <c r="A25" s="62" t="n">
        <v>5</v>
      </c>
      <c r="B25" s="70"/>
      <c r="C25" s="103"/>
      <c r="D25" s="103"/>
      <c r="E25" s="104"/>
      <c r="F25" s="102" t="n">
        <f aca="false">IF(C$20&gt;6,2,C$20-A25+1)</f>
        <v>-4</v>
      </c>
      <c r="G25" s="62" t="n">
        <v>5</v>
      </c>
      <c r="H25" s="70"/>
      <c r="I25" s="103"/>
      <c r="J25" s="103"/>
      <c r="K25" s="162"/>
      <c r="L25" s="102" t="n">
        <f aca="false">IF(I$20&gt;6,2,I$20-G25+1)</f>
        <v>-3</v>
      </c>
      <c r="N25" s="0"/>
      <c r="O25" s="0"/>
      <c r="P25" s="0"/>
    </row>
    <row r="26" s="62" customFormat="true" ht="15" hidden="false" customHeight="true" outlineLevel="0" collapsed="false">
      <c r="A26" s="62" t="n">
        <v>6</v>
      </c>
      <c r="B26" s="73"/>
      <c r="C26" s="105"/>
      <c r="D26" s="105"/>
      <c r="E26" s="106"/>
      <c r="F26" s="102" t="n">
        <f aca="false">IF(C$20&gt;6,1,C$20-A26+1)</f>
        <v>-5</v>
      </c>
      <c r="G26" s="62" t="n">
        <v>6</v>
      </c>
      <c r="H26" s="73"/>
      <c r="I26" s="105"/>
      <c r="J26" s="105"/>
      <c r="K26" s="163"/>
      <c r="L26" s="102" t="n">
        <f aca="false">IF(I$20&gt;6,1,I$20-G26+1)</f>
        <v>-4</v>
      </c>
      <c r="N26" s="0"/>
      <c r="O26" s="0"/>
      <c r="P26" s="0"/>
    </row>
    <row r="27" s="62" customFormat="true" ht="15" hidden="false" customHeight="true" outlineLevel="0" collapsed="false">
      <c r="F27" s="54"/>
      <c r="L27" s="54"/>
      <c r="N27" s="0"/>
      <c r="O27" s="0"/>
      <c r="P27" s="0"/>
    </row>
    <row r="28" s="62" customFormat="true" ht="15" hidden="false" customHeight="true" outlineLevel="0" collapsed="false">
      <c r="B28" s="123" t="s">
        <v>89</v>
      </c>
      <c r="C28" s="64" t="n">
        <v>3</v>
      </c>
      <c r="D28" s="56" t="str">
        <f aca="false">IF(C28&lt;2,"Lutteur","Lutteurs")</f>
        <v>Lutteurs</v>
      </c>
      <c r="F28" s="54"/>
      <c r="H28" s="25" t="s">
        <v>71</v>
      </c>
      <c r="I28" s="64" t="n">
        <v>4</v>
      </c>
      <c r="J28" s="56" t="str">
        <f aca="false">IF(I28&lt;2,"Lutteur","Lutteurs")</f>
        <v>Lutteurs</v>
      </c>
      <c r="L28" s="54"/>
      <c r="N28" s="0"/>
      <c r="O28" s="0"/>
      <c r="P28" s="0"/>
    </row>
    <row r="29" s="62" customFormat="true" ht="15" hidden="false" customHeight="true" outlineLevel="0" collapsed="false">
      <c r="A29" s="62" t="n">
        <v>1</v>
      </c>
      <c r="B29" s="65" t="s">
        <v>305</v>
      </c>
      <c r="C29" s="113" t="s">
        <v>306</v>
      </c>
      <c r="D29" s="113" t="s">
        <v>28</v>
      </c>
      <c r="E29" s="101" t="s">
        <v>141</v>
      </c>
      <c r="F29" s="102" t="n">
        <f aca="false">IF(C$28&gt;6,6,C$28-A29+1)</f>
        <v>3</v>
      </c>
      <c r="G29" s="62" t="n">
        <v>1</v>
      </c>
      <c r="H29" s="65" t="s">
        <v>322</v>
      </c>
      <c r="I29" s="113" t="s">
        <v>453</v>
      </c>
      <c r="J29" s="113" t="s">
        <v>32</v>
      </c>
      <c r="K29" s="101" t="s">
        <v>144</v>
      </c>
      <c r="L29" s="102" t="n">
        <f aca="false">IF(I$28&gt;6,6,I$28-G29+1)</f>
        <v>4</v>
      </c>
    </row>
    <row r="30" s="62" customFormat="true" ht="15" hidden="false" customHeight="true" outlineLevel="0" collapsed="false">
      <c r="A30" s="62" t="n">
        <v>2</v>
      </c>
      <c r="B30" s="70" t="s">
        <v>320</v>
      </c>
      <c r="C30" s="103" t="s">
        <v>321</v>
      </c>
      <c r="D30" s="103" t="s">
        <v>47</v>
      </c>
      <c r="E30" s="104" t="s">
        <v>151</v>
      </c>
      <c r="F30" s="102" t="n">
        <f aca="false">IF(C$28&gt;6,5,C$28-A30+1)</f>
        <v>2</v>
      </c>
      <c r="G30" s="62" t="n">
        <v>2</v>
      </c>
      <c r="H30" s="131" t="s">
        <v>307</v>
      </c>
      <c r="I30" s="132" t="s">
        <v>454</v>
      </c>
      <c r="J30" s="132" t="s">
        <v>32</v>
      </c>
      <c r="K30" s="104" t="s">
        <v>144</v>
      </c>
      <c r="L30" s="102" t="n">
        <f aca="false">IF(I$28&gt;6,5,I$28-G30+1)</f>
        <v>3</v>
      </c>
    </row>
    <row r="31" s="62" customFormat="true" ht="15" hidden="false" customHeight="true" outlineLevel="0" collapsed="false">
      <c r="A31" s="62" t="n">
        <v>3</v>
      </c>
      <c r="B31" s="131" t="s">
        <v>312</v>
      </c>
      <c r="C31" s="132" t="s">
        <v>455</v>
      </c>
      <c r="D31" s="132" t="s">
        <v>46</v>
      </c>
      <c r="E31" s="104" t="s">
        <v>144</v>
      </c>
      <c r="F31" s="102" t="n">
        <f aca="false">IF(C$28&gt;6,4,C$28-A31+1)</f>
        <v>1</v>
      </c>
      <c r="G31" s="62" t="n">
        <v>3</v>
      </c>
      <c r="H31" s="70" t="s">
        <v>326</v>
      </c>
      <c r="I31" s="103" t="s">
        <v>327</v>
      </c>
      <c r="J31" s="103" t="s">
        <v>47</v>
      </c>
      <c r="K31" s="104" t="s">
        <v>151</v>
      </c>
      <c r="L31" s="102" t="n">
        <f aca="false">IF(I$28&gt;6,4,I$28-G31+1)</f>
        <v>2</v>
      </c>
    </row>
    <row r="32" s="62" customFormat="true" ht="15" hidden="false" customHeight="true" outlineLevel="0" collapsed="false">
      <c r="A32" s="62" t="n">
        <v>4</v>
      </c>
      <c r="B32" s="70"/>
      <c r="C32" s="103"/>
      <c r="D32" s="103"/>
      <c r="E32" s="104"/>
      <c r="F32" s="102" t="n">
        <f aca="false">IF(C$28&gt;6,3,C$28-A32+1)</f>
        <v>0</v>
      </c>
      <c r="G32" s="62" t="n">
        <v>4</v>
      </c>
      <c r="H32" s="70" t="s">
        <v>456</v>
      </c>
      <c r="I32" s="103" t="s">
        <v>457</v>
      </c>
      <c r="J32" s="103" t="s">
        <v>48</v>
      </c>
      <c r="K32" s="104" t="s">
        <v>141</v>
      </c>
      <c r="L32" s="102" t="n">
        <f aca="false">IF(I$28&gt;6,3,I$28-G32+1)</f>
        <v>1</v>
      </c>
    </row>
    <row r="33" s="62" customFormat="true" ht="15" hidden="false" customHeight="true" outlineLevel="0" collapsed="false">
      <c r="A33" s="62" t="n">
        <v>5</v>
      </c>
      <c r="B33" s="70"/>
      <c r="C33" s="103"/>
      <c r="D33" s="103"/>
      <c r="E33" s="104"/>
      <c r="F33" s="102" t="n">
        <f aca="false">IF(C$28&gt;6,2,C$28-A33+1)</f>
        <v>-1</v>
      </c>
      <c r="G33" s="62" t="n">
        <v>5</v>
      </c>
      <c r="H33" s="70"/>
      <c r="I33" s="103"/>
      <c r="J33" s="103"/>
      <c r="K33" s="104"/>
      <c r="L33" s="102" t="n">
        <f aca="false">IF(I$28&gt;6,2,I$28-G33+1)</f>
        <v>0</v>
      </c>
    </row>
    <row r="34" s="62" customFormat="true" ht="15" hidden="false" customHeight="true" outlineLevel="0" collapsed="false">
      <c r="A34" s="62" t="n">
        <v>6</v>
      </c>
      <c r="B34" s="73"/>
      <c r="C34" s="105"/>
      <c r="D34" s="105"/>
      <c r="E34" s="106"/>
      <c r="F34" s="102" t="n">
        <f aca="false">IF(C$28&gt;6,1,C$28-A34+1)</f>
        <v>-2</v>
      </c>
      <c r="G34" s="62" t="n">
        <v>6</v>
      </c>
      <c r="H34" s="73"/>
      <c r="I34" s="105"/>
      <c r="J34" s="105"/>
      <c r="K34" s="106"/>
      <c r="L34" s="102" t="n">
        <f aca="false">IF(I$28&gt;6,1,I$28-G34+1)</f>
        <v>-1</v>
      </c>
    </row>
    <row r="35" s="62" customFormat="true" ht="15" hidden="false" customHeight="true" outlineLevel="0" collapsed="false">
      <c r="F35" s="54"/>
      <c r="H35" s="164"/>
      <c r="L35" s="54"/>
    </row>
    <row r="36" s="62" customFormat="true" ht="15" hidden="false" customHeight="true" outlineLevel="0" collapsed="false">
      <c r="B36" s="25" t="s">
        <v>90</v>
      </c>
      <c r="C36" s="135" t="n">
        <v>3</v>
      </c>
      <c r="D36" s="56" t="str">
        <f aca="false">IF(C36&lt;2,"Lutteur","Lutteurs")</f>
        <v>Lutteurs</v>
      </c>
      <c r="F36" s="54"/>
      <c r="H36" s="25" t="s">
        <v>332</v>
      </c>
      <c r="I36" s="64" t="n">
        <v>4</v>
      </c>
      <c r="J36" s="56" t="str">
        <f aca="false">IF(I36&lt;2,"Lutteur","Lutteurs")</f>
        <v>Lutteurs</v>
      </c>
      <c r="L36" s="54"/>
    </row>
    <row r="37" s="62" customFormat="true" ht="15" hidden="false" customHeight="true" outlineLevel="0" collapsed="false">
      <c r="A37" s="62" t="n">
        <v>1</v>
      </c>
      <c r="B37" s="65" t="s">
        <v>333</v>
      </c>
      <c r="C37" s="113" t="s">
        <v>334</v>
      </c>
      <c r="D37" s="113" t="s">
        <v>49</v>
      </c>
      <c r="E37" s="101" t="s">
        <v>141</v>
      </c>
      <c r="F37" s="102" t="n">
        <f aca="false">IF(C$36&gt;6,6,C$36-A37+1)</f>
        <v>3</v>
      </c>
      <c r="G37" s="62" t="n">
        <v>1</v>
      </c>
      <c r="H37" s="65" t="s">
        <v>319</v>
      </c>
      <c r="I37" s="113" t="s">
        <v>196</v>
      </c>
      <c r="J37" s="113" t="s">
        <v>41</v>
      </c>
      <c r="K37" s="101" t="s">
        <v>141</v>
      </c>
      <c r="L37" s="102" t="n">
        <f aca="false">IF(I$36&gt;6,6,I$36-G37+1)</f>
        <v>4</v>
      </c>
    </row>
    <row r="38" s="62" customFormat="true" ht="15" hidden="false" customHeight="true" outlineLevel="0" collapsed="false">
      <c r="A38" s="62" t="n">
        <v>2</v>
      </c>
      <c r="B38" s="131" t="s">
        <v>324</v>
      </c>
      <c r="C38" s="132" t="s">
        <v>458</v>
      </c>
      <c r="D38" s="132" t="s">
        <v>26</v>
      </c>
      <c r="E38" s="104" t="s">
        <v>144</v>
      </c>
      <c r="F38" s="102" t="n">
        <f aca="false">IF(C$36&gt;6,5,C$36-A38+1)</f>
        <v>2</v>
      </c>
      <c r="G38" s="62" t="n">
        <v>2</v>
      </c>
      <c r="H38" s="70" t="s">
        <v>339</v>
      </c>
      <c r="I38" s="103" t="s">
        <v>340</v>
      </c>
      <c r="J38" s="103" t="s">
        <v>30</v>
      </c>
      <c r="K38" s="104" t="s">
        <v>151</v>
      </c>
      <c r="L38" s="102" t="n">
        <f aca="false">IF(I$36&gt;6,5,I$36-G38+1)</f>
        <v>3</v>
      </c>
    </row>
    <row r="39" s="62" customFormat="true" ht="15" hidden="false" customHeight="true" outlineLevel="0" collapsed="false">
      <c r="A39" s="62" t="n">
        <v>3</v>
      </c>
      <c r="B39" s="70" t="s">
        <v>317</v>
      </c>
      <c r="C39" s="103" t="s">
        <v>318</v>
      </c>
      <c r="D39" s="103" t="s">
        <v>48</v>
      </c>
      <c r="E39" s="104" t="s">
        <v>141</v>
      </c>
      <c r="F39" s="102" t="n">
        <f aca="false">IF(C$36&gt;6,4,C$36-A39+1)</f>
        <v>1</v>
      </c>
      <c r="G39" s="62" t="n">
        <v>3</v>
      </c>
      <c r="H39" s="131" t="s">
        <v>459</v>
      </c>
      <c r="I39" s="132" t="s">
        <v>460</v>
      </c>
      <c r="J39" s="132" t="s">
        <v>41</v>
      </c>
      <c r="K39" s="104" t="s">
        <v>141</v>
      </c>
      <c r="L39" s="102" t="n">
        <f aca="false">IF(I$36&gt;6,4,I$36-G39+1)</f>
        <v>2</v>
      </c>
    </row>
    <row r="40" s="62" customFormat="true" ht="15" hidden="false" customHeight="true" outlineLevel="0" collapsed="false">
      <c r="A40" s="62" t="n">
        <v>4</v>
      </c>
      <c r="B40" s="70"/>
      <c r="C40" s="103"/>
      <c r="D40" s="103"/>
      <c r="E40" s="104"/>
      <c r="F40" s="102" t="n">
        <f aca="false">IF(C$36&gt;6,3,C$36-A40+1)</f>
        <v>0</v>
      </c>
      <c r="G40" s="62" t="n">
        <v>4</v>
      </c>
      <c r="H40" s="70" t="s">
        <v>343</v>
      </c>
      <c r="I40" s="103" t="s">
        <v>344</v>
      </c>
      <c r="J40" s="103" t="s">
        <v>50</v>
      </c>
      <c r="K40" s="104" t="s">
        <v>141</v>
      </c>
      <c r="L40" s="102" t="n">
        <f aca="false">IF(I$36&gt;6,3,I$36-G40+1)</f>
        <v>1</v>
      </c>
    </row>
    <row r="41" s="62" customFormat="true" ht="15" hidden="false" customHeight="true" outlineLevel="0" collapsed="false">
      <c r="A41" s="62" t="n">
        <v>5</v>
      </c>
      <c r="B41" s="70"/>
      <c r="C41" s="103"/>
      <c r="D41" s="103"/>
      <c r="E41" s="121"/>
      <c r="F41" s="102" t="n">
        <f aca="false">IF(C$36&gt;6,2,C$36-A41+1)</f>
        <v>-1</v>
      </c>
      <c r="G41" s="62" t="n">
        <v>5</v>
      </c>
      <c r="H41" s="70"/>
      <c r="I41" s="103"/>
      <c r="J41" s="103"/>
      <c r="K41" s="104"/>
      <c r="L41" s="102" t="n">
        <f aca="false">IF(I$36&gt;6,2,I$36-G41+1)</f>
        <v>0</v>
      </c>
    </row>
    <row r="42" s="62" customFormat="true" ht="15" hidden="false" customHeight="true" outlineLevel="0" collapsed="false">
      <c r="A42" s="62" t="n">
        <v>6</v>
      </c>
      <c r="B42" s="73"/>
      <c r="C42" s="105"/>
      <c r="D42" s="105"/>
      <c r="E42" s="106"/>
      <c r="F42" s="102" t="n">
        <f aca="false">IF(C$36&gt;6,1,C$36-A42+1)</f>
        <v>-2</v>
      </c>
      <c r="G42" s="62" t="n">
        <v>6</v>
      </c>
      <c r="H42" s="73"/>
      <c r="I42" s="105"/>
      <c r="J42" s="105"/>
      <c r="K42" s="106"/>
      <c r="L42" s="102" t="n">
        <f aca="false">IF(I$36&gt;6,1,I$36-G42+1)</f>
        <v>-1</v>
      </c>
    </row>
    <row r="43" s="62" customFormat="true" ht="15" hidden="false" customHeight="true" outlineLevel="0" collapsed="false">
      <c r="C43" s="76"/>
      <c r="D43" s="76"/>
      <c r="E43" s="160"/>
      <c r="F43" s="54"/>
      <c r="L43" s="54"/>
    </row>
    <row r="44" s="62" customFormat="true" ht="15" hidden="false" customHeight="true" outlineLevel="0" collapsed="false">
      <c r="B44" s="25" t="s">
        <v>91</v>
      </c>
      <c r="C44" s="64" t="n">
        <v>5</v>
      </c>
      <c r="D44" s="56" t="str">
        <f aca="false">IF(C44&lt;2,"Lutteur","Lutteurs")</f>
        <v>Lutteurs</v>
      </c>
      <c r="F44" s="54"/>
      <c r="H44" s="25" t="s">
        <v>94</v>
      </c>
      <c r="I44" s="64" t="n">
        <v>2</v>
      </c>
      <c r="J44" s="56" t="str">
        <f aca="false">IF(I44&lt;2,"Lutteur","Lutteurs")</f>
        <v>Lutteurs</v>
      </c>
      <c r="L44" s="54"/>
    </row>
    <row r="45" s="62" customFormat="true" ht="15" hidden="false" customHeight="true" outlineLevel="0" collapsed="false">
      <c r="A45" s="62" t="n">
        <v>1</v>
      </c>
      <c r="B45" s="65" t="s">
        <v>275</v>
      </c>
      <c r="C45" s="113" t="s">
        <v>193</v>
      </c>
      <c r="D45" s="113" t="s">
        <v>41</v>
      </c>
      <c r="E45" s="101" t="s">
        <v>141</v>
      </c>
      <c r="F45" s="102" t="n">
        <f aca="false">IF(C$44&gt;6,6,C$44-A45+1)</f>
        <v>5</v>
      </c>
      <c r="G45" s="62" t="n">
        <v>1</v>
      </c>
      <c r="H45" s="143" t="s">
        <v>347</v>
      </c>
      <c r="I45" s="144" t="s">
        <v>348</v>
      </c>
      <c r="J45" s="144" t="s">
        <v>48</v>
      </c>
      <c r="K45" s="101" t="s">
        <v>141</v>
      </c>
      <c r="L45" s="102" t="n">
        <f aca="false">IF(I$44&gt;6,6,I$44-G45+1)</f>
        <v>2</v>
      </c>
    </row>
    <row r="46" s="62" customFormat="true" ht="15" hidden="false" customHeight="true" outlineLevel="0" collapsed="false">
      <c r="A46" s="62" t="n">
        <v>2</v>
      </c>
      <c r="B46" s="70" t="s">
        <v>345</v>
      </c>
      <c r="C46" s="103" t="s">
        <v>461</v>
      </c>
      <c r="D46" s="103" t="s">
        <v>46</v>
      </c>
      <c r="E46" s="104" t="s">
        <v>144</v>
      </c>
      <c r="F46" s="102" t="n">
        <f aca="false">IF(C$44&gt;6,5,C$44-A46+1)</f>
        <v>4</v>
      </c>
      <c r="G46" s="62" t="n">
        <v>2</v>
      </c>
      <c r="H46" s="70" t="s">
        <v>349</v>
      </c>
      <c r="I46" s="103" t="s">
        <v>350</v>
      </c>
      <c r="J46" s="103" t="s">
        <v>48</v>
      </c>
      <c r="K46" s="104" t="s">
        <v>141</v>
      </c>
      <c r="L46" s="102" t="n">
        <f aca="false">IF(I$44&gt;6,5,I$44-G46+1)</f>
        <v>1</v>
      </c>
    </row>
    <row r="47" s="62" customFormat="true" ht="15" hidden="false" customHeight="true" outlineLevel="0" collapsed="false">
      <c r="A47" s="62" t="n">
        <v>3</v>
      </c>
      <c r="B47" s="131" t="s">
        <v>309</v>
      </c>
      <c r="C47" s="132" t="s">
        <v>352</v>
      </c>
      <c r="D47" s="132" t="s">
        <v>25</v>
      </c>
      <c r="E47" s="104" t="s">
        <v>141</v>
      </c>
      <c r="F47" s="102" t="n">
        <f aca="false">IF(C$44&gt;6,4,C$44-A47+1)</f>
        <v>3</v>
      </c>
      <c r="G47" s="62" t="n">
        <v>3</v>
      </c>
      <c r="H47" s="70"/>
      <c r="I47" s="103"/>
      <c r="J47" s="103"/>
      <c r="K47" s="104"/>
      <c r="L47" s="102" t="n">
        <f aca="false">IF(I$44&gt;6,4,I$44-G47+1)</f>
        <v>0</v>
      </c>
    </row>
    <row r="48" s="62" customFormat="true" ht="15" hidden="false" customHeight="true" outlineLevel="0" collapsed="false">
      <c r="A48" s="62" t="n">
        <v>4</v>
      </c>
      <c r="B48" s="70" t="s">
        <v>462</v>
      </c>
      <c r="C48" s="103" t="s">
        <v>356</v>
      </c>
      <c r="D48" s="103" t="s">
        <v>48</v>
      </c>
      <c r="E48" s="104" t="s">
        <v>141</v>
      </c>
      <c r="F48" s="102" t="n">
        <f aca="false">IF(C$44&gt;6,3,C$44-A48+1)</f>
        <v>2</v>
      </c>
      <c r="G48" s="62" t="n">
        <v>4</v>
      </c>
      <c r="H48" s="70"/>
      <c r="I48" s="103"/>
      <c r="J48" s="103"/>
      <c r="K48" s="104"/>
      <c r="L48" s="102" t="n">
        <f aca="false">IF(I$44&gt;6,3,I$44-G48+1)</f>
        <v>-1</v>
      </c>
    </row>
    <row r="49" s="62" customFormat="true" ht="15" hidden="false" customHeight="true" outlineLevel="0" collapsed="false">
      <c r="A49" s="62" t="n">
        <v>5</v>
      </c>
      <c r="B49" s="70" t="s">
        <v>355</v>
      </c>
      <c r="C49" s="103" t="s">
        <v>356</v>
      </c>
      <c r="D49" s="103" t="s">
        <v>30</v>
      </c>
      <c r="E49" s="104" t="s">
        <v>151</v>
      </c>
      <c r="F49" s="102" t="n">
        <f aca="false">IF(C$44&gt;6,2,C$44-A49+1)</f>
        <v>1</v>
      </c>
      <c r="G49" s="62" t="n">
        <v>5</v>
      </c>
      <c r="H49" s="70"/>
      <c r="I49" s="103"/>
      <c r="J49" s="103"/>
      <c r="K49" s="104"/>
      <c r="L49" s="102" t="n">
        <f aca="false">IF(I$44&gt;6,2,I$44-G49+1)</f>
        <v>-2</v>
      </c>
    </row>
    <row r="50" s="62" customFormat="true" ht="15" hidden="false" customHeight="true" outlineLevel="0" collapsed="false">
      <c r="A50" s="62" t="n">
        <v>6</v>
      </c>
      <c r="B50" s="73"/>
      <c r="C50" s="105"/>
      <c r="D50" s="105"/>
      <c r="E50" s="106"/>
      <c r="F50" s="102" t="n">
        <f aca="false">IF(C$44&gt;6,1,C$44-A50+1)</f>
        <v>0</v>
      </c>
      <c r="G50" s="62" t="n">
        <v>6</v>
      </c>
      <c r="H50" s="73"/>
      <c r="I50" s="105"/>
      <c r="J50" s="105"/>
      <c r="K50" s="106"/>
      <c r="L50" s="102" t="n">
        <f aca="false">IF(I$44&gt;6,1,I$44-G50+1)</f>
        <v>-3</v>
      </c>
    </row>
    <row r="51" customFormat="false" ht="14.25" hidden="false" customHeight="true" outlineLevel="0" collapsed="false"/>
    <row r="52" customFormat="false" ht="15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54" width="2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4.13"/>
    <col collapsed="false" customWidth="true" hidden="false" outlineLevel="0" max="12" min="12" style="54" width="2.7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2.75" hidden="false" customHeight="false" outlineLevel="0" collapsed="false">
      <c r="A4" s="0" t="s">
        <v>129</v>
      </c>
      <c r="C4" s="55" t="s">
        <v>130</v>
      </c>
    </row>
    <row r="6" customFormat="false" ht="12.75" hidden="false" customHeight="false" outlineLevel="0" collapsed="false">
      <c r="A6" s="0" t="s">
        <v>131</v>
      </c>
      <c r="C6" s="55" t="s">
        <v>357</v>
      </c>
      <c r="H6" s="56"/>
      <c r="I6" s="56" t="s">
        <v>133</v>
      </c>
      <c r="J6" s="57" t="s">
        <v>448</v>
      </c>
    </row>
    <row r="8" customFormat="false" ht="12.75" hidden="false" customHeight="false" outlineLevel="0" collapsed="false">
      <c r="A8" s="0" t="s">
        <v>135</v>
      </c>
      <c r="C8" s="140" t="n">
        <v>38803</v>
      </c>
      <c r="H8" s="56"/>
      <c r="I8" s="56" t="s">
        <v>136</v>
      </c>
      <c r="J8" s="57" t="s">
        <v>30</v>
      </c>
    </row>
    <row r="10" customFormat="false" ht="12.75" hidden="false" customHeight="false" outlineLevel="0" collapsed="false">
      <c r="A10" s="20" t="s">
        <v>137</v>
      </c>
      <c r="C10" s="56" t="n">
        <f aca="false">SUM(C12+C20+C28+C36+C44+C52+I52+I44+I36+I28+I20+I12)</f>
        <v>23</v>
      </c>
      <c r="D10" s="60" t="s">
        <v>187</v>
      </c>
      <c r="E10" s="55"/>
      <c r="F10" s="61"/>
      <c r="L10" s="61"/>
    </row>
    <row r="11" customFormat="false" ht="12.95" hidden="false" customHeight="true" outlineLevel="0" collapsed="false">
      <c r="A11" s="20"/>
    </row>
    <row r="12" s="62" customFormat="true" ht="15" hidden="false" customHeight="true" outlineLevel="0" collapsed="false">
      <c r="B12" s="25" t="s">
        <v>89</v>
      </c>
      <c r="C12" s="64" t="n">
        <v>1</v>
      </c>
      <c r="D12" s="56" t="str">
        <f aca="false">IF(C12&lt;2,"Lutteur","Lutteurs")</f>
        <v>Lutteur</v>
      </c>
      <c r="F12" s="54"/>
      <c r="H12" s="123" t="s">
        <v>98</v>
      </c>
      <c r="I12" s="64" t="n">
        <v>5</v>
      </c>
      <c r="J12" s="56" t="str">
        <f aca="false">IF(I12&lt;2,"Lutteur","Lutteurs")</f>
        <v>Lutteurs</v>
      </c>
      <c r="L12" s="54"/>
    </row>
    <row r="13" s="62" customFormat="true" ht="15" hidden="false" customHeight="true" outlineLevel="0" collapsed="false">
      <c r="A13" s="62" t="n">
        <v>1</v>
      </c>
      <c r="B13" s="65" t="s">
        <v>358</v>
      </c>
      <c r="C13" s="113" t="s">
        <v>463</v>
      </c>
      <c r="D13" s="113" t="s">
        <v>32</v>
      </c>
      <c r="E13" s="101" t="s">
        <v>144</v>
      </c>
      <c r="F13" s="102" t="n">
        <f aca="false">IF(C$12&gt;6,6,C$12-A13+1)</f>
        <v>1</v>
      </c>
      <c r="G13" s="62" t="n">
        <v>1</v>
      </c>
      <c r="H13" s="65" t="s">
        <v>363</v>
      </c>
      <c r="I13" s="113" t="s">
        <v>364</v>
      </c>
      <c r="J13" s="113" t="s">
        <v>51</v>
      </c>
      <c r="K13" s="101" t="s">
        <v>141</v>
      </c>
      <c r="L13" s="102" t="n">
        <f aca="false">IF(I$12&gt;6,6,I$12-G13+1)</f>
        <v>5</v>
      </c>
    </row>
    <row r="14" s="62" customFormat="true" ht="15" hidden="false" customHeight="true" outlineLevel="0" collapsed="false">
      <c r="A14" s="62" t="n">
        <v>2</v>
      </c>
      <c r="B14" s="165"/>
      <c r="C14" s="103"/>
      <c r="D14" s="103"/>
      <c r="E14" s="104"/>
      <c r="F14" s="102" t="n">
        <f aca="false">IF(C$12&gt;6,5,C$12-A14+1)</f>
        <v>0</v>
      </c>
      <c r="G14" s="62" t="n">
        <v>2</v>
      </c>
      <c r="H14" s="165" t="s">
        <v>399</v>
      </c>
      <c r="I14" s="103" t="s">
        <v>400</v>
      </c>
      <c r="J14" s="103" t="s">
        <v>25</v>
      </c>
      <c r="K14" s="162" t="s">
        <v>141</v>
      </c>
      <c r="L14" s="102" t="n">
        <f aca="false">IF(I$12&gt;6,5,I$12-G14+1)</f>
        <v>4</v>
      </c>
    </row>
    <row r="15" s="62" customFormat="true" ht="15" hidden="false" customHeight="true" outlineLevel="0" collapsed="false">
      <c r="A15" s="62" t="n">
        <v>3</v>
      </c>
      <c r="B15" s="70"/>
      <c r="C15" s="103"/>
      <c r="D15" s="103"/>
      <c r="E15" s="104"/>
      <c r="F15" s="102" t="n">
        <f aca="false">IF(C$12&gt;6,4,C$12-A15+1)</f>
        <v>-1</v>
      </c>
      <c r="G15" s="62" t="n">
        <v>3</v>
      </c>
      <c r="H15" s="70" t="s">
        <v>361</v>
      </c>
      <c r="I15" s="103" t="s">
        <v>362</v>
      </c>
      <c r="J15" s="103" t="s">
        <v>23</v>
      </c>
      <c r="K15" s="104" t="s">
        <v>141</v>
      </c>
      <c r="L15" s="102" t="n">
        <f aca="false">IF(I$12&gt;6,4,I$12-G15+1)</f>
        <v>3</v>
      </c>
    </row>
    <row r="16" s="62" customFormat="true" ht="15" hidden="false" customHeight="true" outlineLevel="0" collapsed="false">
      <c r="A16" s="62" t="n">
        <v>4</v>
      </c>
      <c r="B16" s="70"/>
      <c r="C16" s="103"/>
      <c r="D16" s="103"/>
      <c r="E16" s="104"/>
      <c r="F16" s="102" t="n">
        <f aca="false">IF(C$12&gt;6,3,C$12-A16+1)</f>
        <v>-2</v>
      </c>
      <c r="G16" s="80" t="n">
        <v>4</v>
      </c>
      <c r="H16" s="70" t="s">
        <v>365</v>
      </c>
      <c r="I16" s="103" t="s">
        <v>323</v>
      </c>
      <c r="J16" s="103" t="s">
        <v>47</v>
      </c>
      <c r="K16" s="121" t="s">
        <v>151</v>
      </c>
      <c r="L16" s="102" t="n">
        <f aca="false">IF(I$12&gt;6,3,I$12-G16+1)</f>
        <v>2</v>
      </c>
    </row>
    <row r="17" s="62" customFormat="true" ht="15" hidden="false" customHeight="true" outlineLevel="0" collapsed="false">
      <c r="A17" s="62" t="n">
        <v>5</v>
      </c>
      <c r="B17" s="70"/>
      <c r="C17" s="103"/>
      <c r="D17" s="103"/>
      <c r="E17" s="104"/>
      <c r="F17" s="102" t="n">
        <f aca="false">IF(C$12&gt;6,2,C$12-A17+1)</f>
        <v>-3</v>
      </c>
      <c r="G17" s="62" t="n">
        <v>5</v>
      </c>
      <c r="H17" s="70" t="s">
        <v>464</v>
      </c>
      <c r="I17" s="103" t="s">
        <v>465</v>
      </c>
      <c r="J17" s="103" t="s">
        <v>42</v>
      </c>
      <c r="K17" s="162" t="s">
        <v>144</v>
      </c>
      <c r="L17" s="102" t="n">
        <f aca="false">IF(I$12&gt;6,2,I$12-G17+1)</f>
        <v>1</v>
      </c>
    </row>
    <row r="18" s="62" customFormat="true" ht="15" hidden="false" customHeight="true" outlineLevel="0" collapsed="false">
      <c r="A18" s="62" t="n">
        <v>6</v>
      </c>
      <c r="B18" s="73"/>
      <c r="C18" s="105"/>
      <c r="D18" s="105"/>
      <c r="E18" s="106"/>
      <c r="F18" s="102" t="n">
        <f aca="false">IF(C$12&gt;6,1,C$12-A18+1)</f>
        <v>-4</v>
      </c>
      <c r="G18" s="62" t="n">
        <v>6</v>
      </c>
      <c r="H18" s="73"/>
      <c r="I18" s="105"/>
      <c r="J18" s="105"/>
      <c r="K18" s="106"/>
      <c r="L18" s="102" t="n">
        <f aca="false">IF(I$12&gt;6,1,I$12-G18+1)</f>
        <v>0</v>
      </c>
    </row>
    <row r="19" s="62" customFormat="true" ht="15" hidden="false" customHeight="true" outlineLevel="0" collapsed="false">
      <c r="F19" s="54"/>
      <c r="H19" s="0"/>
      <c r="I19" s="0"/>
      <c r="J19" s="0"/>
      <c r="K19" s="160"/>
      <c r="L19" s="54"/>
    </row>
    <row r="20" s="62" customFormat="true" ht="15" hidden="false" customHeight="true" outlineLevel="0" collapsed="false">
      <c r="B20" s="25" t="s">
        <v>90</v>
      </c>
      <c r="C20" s="64" t="n">
        <v>1</v>
      </c>
      <c r="D20" s="56" t="str">
        <f aca="false">IF(C20&lt;2,"Lutteur","Lutteurs")</f>
        <v>Lutteur</v>
      </c>
      <c r="F20" s="54"/>
      <c r="H20" s="25" t="s">
        <v>99</v>
      </c>
      <c r="I20" s="64" t="n">
        <v>2</v>
      </c>
      <c r="J20" s="56" t="str">
        <f aca="false">IF(I20&lt;2,"Lutteur","Lutteurs")</f>
        <v>Lutteurs</v>
      </c>
      <c r="L20" s="54"/>
    </row>
    <row r="21" s="62" customFormat="true" ht="15" hidden="false" customHeight="true" outlineLevel="0" collapsed="false">
      <c r="A21" s="62" t="n">
        <v>1</v>
      </c>
      <c r="B21" s="65" t="s">
        <v>245</v>
      </c>
      <c r="C21" s="113" t="s">
        <v>378</v>
      </c>
      <c r="D21" s="113" t="s">
        <v>48</v>
      </c>
      <c r="E21" s="101" t="s">
        <v>141</v>
      </c>
      <c r="F21" s="102" t="n">
        <f aca="false">IF(C$20&gt;6,6,C$20-A21+1)</f>
        <v>1</v>
      </c>
      <c r="G21" s="62" t="n">
        <v>1</v>
      </c>
      <c r="H21" s="166" t="s">
        <v>368</v>
      </c>
      <c r="I21" s="113" t="s">
        <v>369</v>
      </c>
      <c r="J21" s="113" t="s">
        <v>23</v>
      </c>
      <c r="K21" s="161" t="s">
        <v>141</v>
      </c>
      <c r="L21" s="102" t="n">
        <f aca="false">IF(I$20&gt;6,6,I$20-G21+1)</f>
        <v>2</v>
      </c>
    </row>
    <row r="22" s="62" customFormat="true" ht="15" hidden="false" customHeight="true" outlineLevel="0" collapsed="false">
      <c r="A22" s="62" t="n">
        <v>2</v>
      </c>
      <c r="B22" s="165"/>
      <c r="C22" s="103"/>
      <c r="D22" s="103"/>
      <c r="E22" s="104"/>
      <c r="F22" s="102" t="n">
        <f aca="false">IF(C$20&gt;6,5,C$20-A22+1)</f>
        <v>0</v>
      </c>
      <c r="G22" s="62" t="n">
        <v>2</v>
      </c>
      <c r="H22" s="70" t="s">
        <v>466</v>
      </c>
      <c r="I22" s="103" t="s">
        <v>467</v>
      </c>
      <c r="J22" s="103" t="s">
        <v>48</v>
      </c>
      <c r="K22" s="162" t="s">
        <v>141</v>
      </c>
      <c r="L22" s="102" t="n">
        <f aca="false">IF(I$20&gt;6,5,I$20-G22+1)</f>
        <v>1</v>
      </c>
    </row>
    <row r="23" s="62" customFormat="true" ht="15" hidden="false" customHeight="true" outlineLevel="0" collapsed="false">
      <c r="A23" s="62" t="n">
        <v>3</v>
      </c>
      <c r="B23" s="70"/>
      <c r="C23" s="103"/>
      <c r="D23" s="103"/>
      <c r="E23" s="104"/>
      <c r="F23" s="102" t="n">
        <f aca="false">IF(C$20&gt;6,4,C$20-A23+1)</f>
        <v>-1</v>
      </c>
      <c r="G23" s="62" t="n">
        <v>3</v>
      </c>
      <c r="H23" s="70"/>
      <c r="I23" s="103"/>
      <c r="J23" s="103"/>
      <c r="K23" s="104"/>
      <c r="L23" s="102" t="n">
        <f aca="false">IF(I$20&gt;6,4,I$20-G23+1)</f>
        <v>0</v>
      </c>
    </row>
    <row r="24" s="62" customFormat="true" ht="15" hidden="false" customHeight="true" outlineLevel="0" collapsed="false">
      <c r="A24" s="62" t="n">
        <v>4</v>
      </c>
      <c r="B24" s="70"/>
      <c r="C24" s="103"/>
      <c r="D24" s="103"/>
      <c r="E24" s="104"/>
      <c r="F24" s="102" t="n">
        <f aca="false">IF(C$20&gt;6,3,C$20-A24+1)</f>
        <v>-2</v>
      </c>
      <c r="G24" s="62" t="n">
        <v>4</v>
      </c>
      <c r="H24" s="70"/>
      <c r="I24" s="103"/>
      <c r="J24" s="103"/>
      <c r="K24" s="104"/>
      <c r="L24" s="102" t="n">
        <f aca="false">IF(I$20&gt;6,3,I$20-G24+1)</f>
        <v>-1</v>
      </c>
    </row>
    <row r="25" s="62" customFormat="true" ht="15" hidden="false" customHeight="true" outlineLevel="0" collapsed="false">
      <c r="A25" s="62" t="n">
        <v>5</v>
      </c>
      <c r="B25" s="70"/>
      <c r="C25" s="103"/>
      <c r="D25" s="103"/>
      <c r="E25" s="104"/>
      <c r="F25" s="102" t="n">
        <f aca="false">IF(C$20&gt;6,2,C$20-A25+1)</f>
        <v>-3</v>
      </c>
      <c r="G25" s="62" t="n">
        <v>5</v>
      </c>
      <c r="H25" s="70"/>
      <c r="I25" s="103"/>
      <c r="J25" s="103"/>
      <c r="K25" s="104"/>
      <c r="L25" s="102" t="n">
        <f aca="false">IF(I$20&gt;6,2,I$20-G25+1)</f>
        <v>-2</v>
      </c>
    </row>
    <row r="26" s="62" customFormat="true" ht="15" hidden="false" customHeight="true" outlineLevel="0" collapsed="false">
      <c r="A26" s="62" t="n">
        <v>6</v>
      </c>
      <c r="B26" s="73"/>
      <c r="C26" s="105"/>
      <c r="D26" s="105"/>
      <c r="E26" s="106"/>
      <c r="F26" s="102" t="n">
        <f aca="false">IF(C$20&gt;6,1,C$20-A26+1)</f>
        <v>-4</v>
      </c>
      <c r="G26" s="62" t="n">
        <v>6</v>
      </c>
      <c r="H26" s="73"/>
      <c r="I26" s="105"/>
      <c r="J26" s="105"/>
      <c r="K26" s="106"/>
      <c r="L26" s="102" t="n">
        <f aca="false">IF(I$20&gt;6,1,I$20-G26+1)</f>
        <v>-3</v>
      </c>
    </row>
    <row r="27" s="62" customFormat="true" ht="15" hidden="false" customHeight="true" outlineLevel="0" collapsed="false">
      <c r="F27" s="54"/>
      <c r="L27" s="54"/>
    </row>
    <row r="28" s="62" customFormat="true" ht="15" hidden="false" customHeight="true" outlineLevel="0" collapsed="false">
      <c r="B28" s="25" t="s">
        <v>91</v>
      </c>
      <c r="D28" s="56" t="str">
        <f aca="false">IF(C28&lt;2,"Lutteur","Lutteurs")</f>
        <v>Lutteur</v>
      </c>
      <c r="F28" s="54"/>
      <c r="H28" s="25" t="s">
        <v>100</v>
      </c>
      <c r="I28" s="64" t="n">
        <v>5</v>
      </c>
      <c r="J28" s="56" t="str">
        <f aca="false">IF(I28&lt;2,"Lutteur","Lutteurs")</f>
        <v>Lutteurs</v>
      </c>
      <c r="L28" s="54"/>
    </row>
    <row r="29" s="62" customFormat="true" ht="15" hidden="false" customHeight="true" outlineLevel="0" collapsed="false">
      <c r="A29" s="62" t="n">
        <v>1</v>
      </c>
      <c r="B29" s="65"/>
      <c r="C29" s="113"/>
      <c r="D29" s="113"/>
      <c r="E29" s="101"/>
      <c r="F29" s="102" t="n">
        <f aca="false">IF(C$28&gt;6,6,C$28-A29+1)</f>
        <v>0</v>
      </c>
      <c r="G29" s="62" t="n">
        <v>1</v>
      </c>
      <c r="H29" s="129" t="s">
        <v>372</v>
      </c>
      <c r="I29" s="113" t="s">
        <v>468</v>
      </c>
      <c r="J29" s="113" t="s">
        <v>42</v>
      </c>
      <c r="K29" s="101" t="s">
        <v>144</v>
      </c>
      <c r="L29" s="102" t="n">
        <f aca="false">IF(I$28&gt;6,6,I$28-G29+1)</f>
        <v>5</v>
      </c>
    </row>
    <row r="30" s="62" customFormat="true" ht="15" hidden="false" customHeight="true" outlineLevel="0" collapsed="false">
      <c r="A30" s="62" t="n">
        <v>2</v>
      </c>
      <c r="B30" s="165"/>
      <c r="C30" s="103"/>
      <c r="D30" s="103"/>
      <c r="E30" s="104"/>
      <c r="F30" s="102" t="n">
        <f aca="false">IF(C$28&gt;6,5,C$28-A30+1)</f>
        <v>-1</v>
      </c>
      <c r="G30" s="62" t="n">
        <v>2</v>
      </c>
      <c r="H30" s="70" t="s">
        <v>382</v>
      </c>
      <c r="I30" s="103" t="s">
        <v>383</v>
      </c>
      <c r="J30" s="103" t="s">
        <v>23</v>
      </c>
      <c r="K30" s="104" t="s">
        <v>141</v>
      </c>
      <c r="L30" s="102" t="n">
        <f aca="false">IF(I$28&gt;6,5,I$28-G30+1)</f>
        <v>4</v>
      </c>
    </row>
    <row r="31" s="62" customFormat="true" ht="15" hidden="false" customHeight="true" outlineLevel="0" collapsed="false">
      <c r="A31" s="62" t="n">
        <v>3</v>
      </c>
      <c r="B31" s="70"/>
      <c r="C31" s="103"/>
      <c r="D31" s="103"/>
      <c r="E31" s="104"/>
      <c r="F31" s="102" t="n">
        <f aca="false">IF(C$28&gt;6,4,C$28-A31+1)</f>
        <v>-2</v>
      </c>
      <c r="G31" s="62" t="n">
        <v>3</v>
      </c>
      <c r="H31" s="70" t="s">
        <v>365</v>
      </c>
      <c r="I31" s="103" t="s">
        <v>248</v>
      </c>
      <c r="J31" s="103" t="s">
        <v>47</v>
      </c>
      <c r="K31" s="104" t="s">
        <v>151</v>
      </c>
      <c r="L31" s="102" t="n">
        <f aca="false">IF(I$28&gt;6,4,I$28-G31+1)</f>
        <v>3</v>
      </c>
    </row>
    <row r="32" s="62" customFormat="true" ht="15" hidden="false" customHeight="true" outlineLevel="0" collapsed="false">
      <c r="A32" s="62" t="n">
        <v>4</v>
      </c>
      <c r="B32" s="70"/>
      <c r="C32" s="103"/>
      <c r="D32" s="103"/>
      <c r="E32" s="104"/>
      <c r="F32" s="102" t="n">
        <f aca="false">IF(C$28&gt;6,3,C$28-A32+1)</f>
        <v>-3</v>
      </c>
      <c r="G32" s="62" t="n">
        <v>4</v>
      </c>
      <c r="H32" s="70" t="s">
        <v>174</v>
      </c>
      <c r="I32" s="103" t="s">
        <v>381</v>
      </c>
      <c r="J32" s="103" t="s">
        <v>51</v>
      </c>
      <c r="K32" s="104" t="s">
        <v>141</v>
      </c>
      <c r="L32" s="102" t="n">
        <f aca="false">IF(I$28&gt;6,3,I$28-G32+1)</f>
        <v>2</v>
      </c>
    </row>
    <row r="33" s="62" customFormat="true" ht="15" hidden="false" customHeight="true" outlineLevel="0" collapsed="false">
      <c r="A33" s="62" t="n">
        <v>5</v>
      </c>
      <c r="B33" s="70"/>
      <c r="C33" s="103"/>
      <c r="D33" s="103"/>
      <c r="E33" s="104"/>
      <c r="F33" s="102" t="n">
        <f aca="false">IF(C$28&gt;6,2,C$28-A33+1)</f>
        <v>-4</v>
      </c>
      <c r="G33" s="62" t="n">
        <v>5</v>
      </c>
      <c r="H33" s="70" t="s">
        <v>469</v>
      </c>
      <c r="I33" s="103" t="s">
        <v>385</v>
      </c>
      <c r="J33" s="103" t="s">
        <v>47</v>
      </c>
      <c r="K33" s="104" t="s">
        <v>151</v>
      </c>
      <c r="L33" s="102" t="n">
        <f aca="false">IF(I$28&gt;6,2,I$28-G33+1)</f>
        <v>1</v>
      </c>
    </row>
    <row r="34" s="62" customFormat="true" ht="15" hidden="false" customHeight="true" outlineLevel="0" collapsed="false">
      <c r="A34" s="62" t="n">
        <v>6</v>
      </c>
      <c r="B34" s="73"/>
      <c r="C34" s="105"/>
      <c r="D34" s="105"/>
      <c r="E34" s="106"/>
      <c r="F34" s="102" t="n">
        <f aca="false">IF(C$28&gt;6,1,C$28-A34+1)</f>
        <v>-5</v>
      </c>
      <c r="G34" s="62" t="n">
        <v>6</v>
      </c>
      <c r="H34" s="73"/>
      <c r="I34" s="105"/>
      <c r="J34" s="105"/>
      <c r="K34" s="106"/>
      <c r="L34" s="102" t="n">
        <f aca="false">IF(I$28&gt;6,1,I$28-G34+1)</f>
        <v>0</v>
      </c>
    </row>
    <row r="35" s="62" customFormat="true" ht="15" hidden="false" customHeight="true" outlineLevel="0" collapsed="false">
      <c r="F35" s="54"/>
      <c r="L35" s="54"/>
    </row>
    <row r="36" s="62" customFormat="true" ht="15" hidden="false" customHeight="true" outlineLevel="0" collapsed="false">
      <c r="B36" s="25" t="s">
        <v>69</v>
      </c>
      <c r="C36" s="64" t="n">
        <v>4</v>
      </c>
      <c r="D36" s="56" t="str">
        <f aca="false">IF(C36&lt;2,"Lutteur","Lutteurs")</f>
        <v>Lutteurs</v>
      </c>
      <c r="F36" s="54"/>
      <c r="H36" s="25" t="s">
        <v>387</v>
      </c>
      <c r="I36" s="64" t="n">
        <v>1</v>
      </c>
      <c r="J36" s="56" t="str">
        <f aca="false">IF(I36&lt;2,"Lutteur","Lutteurs")</f>
        <v>Lutteur</v>
      </c>
      <c r="L36" s="54"/>
    </row>
    <row r="37" s="62" customFormat="true" ht="15" hidden="false" customHeight="true" outlineLevel="0" collapsed="false">
      <c r="A37" s="62" t="n">
        <v>1</v>
      </c>
      <c r="B37" s="65" t="s">
        <v>374</v>
      </c>
      <c r="C37" s="113" t="s">
        <v>375</v>
      </c>
      <c r="D37" s="113" t="s">
        <v>23</v>
      </c>
      <c r="E37" s="101" t="s">
        <v>141</v>
      </c>
      <c r="F37" s="102" t="n">
        <f aca="false">IF(C$36&gt;6,6,C$36-A37+1)</f>
        <v>4</v>
      </c>
      <c r="G37" s="62" t="n">
        <v>1</v>
      </c>
      <c r="H37" s="65" t="s">
        <v>388</v>
      </c>
      <c r="I37" s="113" t="s">
        <v>470</v>
      </c>
      <c r="J37" s="113" t="s">
        <v>32</v>
      </c>
      <c r="K37" s="101" t="s">
        <v>144</v>
      </c>
      <c r="L37" s="102" t="n">
        <f aca="false">IF(I$36&gt;6,6,I$36-G37+1)</f>
        <v>1</v>
      </c>
    </row>
    <row r="38" s="62" customFormat="true" ht="15" hidden="false" customHeight="true" outlineLevel="0" collapsed="false">
      <c r="A38" s="62" t="n">
        <v>2</v>
      </c>
      <c r="B38" s="70" t="s">
        <v>370</v>
      </c>
      <c r="C38" s="103" t="s">
        <v>371</v>
      </c>
      <c r="D38" s="103" t="s">
        <v>23</v>
      </c>
      <c r="E38" s="104" t="s">
        <v>141</v>
      </c>
      <c r="F38" s="102" t="n">
        <f aca="false">IF(C$36&gt;6,5,C$36-A38+1)</f>
        <v>3</v>
      </c>
      <c r="G38" s="62" t="n">
        <v>2</v>
      </c>
      <c r="H38" s="165"/>
      <c r="I38" s="103"/>
      <c r="J38" s="103"/>
      <c r="K38" s="104"/>
      <c r="L38" s="102" t="n">
        <f aca="false">IF(I$36&gt;6,5,I$36-G38+1)</f>
        <v>0</v>
      </c>
    </row>
    <row r="39" s="62" customFormat="true" ht="15" hidden="false" customHeight="true" outlineLevel="0" collapsed="false">
      <c r="A39" s="62" t="n">
        <v>3</v>
      </c>
      <c r="B39" s="70" t="s">
        <v>395</v>
      </c>
      <c r="C39" s="103" t="s">
        <v>396</v>
      </c>
      <c r="D39" s="103" t="s">
        <v>30</v>
      </c>
      <c r="E39" s="104" t="s">
        <v>151</v>
      </c>
      <c r="F39" s="102" t="n">
        <f aca="false">IF(C$36&gt;6,4,C$36-A39+1)</f>
        <v>2</v>
      </c>
      <c r="G39" s="62" t="n">
        <v>3</v>
      </c>
      <c r="H39" s="70"/>
      <c r="I39" s="103"/>
      <c r="J39" s="103"/>
      <c r="K39" s="104"/>
      <c r="L39" s="102" t="n">
        <f aca="false">IF(I$36&gt;6,4,I$36-G39+1)</f>
        <v>-1</v>
      </c>
    </row>
    <row r="40" s="62" customFormat="true" ht="15" hidden="false" customHeight="true" outlineLevel="0" collapsed="false">
      <c r="A40" s="62" t="n">
        <v>4</v>
      </c>
      <c r="B40" s="165" t="s">
        <v>471</v>
      </c>
      <c r="C40" s="103" t="s">
        <v>262</v>
      </c>
      <c r="D40" s="103" t="s">
        <v>22</v>
      </c>
      <c r="E40" s="104" t="s">
        <v>151</v>
      </c>
      <c r="F40" s="102" t="n">
        <f aca="false">IF(C$36&gt;6,3,C$36-A40+1)</f>
        <v>1</v>
      </c>
      <c r="G40" s="62" t="n">
        <v>4</v>
      </c>
      <c r="H40" s="70"/>
      <c r="I40" s="103"/>
      <c r="J40" s="103"/>
      <c r="K40" s="104"/>
      <c r="L40" s="102" t="n">
        <f aca="false">IF(I$36&gt;6,3,I$36-G40+1)</f>
        <v>-2</v>
      </c>
    </row>
    <row r="41" s="62" customFormat="true" ht="15" hidden="false" customHeight="true" outlineLevel="0" collapsed="false">
      <c r="A41" s="62" t="n">
        <v>5</v>
      </c>
      <c r="B41" s="70"/>
      <c r="C41" s="103"/>
      <c r="D41" s="103"/>
      <c r="E41" s="104"/>
      <c r="F41" s="102" t="n">
        <f aca="false">IF(C$36&gt;6,2,C$36-A41+1)</f>
        <v>0</v>
      </c>
      <c r="G41" s="62" t="n">
        <v>5</v>
      </c>
      <c r="H41" s="70"/>
      <c r="I41" s="103"/>
      <c r="J41" s="103"/>
      <c r="K41" s="104"/>
      <c r="L41" s="102" t="n">
        <f aca="false">IF(I$36&gt;6,2,I$36-G41+1)</f>
        <v>-3</v>
      </c>
    </row>
    <row r="42" s="62" customFormat="true" ht="15" hidden="false" customHeight="true" outlineLevel="0" collapsed="false">
      <c r="A42" s="62" t="n">
        <v>6</v>
      </c>
      <c r="B42" s="73"/>
      <c r="C42" s="105"/>
      <c r="D42" s="105"/>
      <c r="E42" s="106"/>
      <c r="F42" s="102" t="n">
        <f aca="false">IF(C$36&gt;6,1,C$36-A42+1)</f>
        <v>-1</v>
      </c>
      <c r="G42" s="62" t="n">
        <v>6</v>
      </c>
      <c r="H42" s="73"/>
      <c r="I42" s="105"/>
      <c r="J42" s="105"/>
      <c r="K42" s="106"/>
      <c r="L42" s="102" t="n">
        <f aca="false">IF(I$36&gt;6,1,I$36-G42+1)</f>
        <v>-4</v>
      </c>
    </row>
    <row r="43" s="62" customFormat="true" ht="15" hidden="false" customHeight="true" outlineLevel="0" collapsed="false">
      <c r="F43" s="54"/>
      <c r="L43" s="54"/>
    </row>
    <row r="44" s="62" customFormat="true" ht="15" hidden="false" customHeight="true" outlineLevel="0" collapsed="false">
      <c r="B44" s="25" t="s">
        <v>97</v>
      </c>
      <c r="C44" s="64" t="n">
        <v>4</v>
      </c>
      <c r="D44" s="56" t="str">
        <f aca="false">IF(C44&lt;2,"Lutteur","Lutteurs")</f>
        <v>Lutteurs</v>
      </c>
      <c r="F44" s="54"/>
      <c r="H44" s="25" t="s">
        <v>102</v>
      </c>
      <c r="J44" s="56" t="str">
        <f aca="false">IF(I44&lt;2,"Lutteur","Lutteurs")</f>
        <v>Lutteur</v>
      </c>
      <c r="L44" s="54"/>
    </row>
    <row r="45" s="62" customFormat="true" ht="15" hidden="false" customHeight="true" outlineLevel="0" collapsed="false">
      <c r="A45" s="62" t="n">
        <v>1</v>
      </c>
      <c r="B45" s="65" t="s">
        <v>154</v>
      </c>
      <c r="C45" s="113" t="s">
        <v>472</v>
      </c>
      <c r="D45" s="113" t="s">
        <v>42</v>
      </c>
      <c r="E45" s="101" t="s">
        <v>144</v>
      </c>
      <c r="F45" s="102" t="n">
        <f aca="false">IF(C$44&gt;6,6,C$44-A45+1)</f>
        <v>4</v>
      </c>
      <c r="G45" s="62" t="n">
        <v>1</v>
      </c>
      <c r="H45" s="166"/>
      <c r="I45" s="113"/>
      <c r="J45" s="113"/>
      <c r="K45" s="101"/>
      <c r="L45" s="102" t="n">
        <f aca="false">IF(I$44&gt;6,6,I$44-G45+1)</f>
        <v>0</v>
      </c>
    </row>
    <row r="46" s="62" customFormat="true" ht="15" hidden="false" customHeight="true" outlineLevel="0" collapsed="false">
      <c r="A46" s="62" t="n">
        <v>2</v>
      </c>
      <c r="B46" s="165" t="s">
        <v>390</v>
      </c>
      <c r="C46" s="103" t="s">
        <v>251</v>
      </c>
      <c r="D46" s="103" t="s">
        <v>23</v>
      </c>
      <c r="E46" s="104" t="s">
        <v>141</v>
      </c>
      <c r="F46" s="102" t="n">
        <f aca="false">IF(C$44&gt;6,5,C$44-A46+1)</f>
        <v>3</v>
      </c>
      <c r="G46" s="62" t="n">
        <v>2</v>
      </c>
      <c r="H46" s="70"/>
      <c r="I46" s="103"/>
      <c r="J46" s="103"/>
      <c r="K46" s="104"/>
      <c r="L46" s="102" t="n">
        <f aca="false">IF(I$44&gt;6,5,I$44-G46+1)</f>
        <v>-1</v>
      </c>
    </row>
    <row r="47" s="62" customFormat="true" ht="15" hidden="false" customHeight="true" outlineLevel="0" collapsed="false">
      <c r="A47" s="62" t="n">
        <v>3</v>
      </c>
      <c r="B47" s="70" t="s">
        <v>397</v>
      </c>
      <c r="C47" s="103" t="s">
        <v>473</v>
      </c>
      <c r="D47" s="103" t="s">
        <v>26</v>
      </c>
      <c r="E47" s="104" t="s">
        <v>144</v>
      </c>
      <c r="F47" s="102" t="n">
        <f aca="false">IF(C$44&gt;6,4,C$44-A47+1)</f>
        <v>2</v>
      </c>
      <c r="G47" s="62" t="n">
        <v>3</v>
      </c>
      <c r="H47" s="70"/>
      <c r="I47" s="103"/>
      <c r="J47" s="103"/>
      <c r="K47" s="104"/>
      <c r="L47" s="102" t="n">
        <f aca="false">IF(I$44&gt;6,4,I$44-G47+1)</f>
        <v>-2</v>
      </c>
    </row>
    <row r="48" s="62" customFormat="true" ht="15" hidden="false" customHeight="true" outlineLevel="0" collapsed="false">
      <c r="A48" s="62" t="n">
        <v>4</v>
      </c>
      <c r="B48" s="70" t="s">
        <v>474</v>
      </c>
      <c r="C48" s="103" t="s">
        <v>405</v>
      </c>
      <c r="D48" s="103" t="s">
        <v>22</v>
      </c>
      <c r="E48" s="104" t="s">
        <v>151</v>
      </c>
      <c r="F48" s="102" t="n">
        <f aca="false">IF(C$44&gt;6,3,C$44-A48+1)</f>
        <v>1</v>
      </c>
      <c r="G48" s="62" t="n">
        <v>4</v>
      </c>
      <c r="H48" s="70"/>
      <c r="I48" s="103"/>
      <c r="J48" s="103"/>
      <c r="K48" s="104"/>
      <c r="L48" s="102" t="n">
        <f aca="false">IF(I$44&gt;6,3,I$44-G48+1)</f>
        <v>-3</v>
      </c>
    </row>
    <row r="49" s="62" customFormat="true" ht="15" hidden="false" customHeight="true" outlineLevel="0" collapsed="false">
      <c r="A49" s="62" t="n">
        <v>5</v>
      </c>
      <c r="B49" s="70"/>
      <c r="C49" s="103"/>
      <c r="D49" s="103"/>
      <c r="E49" s="104"/>
      <c r="F49" s="102" t="n">
        <f aca="false">IF(C$44&gt;6,2,C$44-A49+1)</f>
        <v>0</v>
      </c>
      <c r="G49" s="62" t="n">
        <v>5</v>
      </c>
      <c r="H49" s="70"/>
      <c r="I49" s="103"/>
      <c r="J49" s="103"/>
      <c r="K49" s="104"/>
      <c r="L49" s="102" t="n">
        <f aca="false">IF(I$44&gt;6,2,I$44-G49+1)</f>
        <v>-4</v>
      </c>
    </row>
    <row r="50" s="62" customFormat="true" ht="15" hidden="false" customHeight="true" outlineLevel="0" collapsed="false">
      <c r="A50" s="62" t="n">
        <v>6</v>
      </c>
      <c r="B50" s="73"/>
      <c r="C50" s="105"/>
      <c r="D50" s="105"/>
      <c r="E50" s="106"/>
      <c r="F50" s="102" t="n">
        <f aca="false">IF(C$44&gt;6,1,C$44-A50+1)</f>
        <v>-1</v>
      </c>
      <c r="G50" s="62" t="n">
        <v>6</v>
      </c>
      <c r="H50" s="73"/>
      <c r="I50" s="105"/>
      <c r="J50" s="105"/>
      <c r="K50" s="106"/>
      <c r="L50" s="102" t="n">
        <f aca="false">IF(I$44&gt;6,1,I$44-G50+1)</f>
        <v>-5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54" width="2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4.13"/>
    <col collapsed="false" customWidth="true" hidden="false" outlineLevel="0" max="12" min="12" style="54" width="2.7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2.75" hidden="false" customHeight="false" outlineLevel="0" collapsed="false">
      <c r="A4" s="0" t="s">
        <v>129</v>
      </c>
      <c r="C4" s="55" t="s">
        <v>130</v>
      </c>
    </row>
    <row r="6" customFormat="false" ht="12.75" hidden="false" customHeight="false" outlineLevel="0" collapsed="false">
      <c r="A6" s="0" t="s">
        <v>131</v>
      </c>
      <c r="C6" s="55" t="s">
        <v>406</v>
      </c>
      <c r="H6" s="56"/>
      <c r="I6" s="56" t="s">
        <v>133</v>
      </c>
      <c r="J6" s="57" t="s">
        <v>448</v>
      </c>
    </row>
    <row r="8" customFormat="false" ht="12.75" hidden="false" customHeight="false" outlineLevel="0" collapsed="false">
      <c r="A8" s="0" t="s">
        <v>135</v>
      </c>
      <c r="C8" s="140" t="n">
        <v>38803</v>
      </c>
      <c r="H8" s="56"/>
      <c r="I8" s="56" t="s">
        <v>136</v>
      </c>
      <c r="J8" s="57" t="s">
        <v>30</v>
      </c>
    </row>
    <row r="10" customFormat="false" ht="12.75" hidden="false" customHeight="false" outlineLevel="0" collapsed="false">
      <c r="A10" s="20" t="s">
        <v>137</v>
      </c>
      <c r="C10" s="56" t="n">
        <f aca="false">SUM(C12+C20+C28+C36+C50+I50+I36+I28+I20+I12)</f>
        <v>19</v>
      </c>
      <c r="D10" s="60" t="s">
        <v>187</v>
      </c>
      <c r="E10" s="55"/>
      <c r="F10" s="61"/>
      <c r="L10" s="61"/>
    </row>
    <row r="11" customFormat="false" ht="12.95" hidden="false" customHeight="true" outlineLevel="0" collapsed="false">
      <c r="A11" s="20"/>
    </row>
    <row r="12" s="62" customFormat="true" ht="14.25" hidden="false" customHeight="true" outlineLevel="0" collapsed="false">
      <c r="B12" s="25" t="s">
        <v>91</v>
      </c>
      <c r="C12" s="64" t="n">
        <v>1</v>
      </c>
      <c r="D12" s="56" t="str">
        <f aca="false">IF(C12&lt;2,"Lutteur","Lutteurs")</f>
        <v>Lutteur</v>
      </c>
      <c r="F12" s="54"/>
      <c r="H12" s="25" t="s">
        <v>105</v>
      </c>
      <c r="I12" s="135" t="n">
        <v>2</v>
      </c>
      <c r="J12" s="56" t="str">
        <f aca="false">IF(I12&lt;2,"Lutteur","Lutteurs")</f>
        <v>Lutteurs</v>
      </c>
      <c r="L12" s="54"/>
    </row>
    <row r="13" s="62" customFormat="true" ht="14.25" hidden="false" customHeight="true" outlineLevel="0" collapsed="false">
      <c r="A13" s="62" t="n">
        <v>1</v>
      </c>
      <c r="B13" s="65" t="s">
        <v>293</v>
      </c>
      <c r="C13" s="113" t="s">
        <v>475</v>
      </c>
      <c r="D13" s="113" t="s">
        <v>51</v>
      </c>
      <c r="E13" s="101" t="s">
        <v>141</v>
      </c>
      <c r="F13" s="102" t="n">
        <f aca="false">IF(C$12&gt;6,6,C$12-A13+1)</f>
        <v>1</v>
      </c>
      <c r="G13" s="62" t="n">
        <v>1</v>
      </c>
      <c r="H13" s="65" t="s">
        <v>476</v>
      </c>
      <c r="I13" s="113" t="s">
        <v>405</v>
      </c>
      <c r="J13" s="113" t="s">
        <v>22</v>
      </c>
      <c r="K13" s="101" t="s">
        <v>151</v>
      </c>
      <c r="L13" s="102" t="n">
        <f aca="false">IF(I$12&gt;6,6,I$12-G13+1)</f>
        <v>2</v>
      </c>
      <c r="M13" s="0"/>
      <c r="N13" s="0"/>
      <c r="O13" s="0"/>
    </row>
    <row r="14" s="62" customFormat="true" ht="14.25" hidden="false" customHeight="true" outlineLevel="0" collapsed="false">
      <c r="A14" s="62" t="n">
        <v>2</v>
      </c>
      <c r="B14" s="70"/>
      <c r="C14" s="103"/>
      <c r="D14" s="103"/>
      <c r="E14" s="104"/>
      <c r="F14" s="102" t="n">
        <f aca="false">IF(C$12&gt;6,5,C$12-A14+1)</f>
        <v>0</v>
      </c>
      <c r="G14" s="62" t="n">
        <v>2</v>
      </c>
      <c r="H14" s="70" t="s">
        <v>409</v>
      </c>
      <c r="I14" s="103" t="s">
        <v>410</v>
      </c>
      <c r="J14" s="103" t="s">
        <v>49</v>
      </c>
      <c r="K14" s="121" t="s">
        <v>141</v>
      </c>
      <c r="L14" s="102" t="n">
        <f aca="false">IF(I$12&gt;6,5,I$12-G14+1)</f>
        <v>1</v>
      </c>
      <c r="M14" s="0"/>
      <c r="N14" s="0"/>
      <c r="O14" s="0"/>
    </row>
    <row r="15" s="62" customFormat="true" ht="14.25" hidden="false" customHeight="true" outlineLevel="0" collapsed="false">
      <c r="A15" s="62" t="n">
        <v>3</v>
      </c>
      <c r="B15" s="70"/>
      <c r="C15" s="103"/>
      <c r="D15" s="103"/>
      <c r="E15" s="104"/>
      <c r="F15" s="102" t="n">
        <f aca="false">IF(C$12&gt;6,4,C$12-A15+1)</f>
        <v>-1</v>
      </c>
      <c r="G15" s="62" t="n">
        <v>3</v>
      </c>
      <c r="H15" s="70"/>
      <c r="I15" s="103"/>
      <c r="J15" s="103"/>
      <c r="K15" s="104"/>
      <c r="L15" s="102" t="n">
        <f aca="false">IF(I$12&gt;6,4,I$12-G15+1)</f>
        <v>0</v>
      </c>
      <c r="M15" s="0"/>
      <c r="N15" s="0"/>
      <c r="O15" s="0"/>
    </row>
    <row r="16" s="62" customFormat="true" ht="14.25" hidden="false" customHeight="true" outlineLevel="0" collapsed="false">
      <c r="A16" s="62" t="n">
        <v>4</v>
      </c>
      <c r="B16" s="70"/>
      <c r="C16" s="103"/>
      <c r="D16" s="103"/>
      <c r="E16" s="104"/>
      <c r="F16" s="102" t="n">
        <f aca="false">IF(C$12&gt;6,3,C$12-A16+1)</f>
        <v>-2</v>
      </c>
      <c r="G16" s="62" t="n">
        <v>4</v>
      </c>
      <c r="H16" s="70"/>
      <c r="I16" s="103"/>
      <c r="J16" s="103"/>
      <c r="K16" s="104"/>
      <c r="L16" s="102" t="n">
        <f aca="false">IF(I$12&gt;6,3,I$12-G16+1)</f>
        <v>-1</v>
      </c>
      <c r="M16" s="0"/>
      <c r="N16" s="0"/>
      <c r="O16" s="0"/>
    </row>
    <row r="17" s="62" customFormat="true" ht="14.25" hidden="false" customHeight="true" outlineLevel="0" collapsed="false">
      <c r="A17" s="62" t="n">
        <v>5</v>
      </c>
      <c r="B17" s="70"/>
      <c r="C17" s="103"/>
      <c r="D17" s="103"/>
      <c r="E17" s="104"/>
      <c r="F17" s="102" t="n">
        <f aca="false">IF(C$12&gt;6,2,C$12-A17+1)</f>
        <v>-3</v>
      </c>
      <c r="G17" s="62" t="n">
        <v>5</v>
      </c>
      <c r="H17" s="70"/>
      <c r="I17" s="103"/>
      <c r="J17" s="103"/>
      <c r="K17" s="104"/>
      <c r="L17" s="102" t="n">
        <f aca="false">IF(I$12&gt;6,2,I$12-G17+1)</f>
        <v>-2</v>
      </c>
      <c r="M17" s="0"/>
      <c r="N17" s="0"/>
      <c r="O17" s="0"/>
    </row>
    <row r="18" s="62" customFormat="true" ht="14.25" hidden="false" customHeight="true" outlineLevel="0" collapsed="false">
      <c r="A18" s="62" t="n">
        <v>6</v>
      </c>
      <c r="B18" s="73"/>
      <c r="C18" s="105"/>
      <c r="D18" s="105"/>
      <c r="E18" s="106"/>
      <c r="F18" s="102" t="n">
        <f aca="false">IF(C$12&gt;6,1,C$12-A18+1)</f>
        <v>-4</v>
      </c>
      <c r="G18" s="62" t="n">
        <v>6</v>
      </c>
      <c r="H18" s="73"/>
      <c r="I18" s="105"/>
      <c r="J18" s="105"/>
      <c r="K18" s="106"/>
      <c r="L18" s="102" t="n">
        <f aca="false">IF(I$12&gt;6,1,I$12-G18+1)</f>
        <v>-3</v>
      </c>
      <c r="M18" s="0"/>
      <c r="N18" s="0"/>
      <c r="O18" s="0"/>
    </row>
    <row r="19" s="62" customFormat="true" ht="14.25" hidden="false" customHeight="true" outlineLevel="0" collapsed="false">
      <c r="F19" s="54"/>
      <c r="H19" s="0"/>
      <c r="I19" s="0"/>
      <c r="J19" s="0"/>
      <c r="K19" s="160"/>
      <c r="L19" s="54"/>
      <c r="M19" s="0"/>
      <c r="N19" s="0"/>
      <c r="O19" s="0"/>
    </row>
    <row r="20" s="62" customFormat="true" ht="14.25" hidden="false" customHeight="true" outlineLevel="0" collapsed="false">
      <c r="B20" s="25" t="s">
        <v>92</v>
      </c>
      <c r="C20" s="64" t="n">
        <v>2</v>
      </c>
      <c r="D20" s="56" t="str">
        <f aca="false">IF(C20&lt;2,"Lutteur","Lutteurs")</f>
        <v>Lutteurs</v>
      </c>
      <c r="F20" s="54"/>
      <c r="H20" s="25" t="s">
        <v>106</v>
      </c>
      <c r="I20" s="64" t="n">
        <v>5</v>
      </c>
      <c r="J20" s="56" t="str">
        <f aca="false">IF(I20&lt;2,"Lutteur","Lutteurs")</f>
        <v>Lutteurs</v>
      </c>
      <c r="L20" s="54"/>
      <c r="M20" s="0"/>
      <c r="N20" s="0"/>
      <c r="O20" s="0"/>
    </row>
    <row r="21" s="62" customFormat="true" ht="14.25" hidden="false" customHeight="true" outlineLevel="0" collapsed="false">
      <c r="A21" s="62" t="n">
        <v>1</v>
      </c>
      <c r="B21" s="65" t="s">
        <v>419</v>
      </c>
      <c r="C21" s="113" t="s">
        <v>375</v>
      </c>
      <c r="D21" s="113" t="s">
        <v>51</v>
      </c>
      <c r="E21" s="101" t="s">
        <v>141</v>
      </c>
      <c r="F21" s="102" t="n">
        <f aca="false">IF(C$20&gt;6,6,C$20-A21+1)</f>
        <v>2</v>
      </c>
      <c r="G21" s="62" t="n">
        <v>1</v>
      </c>
      <c r="H21" s="65" t="s">
        <v>420</v>
      </c>
      <c r="I21" s="113" t="s">
        <v>477</v>
      </c>
      <c r="J21" s="113" t="s">
        <v>46</v>
      </c>
      <c r="K21" s="101" t="s">
        <v>144</v>
      </c>
      <c r="L21" s="102" t="n">
        <f aca="false">IF(I$20&gt;6,6,I$20-G21+1)</f>
        <v>5</v>
      </c>
      <c r="M21" s="0"/>
      <c r="N21" s="0"/>
      <c r="O21" s="0"/>
    </row>
    <row r="22" s="62" customFormat="true" ht="14.25" hidden="false" customHeight="true" outlineLevel="0" collapsed="false">
      <c r="A22" s="62" t="n">
        <v>2</v>
      </c>
      <c r="B22" s="70" t="s">
        <v>478</v>
      </c>
      <c r="C22" s="103" t="s">
        <v>408</v>
      </c>
      <c r="D22" s="103" t="s">
        <v>51</v>
      </c>
      <c r="E22" s="104" t="s">
        <v>141</v>
      </c>
      <c r="F22" s="102" t="n">
        <f aca="false">IF(C$20&gt;6,5,C$20-A22+1)</f>
        <v>1</v>
      </c>
      <c r="G22" s="62" t="n">
        <v>2</v>
      </c>
      <c r="H22" s="70" t="s">
        <v>425</v>
      </c>
      <c r="I22" s="103" t="s">
        <v>426</v>
      </c>
      <c r="J22" s="103" t="s">
        <v>23</v>
      </c>
      <c r="K22" s="104" t="s">
        <v>141</v>
      </c>
      <c r="L22" s="102" t="n">
        <f aca="false">IF(I$20&gt;6,5,I$20-G22+1)</f>
        <v>4</v>
      </c>
    </row>
    <row r="23" s="62" customFormat="true" ht="14.25" hidden="false" customHeight="true" outlineLevel="0" collapsed="false">
      <c r="A23" s="62" t="n">
        <v>3</v>
      </c>
      <c r="B23" s="70"/>
      <c r="C23" s="103"/>
      <c r="D23" s="103"/>
      <c r="E23" s="104"/>
      <c r="F23" s="102" t="n">
        <f aca="false">IF(C$20&gt;6,4,C$20-A23+1)</f>
        <v>0</v>
      </c>
      <c r="G23" s="62" t="n">
        <v>3</v>
      </c>
      <c r="H23" s="70" t="s">
        <v>424</v>
      </c>
      <c r="I23" s="103" t="s">
        <v>405</v>
      </c>
      <c r="J23" s="103" t="s">
        <v>47</v>
      </c>
      <c r="K23" s="104" t="s">
        <v>151</v>
      </c>
      <c r="L23" s="102" t="n">
        <f aca="false">IF(I$20&gt;6,4,I$20-G23+1)</f>
        <v>3</v>
      </c>
    </row>
    <row r="24" s="62" customFormat="true" ht="14.25" hidden="false" customHeight="true" outlineLevel="0" collapsed="false">
      <c r="A24" s="62" t="n">
        <v>4</v>
      </c>
      <c r="B24" s="70"/>
      <c r="C24" s="103"/>
      <c r="D24" s="103"/>
      <c r="E24" s="104"/>
      <c r="F24" s="102" t="n">
        <f aca="false">IF(C$20&gt;6,3,C$20-A24+1)</f>
        <v>-1</v>
      </c>
      <c r="G24" s="62" t="n">
        <v>4</v>
      </c>
      <c r="H24" s="70" t="s">
        <v>479</v>
      </c>
      <c r="I24" s="103" t="s">
        <v>480</v>
      </c>
      <c r="J24" s="103" t="s">
        <v>48</v>
      </c>
      <c r="K24" s="104" t="s">
        <v>141</v>
      </c>
      <c r="L24" s="102" t="n">
        <f aca="false">IF(I$20&gt;6,3,I$20-G24+1)</f>
        <v>2</v>
      </c>
    </row>
    <row r="25" s="62" customFormat="true" ht="14.25" hidden="false" customHeight="true" outlineLevel="0" collapsed="false">
      <c r="A25" s="62" t="n">
        <v>5</v>
      </c>
      <c r="B25" s="70"/>
      <c r="C25" s="103"/>
      <c r="D25" s="103"/>
      <c r="E25" s="104"/>
      <c r="F25" s="102" t="n">
        <f aca="false">IF(C$20&gt;6,2,C$20-A25+1)</f>
        <v>-2</v>
      </c>
      <c r="G25" s="62" t="n">
        <v>5</v>
      </c>
      <c r="H25" s="70" t="s">
        <v>481</v>
      </c>
      <c r="I25" s="103" t="s">
        <v>482</v>
      </c>
      <c r="J25" s="103" t="s">
        <v>41</v>
      </c>
      <c r="K25" s="104" t="s">
        <v>141</v>
      </c>
      <c r="L25" s="102" t="n">
        <f aca="false">IF(I$20&gt;6,2,I$20-G25+1)</f>
        <v>1</v>
      </c>
    </row>
    <row r="26" s="62" customFormat="true" ht="14.25" hidden="false" customHeight="true" outlineLevel="0" collapsed="false">
      <c r="A26" s="62" t="n">
        <v>6</v>
      </c>
      <c r="B26" s="73"/>
      <c r="C26" s="105"/>
      <c r="D26" s="105"/>
      <c r="E26" s="106"/>
      <c r="F26" s="102" t="n">
        <f aca="false">IF(C$20&gt;6,1,C$20-A26+1)</f>
        <v>-3</v>
      </c>
      <c r="G26" s="62" t="n">
        <v>6</v>
      </c>
      <c r="H26" s="73"/>
      <c r="I26" s="105"/>
      <c r="J26" s="105"/>
      <c r="K26" s="106"/>
      <c r="L26" s="102" t="n">
        <f aca="false">IF(I$20&gt;6,1,I$20-G26+1)</f>
        <v>0</v>
      </c>
    </row>
    <row r="27" s="62" customFormat="true" ht="14.25" hidden="false" customHeight="true" outlineLevel="0" collapsed="false">
      <c r="F27" s="54"/>
      <c r="L27" s="54"/>
    </row>
    <row r="28" s="62" customFormat="true" ht="14.25" hidden="false" customHeight="true" outlineLevel="0" collapsed="false">
      <c r="B28" s="25" t="s">
        <v>70</v>
      </c>
      <c r="C28" s="64" t="n">
        <v>2</v>
      </c>
      <c r="D28" s="56" t="str">
        <f aca="false">IF(C28&lt;2,"Lutteur","Lutteurs")</f>
        <v>Lutteurs</v>
      </c>
      <c r="F28" s="54"/>
      <c r="H28" s="25" t="s">
        <v>107</v>
      </c>
      <c r="J28" s="56" t="str">
        <f aca="false">IF(I28&lt;2,"Lutteur","Lutteurs")</f>
        <v>Lutteur</v>
      </c>
      <c r="L28" s="54"/>
    </row>
    <row r="29" s="62" customFormat="true" ht="14.25" hidden="false" customHeight="true" outlineLevel="0" collapsed="false">
      <c r="A29" s="62" t="n">
        <v>1</v>
      </c>
      <c r="B29" s="65" t="s">
        <v>431</v>
      </c>
      <c r="C29" s="113" t="s">
        <v>198</v>
      </c>
      <c r="D29" s="113" t="s">
        <v>22</v>
      </c>
      <c r="E29" s="101" t="s">
        <v>151</v>
      </c>
      <c r="F29" s="102" t="n">
        <f aca="false">IF(C$28&gt;6,6,C$28-A29+1)</f>
        <v>2</v>
      </c>
      <c r="G29" s="62" t="n">
        <v>1</v>
      </c>
      <c r="H29" s="65"/>
      <c r="I29" s="113"/>
      <c r="J29" s="113"/>
      <c r="K29" s="101"/>
      <c r="L29" s="102" t="n">
        <f aca="false">IF(I$28&gt;6,6,I$28-G29+1)</f>
        <v>0</v>
      </c>
    </row>
    <row r="30" s="62" customFormat="true" ht="14.25" hidden="false" customHeight="true" outlineLevel="0" collapsed="false">
      <c r="A30" s="62" t="n">
        <v>2</v>
      </c>
      <c r="B30" s="70" t="s">
        <v>432</v>
      </c>
      <c r="C30" s="103" t="s">
        <v>483</v>
      </c>
      <c r="D30" s="103" t="s">
        <v>42</v>
      </c>
      <c r="E30" s="104" t="s">
        <v>144</v>
      </c>
      <c r="F30" s="102" t="n">
        <f aca="false">IF(C$28&gt;6,5,C$28-A30+1)</f>
        <v>1</v>
      </c>
      <c r="G30" s="62" t="n">
        <v>2</v>
      </c>
      <c r="H30" s="70"/>
      <c r="I30" s="103"/>
      <c r="J30" s="103"/>
      <c r="K30" s="104"/>
      <c r="L30" s="102" t="n">
        <f aca="false">IF(I$28&gt;6,5,I$28-G30+1)</f>
        <v>-1</v>
      </c>
    </row>
    <row r="31" s="62" customFormat="true" ht="14.25" hidden="false" customHeight="true" outlineLevel="0" collapsed="false">
      <c r="A31" s="62" t="n">
        <v>3</v>
      </c>
      <c r="B31" s="70"/>
      <c r="C31" s="103"/>
      <c r="D31" s="103"/>
      <c r="E31" s="104"/>
      <c r="F31" s="102" t="n">
        <f aca="false">IF(C$28&gt;6,4,C$28-A31+1)</f>
        <v>0</v>
      </c>
      <c r="G31" s="62" t="n">
        <v>3</v>
      </c>
      <c r="H31" s="70"/>
      <c r="I31" s="103"/>
      <c r="J31" s="103"/>
      <c r="K31" s="104"/>
      <c r="L31" s="102" t="n">
        <f aca="false">IF(I$28&gt;6,4,I$28-G31+1)</f>
        <v>-2</v>
      </c>
    </row>
    <row r="32" s="62" customFormat="true" ht="14.25" hidden="false" customHeight="true" outlineLevel="0" collapsed="false">
      <c r="A32" s="62" t="n">
        <v>4</v>
      </c>
      <c r="B32" s="70"/>
      <c r="C32" s="103"/>
      <c r="D32" s="103"/>
      <c r="E32" s="104"/>
      <c r="F32" s="102" t="n">
        <f aca="false">IF(C$28&gt;6,3,C$28-A32+1)</f>
        <v>-1</v>
      </c>
      <c r="G32" s="62" t="n">
        <v>4</v>
      </c>
      <c r="H32" s="70"/>
      <c r="I32" s="103"/>
      <c r="J32" s="103"/>
      <c r="K32" s="104"/>
      <c r="L32" s="102" t="n">
        <f aca="false">IF(I$28&gt;6,3,I$28-G32+1)</f>
        <v>-3</v>
      </c>
    </row>
    <row r="33" s="62" customFormat="true" ht="14.25" hidden="false" customHeight="true" outlineLevel="0" collapsed="false">
      <c r="A33" s="62" t="n">
        <v>5</v>
      </c>
      <c r="B33" s="70"/>
      <c r="C33" s="103"/>
      <c r="D33" s="103"/>
      <c r="E33" s="104"/>
      <c r="F33" s="102" t="n">
        <f aca="false">IF(C$28&gt;6,2,C$28-A33+1)</f>
        <v>-2</v>
      </c>
      <c r="G33" s="62" t="n">
        <v>5</v>
      </c>
      <c r="H33" s="70"/>
      <c r="I33" s="103"/>
      <c r="J33" s="103"/>
      <c r="K33" s="104"/>
      <c r="L33" s="102" t="n">
        <f aca="false">IF(I$28&gt;6,2,I$28-G33+1)</f>
        <v>-4</v>
      </c>
    </row>
    <row r="34" s="62" customFormat="true" ht="14.25" hidden="false" customHeight="true" outlineLevel="0" collapsed="false">
      <c r="A34" s="62" t="n">
        <v>6</v>
      </c>
      <c r="B34" s="73"/>
      <c r="C34" s="105"/>
      <c r="D34" s="105"/>
      <c r="E34" s="106"/>
      <c r="F34" s="102" t="n">
        <f aca="false">IF(C$28&gt;6,1,C$28-A34+1)</f>
        <v>-3</v>
      </c>
      <c r="G34" s="62" t="n">
        <v>6</v>
      </c>
      <c r="H34" s="73"/>
      <c r="I34" s="105"/>
      <c r="J34" s="105"/>
      <c r="K34" s="106"/>
      <c r="L34" s="102" t="n">
        <f aca="false">IF(I$28&gt;6,1,I$28-G34+1)</f>
        <v>-5</v>
      </c>
    </row>
    <row r="35" s="62" customFormat="true" ht="14.25" hidden="false" customHeight="true" outlineLevel="0" collapsed="false">
      <c r="F35" s="54"/>
      <c r="L35" s="54"/>
    </row>
    <row r="36" s="62" customFormat="true" ht="14.25" hidden="false" customHeight="true" outlineLevel="0" collapsed="false">
      <c r="B36" s="25" t="s">
        <v>71</v>
      </c>
      <c r="C36" s="64" t="n">
        <v>4</v>
      </c>
      <c r="D36" s="56" t="str">
        <f aca="false">IF(C36&lt;2,"Lutteur","Lutteurs")</f>
        <v>Lutteurs</v>
      </c>
      <c r="F36" s="54"/>
      <c r="H36" s="25" t="s">
        <v>108</v>
      </c>
      <c r="I36" s="159" t="n">
        <v>3</v>
      </c>
      <c r="J36" s="56" t="str">
        <f aca="false">IF(I36&lt;2,"Lutteur","Lutteurs")</f>
        <v>Lutteurs</v>
      </c>
      <c r="L36" s="54"/>
    </row>
    <row r="37" s="62" customFormat="true" ht="14.25" hidden="false" customHeight="true" outlineLevel="0" collapsed="false">
      <c r="A37" s="62" t="n">
        <v>1</v>
      </c>
      <c r="B37" s="65" t="s">
        <v>484</v>
      </c>
      <c r="C37" s="113" t="s">
        <v>485</v>
      </c>
      <c r="D37" s="113" t="s">
        <v>49</v>
      </c>
      <c r="E37" s="120" t="s">
        <v>141</v>
      </c>
      <c r="F37" s="102" t="n">
        <f aca="false">IF(C$36&gt;6,6,C$36-A37+1)</f>
        <v>4</v>
      </c>
      <c r="G37" s="62" t="n">
        <v>1</v>
      </c>
      <c r="H37" s="65" t="s">
        <v>439</v>
      </c>
      <c r="I37" s="113" t="s">
        <v>440</v>
      </c>
      <c r="J37" s="113" t="s">
        <v>41</v>
      </c>
      <c r="K37" s="101" t="s">
        <v>141</v>
      </c>
      <c r="L37" s="102" t="n">
        <f aca="false">IF(I$36&gt;6,6,I$36-G37+1)</f>
        <v>3</v>
      </c>
    </row>
    <row r="38" s="62" customFormat="true" ht="14.25" hidden="false" customHeight="true" outlineLevel="0" collapsed="false">
      <c r="A38" s="62" t="n">
        <v>2</v>
      </c>
      <c r="B38" s="70" t="s">
        <v>441</v>
      </c>
      <c r="C38" s="103" t="s">
        <v>486</v>
      </c>
      <c r="D38" s="103" t="s">
        <v>26</v>
      </c>
      <c r="E38" s="104" t="s">
        <v>144</v>
      </c>
      <c r="F38" s="102" t="n">
        <f aca="false">IF(C$36&gt;6,5,C$36-A38+1)</f>
        <v>3</v>
      </c>
      <c r="G38" s="62" t="n">
        <v>2</v>
      </c>
      <c r="H38" s="70" t="s">
        <v>435</v>
      </c>
      <c r="I38" s="103" t="s">
        <v>487</v>
      </c>
      <c r="J38" s="103" t="s">
        <v>46</v>
      </c>
      <c r="K38" s="104" t="s">
        <v>144</v>
      </c>
      <c r="L38" s="102" t="n">
        <f aca="false">IF(I$36&gt;6,5,I$36-G38+1)</f>
        <v>2</v>
      </c>
    </row>
    <row r="39" s="62" customFormat="true" ht="14.25" hidden="false" customHeight="true" outlineLevel="0" collapsed="false">
      <c r="A39" s="80" t="n">
        <v>3</v>
      </c>
      <c r="B39" s="70" t="s">
        <v>432</v>
      </c>
      <c r="C39" s="103" t="s">
        <v>488</v>
      </c>
      <c r="D39" s="103" t="s">
        <v>42</v>
      </c>
      <c r="E39" s="104" t="s">
        <v>144</v>
      </c>
      <c r="F39" s="102" t="n">
        <f aca="false">IF(C$36&gt;6,4,C$36-A39+1)</f>
        <v>2</v>
      </c>
      <c r="G39" s="62" t="n">
        <v>3</v>
      </c>
      <c r="H39" s="70" t="s">
        <v>489</v>
      </c>
      <c r="I39" s="103" t="s">
        <v>490</v>
      </c>
      <c r="J39" s="103" t="s">
        <v>41</v>
      </c>
      <c r="K39" s="104" t="s">
        <v>141</v>
      </c>
      <c r="L39" s="102" t="n">
        <f aca="false">IF(I$36&gt;6,4,I$36-G39+1)</f>
        <v>1</v>
      </c>
    </row>
    <row r="40" s="62" customFormat="true" ht="14.25" hidden="false" customHeight="true" outlineLevel="0" collapsed="false">
      <c r="A40" s="62" t="n">
        <v>4</v>
      </c>
      <c r="B40" s="70" t="s">
        <v>491</v>
      </c>
      <c r="C40" s="103" t="s">
        <v>492</v>
      </c>
      <c r="D40" s="103" t="s">
        <v>27</v>
      </c>
      <c r="E40" s="104" t="s">
        <v>141</v>
      </c>
      <c r="F40" s="102" t="n">
        <f aca="false">IF(C$36&gt;6,3,C$36-A40+1)</f>
        <v>1</v>
      </c>
      <c r="G40" s="62" t="n">
        <v>4</v>
      </c>
      <c r="H40" s="70"/>
      <c r="I40" s="103"/>
      <c r="J40" s="103"/>
      <c r="K40" s="104"/>
      <c r="L40" s="102" t="n">
        <f aca="false">IF(I$36&gt;6,3,I$36-G40+1)</f>
        <v>0</v>
      </c>
    </row>
    <row r="41" s="62" customFormat="true" ht="14.25" hidden="false" customHeight="true" outlineLevel="0" collapsed="false">
      <c r="A41" s="62" t="n">
        <v>5</v>
      </c>
      <c r="B41" s="70"/>
      <c r="C41" s="103"/>
      <c r="D41" s="103"/>
      <c r="E41" s="121"/>
      <c r="F41" s="102" t="n">
        <f aca="false">IF(C$36&gt;6,2,C$36-A41+1)</f>
        <v>0</v>
      </c>
      <c r="G41" s="62" t="n">
        <v>5</v>
      </c>
      <c r="H41" s="70"/>
      <c r="I41" s="103"/>
      <c r="J41" s="103"/>
      <c r="K41" s="104"/>
      <c r="L41" s="102" t="n">
        <f aca="false">IF(I$36&gt;6,2,I$36-G41+1)</f>
        <v>-1</v>
      </c>
    </row>
    <row r="42" s="62" customFormat="true" ht="14.25" hidden="false" customHeight="true" outlineLevel="0" collapsed="false">
      <c r="A42" s="62" t="n">
        <v>6</v>
      </c>
      <c r="B42" s="73"/>
      <c r="C42" s="105"/>
      <c r="D42" s="105"/>
      <c r="E42" s="106"/>
      <c r="F42" s="102" t="n">
        <f aca="false">IF(C$36&gt;6,1,C$36-A42+1)</f>
        <v>-1</v>
      </c>
      <c r="G42" s="62" t="n">
        <v>6</v>
      </c>
      <c r="H42" s="73"/>
      <c r="I42" s="105"/>
      <c r="J42" s="105"/>
      <c r="K42" s="106"/>
      <c r="L42" s="102" t="n">
        <f aca="false">IF(I$36&gt;6,1,I$36-G42+1)</f>
        <v>-2</v>
      </c>
    </row>
    <row r="43" customFormat="false" ht="14.25" hidden="false" customHeight="true" outlineLevel="0" collapsed="false">
      <c r="F43" s="68"/>
      <c r="L43" s="68"/>
    </row>
    <row r="44" customFormat="false" ht="14.25" hidden="false" customHeight="true" outlineLevel="0" collapsed="false">
      <c r="F44" s="68"/>
      <c r="L44" s="68"/>
    </row>
    <row r="45" customFormat="false" ht="14.25" hidden="false" customHeight="true" outlineLevel="0" collapsed="false">
      <c r="F45" s="68"/>
      <c r="L45" s="68"/>
    </row>
    <row r="46" customFormat="false" ht="14.25" hidden="false" customHeight="true" outlineLevel="0" collapsed="false">
      <c r="F46" s="68"/>
      <c r="L46" s="68"/>
    </row>
    <row r="47" customFormat="false" ht="14.25" hidden="false" customHeight="true" outlineLevel="0" collapsed="false">
      <c r="F47" s="68"/>
      <c r="L47" s="68"/>
    </row>
    <row r="48" customFormat="false" ht="14.25" hidden="false" customHeight="true" outlineLevel="0" collapsed="false">
      <c r="F48" s="68"/>
      <c r="L48" s="6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9" min="2" style="0" width="2.99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false" outlineLevel="0" collapsed="false">
      <c r="O3" s="18"/>
    </row>
    <row r="4" customFormat="false" ht="12.75" hidden="false" customHeight="false" outlineLevel="0" collapsed="false">
      <c r="A4" s="19" t="s">
        <v>5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6" customFormat="false" ht="12.75" hidden="false" customHeight="false" outlineLevel="0" collapsed="false">
      <c r="A6" s="20" t="s">
        <v>55</v>
      </c>
      <c r="D6" s="20"/>
      <c r="M6" s="20" t="s">
        <v>56</v>
      </c>
    </row>
    <row r="7" customFormat="false" ht="13.5" hidden="false" customHeight="false" outlineLevel="0" collapsed="false"/>
    <row r="8" customFormat="false" ht="24" hidden="false" customHeight="true" outlineLevel="0" collapsed="false">
      <c r="B8" s="21" t="s">
        <v>57</v>
      </c>
      <c r="C8" s="21"/>
      <c r="D8" s="21"/>
      <c r="E8" s="21"/>
      <c r="F8" s="21"/>
      <c r="G8" s="21"/>
      <c r="H8" s="21" t="s">
        <v>58</v>
      </c>
      <c r="I8" s="21"/>
      <c r="J8" s="21"/>
      <c r="K8" s="21"/>
      <c r="L8" s="21"/>
      <c r="M8" s="21"/>
      <c r="N8" s="21" t="s">
        <v>59</v>
      </c>
      <c r="O8" s="21"/>
      <c r="P8" s="21"/>
      <c r="Q8" s="21"/>
      <c r="R8" s="21"/>
      <c r="S8" s="21"/>
    </row>
    <row r="9" customFormat="false" ht="24" hidden="false" customHeight="true" outlineLevel="0" collapsed="false">
      <c r="A9" s="21" t="s">
        <v>60</v>
      </c>
      <c r="B9" s="22" t="n">
        <v>1</v>
      </c>
      <c r="C9" s="23" t="n">
        <v>2</v>
      </c>
      <c r="D9" s="23" t="n">
        <v>3</v>
      </c>
      <c r="E9" s="24" t="n">
        <v>4</v>
      </c>
      <c r="F9" s="24" t="n">
        <v>5</v>
      </c>
      <c r="G9" s="24" t="n">
        <v>6</v>
      </c>
      <c r="H9" s="24" t="n">
        <v>1</v>
      </c>
      <c r="I9" s="24" t="n">
        <v>2</v>
      </c>
      <c r="J9" s="24" t="n">
        <v>3</v>
      </c>
      <c r="K9" s="24" t="n">
        <v>4</v>
      </c>
      <c r="L9" s="24" t="n">
        <v>5</v>
      </c>
      <c r="M9" s="24" t="n">
        <v>6</v>
      </c>
      <c r="N9" s="24" t="n">
        <v>1</v>
      </c>
      <c r="O9" s="24" t="n">
        <v>2</v>
      </c>
      <c r="P9" s="24" t="n">
        <v>3</v>
      </c>
      <c r="Q9" s="24" t="n">
        <v>4</v>
      </c>
      <c r="R9" s="24" t="n">
        <v>5</v>
      </c>
      <c r="S9" s="24" t="n">
        <v>6</v>
      </c>
    </row>
    <row r="10" customFormat="false" ht="26.1" hidden="false" customHeight="true" outlineLevel="0" collapsed="false">
      <c r="A10" s="25" t="s">
        <v>61</v>
      </c>
      <c r="B10" s="26" t="str">
        <f aca="false">IF('B.F'!$E$13="HNO",'B.F'!$F$13,"")</f>
        <v/>
      </c>
      <c r="C10" s="27" t="str">
        <f aca="false">IF('B.F'!$E$14="HNO",'B.F'!$F$14,"")</f>
        <v/>
      </c>
      <c r="D10" s="27" t="str">
        <f aca="false">IF('B.F'!$E$15="HNO",'B.F'!$F$15,"")</f>
        <v/>
      </c>
      <c r="E10" s="27" t="str">
        <f aca="false">IF('B.F'!$E$16="HNO",'B.F'!$F$16,"")</f>
        <v/>
      </c>
      <c r="F10" s="27" t="str">
        <f aca="false">IF('B.F'!$E$17="HNO",'B.F'!$F$17,"")</f>
        <v/>
      </c>
      <c r="G10" s="28" t="str">
        <f aca="false">IF('B.F'!$E$18="HNO",'B.F'!$F$18,"")</f>
        <v/>
      </c>
      <c r="H10" s="26" t="str">
        <f aca="false">IF('B.F'!$E$13="NPC",'B.F'!$F$13,"")</f>
        <v/>
      </c>
      <c r="I10" s="27" t="str">
        <f aca="false">IF('B.F'!$E$14="NPC",'B.F'!$F$14,"")</f>
        <v/>
      </c>
      <c r="J10" s="27" t="str">
        <f aca="false">IF('B.F'!$E$15="NPC",'B.F'!$F$15,"")</f>
        <v/>
      </c>
      <c r="K10" s="27" t="str">
        <f aca="false">IF('B.F'!$E$16="NPC",'B.F'!$F$16,"")</f>
        <v/>
      </c>
      <c r="L10" s="27" t="str">
        <f aca="false">IF('B.F'!$E$17="NPC",'B.F'!$F$17,"")</f>
        <v/>
      </c>
      <c r="M10" s="28" t="str">
        <f aca="false">IF('B.F'!$E$18="NPC",'B.F'!$F$18,"")</f>
        <v/>
      </c>
      <c r="N10" s="26" t="str">
        <f aca="false">IF('B.F'!$E$13="PIC",'B.F'!$F$13,"")</f>
        <v/>
      </c>
      <c r="O10" s="27" t="str">
        <f aca="false">IF('B.F'!$E$14="PIC",'B.F'!$F$14,"")</f>
        <v/>
      </c>
      <c r="P10" s="27" t="str">
        <f aca="false">IF('B.F'!$E$15="PIC",'B.F'!$F$15,"")</f>
        <v/>
      </c>
      <c r="Q10" s="27" t="str">
        <f aca="false">IF('B.F'!$E$16="PIC",'B.F'!$F$16,"")</f>
        <v/>
      </c>
      <c r="R10" s="27" t="str">
        <f aca="false">IF('B.F'!$E$17="PIC",'B.F'!$F$17,"")</f>
        <v/>
      </c>
      <c r="S10" s="28" t="str">
        <f aca="false">IF('B.F'!$E$18="PIC",'B.F'!$F$18,"")</f>
        <v/>
      </c>
    </row>
    <row r="11" customFormat="false" ht="26.1" hidden="false" customHeight="true" outlineLevel="0" collapsed="false">
      <c r="A11" s="29" t="s">
        <v>62</v>
      </c>
      <c r="B11" s="26" t="str">
        <f aca="false">IF('B.F'!$E$23="HNO",'B.F'!$F$23,"")</f>
        <v/>
      </c>
      <c r="C11" s="27" t="str">
        <f aca="false">IF('B.F'!$E$24="HNO",'B.F'!$F$24,"")</f>
        <v/>
      </c>
      <c r="D11" s="27" t="str">
        <f aca="false">IF('B.F'!$E$25="HNO",'B.F'!$F$25,"")</f>
        <v/>
      </c>
      <c r="E11" s="27" t="str">
        <f aca="false">IF('B.F'!$E$26="HNO",'B.F'!$F$26,"")</f>
        <v/>
      </c>
      <c r="F11" s="27" t="str">
        <f aca="false">IF('B.F'!$E$27="HNO",'B.F'!$F$27,"")</f>
        <v/>
      </c>
      <c r="G11" s="28" t="str">
        <f aca="false">IF('B.F'!$E$28="HNO",'B.F'!$F$28,"")</f>
        <v/>
      </c>
      <c r="H11" s="26" t="str">
        <f aca="false">IF('B.F'!$E$23="NPC",'B.F'!$F$23,"")</f>
        <v/>
      </c>
      <c r="I11" s="27" t="str">
        <f aca="false">IF('B.F'!$E$24="NPC",'B.F'!$F$24,"")</f>
        <v/>
      </c>
      <c r="J11" s="27" t="str">
        <f aca="false">IF('B.F'!$E$25="NPC",'B.F'!$F$25,"")</f>
        <v/>
      </c>
      <c r="K11" s="27" t="str">
        <f aca="false">IF('B.F'!$E$26="NPC",'B.F'!$F$26,"")</f>
        <v/>
      </c>
      <c r="L11" s="27" t="str">
        <f aca="false">IF('B.F'!$E$27="NPC",'B.F'!$F$27,"")</f>
        <v/>
      </c>
      <c r="M11" s="28" t="str">
        <f aca="false">IF('B.F'!$E$28="NPC",'B.F'!$F$28,"")</f>
        <v/>
      </c>
      <c r="N11" s="26" t="str">
        <f aca="false">IF('B.F'!$E$23="PIC",'B.F'!$F$23,"")</f>
        <v/>
      </c>
      <c r="O11" s="27" t="str">
        <f aca="false">IF('B.F'!$E$24="PIC",'B.F'!$F$24,"")</f>
        <v/>
      </c>
      <c r="P11" s="27" t="str">
        <f aca="false">IF('B.F'!$E$25="PIC",'B.F'!$F$25,"")</f>
        <v/>
      </c>
      <c r="Q11" s="27" t="str">
        <f aca="false">IF('B.F'!$E$26="PIC",'B.F'!$F$26,"")</f>
        <v/>
      </c>
      <c r="R11" s="27" t="str">
        <f aca="false">IF('B.F'!$E$27="PIC",'B.F'!$F$27,"")</f>
        <v/>
      </c>
      <c r="S11" s="28" t="str">
        <f aca="false">IF('B.F'!$E$28="PIC",'B.F'!$F$28,"")</f>
        <v/>
      </c>
    </row>
    <row r="12" customFormat="false" ht="26.1" hidden="false" customHeight="true" outlineLevel="0" collapsed="false">
      <c r="A12" s="29" t="s">
        <v>63</v>
      </c>
      <c r="B12" s="26" t="str">
        <f aca="false">IF('B.F'!$E$33="HNO",'B.F'!$F$33,"")</f>
        <v/>
      </c>
      <c r="C12" s="27" t="str">
        <f aca="false">IF('B.F'!$E$34="HNO",'B.F'!$F$34,"")</f>
        <v/>
      </c>
      <c r="D12" s="27" t="str">
        <f aca="false">IF('B.F'!$E$35="HNO",'B.F'!$F$35,"")</f>
        <v/>
      </c>
      <c r="E12" s="27" t="str">
        <f aca="false">IF('B.F'!$E$36="HNO",'B.F'!$F$36,"")</f>
        <v/>
      </c>
      <c r="F12" s="27" t="str">
        <f aca="false">IF('B.F'!$E$37="HNO",'B.F'!$F$37,"")</f>
        <v/>
      </c>
      <c r="G12" s="28" t="str">
        <f aca="false">IF('B.F'!$E$38="HNO",'B.F'!$F$38,"")</f>
        <v/>
      </c>
      <c r="H12" s="26" t="str">
        <f aca="false">IF('B.F'!$E$33="NPC",'B.F'!$F$33,"")</f>
        <v/>
      </c>
      <c r="I12" s="27" t="str">
        <f aca="false">IF('B.F'!$E$34="NPC",'B.F'!$F$34,"")</f>
        <v/>
      </c>
      <c r="J12" s="27" t="str">
        <f aca="false">IF('B.F'!$E$35="NPC",'B.F'!$F$35,"")</f>
        <v/>
      </c>
      <c r="K12" s="27" t="str">
        <f aca="false">IF('B.F'!$E$36="NPC",'B.F'!$F$36,"")</f>
        <v/>
      </c>
      <c r="L12" s="27" t="str">
        <f aca="false">IF('B.F'!$E$37="NPC",'B.F'!$F$37,"")</f>
        <v/>
      </c>
      <c r="M12" s="28" t="str">
        <f aca="false">IF('B.F'!$E$38="NPC",'B.F'!$F$38,"")</f>
        <v/>
      </c>
      <c r="N12" s="26" t="str">
        <f aca="false">IF('B.F'!$E$33="PIC",'B.F'!$F$33,"")</f>
        <v/>
      </c>
      <c r="O12" s="27" t="str">
        <f aca="false">IF('B.F'!$E$34="PIC",'B.F'!$F$34,"")</f>
        <v/>
      </c>
      <c r="P12" s="27" t="str">
        <f aca="false">IF('B.F'!$E$35="PIC",'B.F'!$F$35,"")</f>
        <v/>
      </c>
      <c r="Q12" s="27" t="str">
        <f aca="false">IF('B.F'!$E$36="PIC",'B.F'!$F$36,"")</f>
        <v/>
      </c>
      <c r="R12" s="27" t="str">
        <f aca="false">IF('B.F'!$E$37="PIC",'B.F'!$F$37,"")</f>
        <v/>
      </c>
      <c r="S12" s="28" t="str">
        <f aca="false">IF('B.F'!$E$38="PIC",'B.F'!$F$38,"")</f>
        <v/>
      </c>
    </row>
    <row r="13" customFormat="false" ht="26.1" hidden="false" customHeight="true" outlineLevel="0" collapsed="false">
      <c r="A13" s="29" t="s">
        <v>64</v>
      </c>
      <c r="B13" s="26" t="str">
        <f aca="false">IF('B.F'!$E$41="HNO",'B.F'!$F$41,"")</f>
        <v/>
      </c>
      <c r="C13" s="27" t="str">
        <f aca="false">IF('B.F'!$E$42="HNO",'B.F'!$F$42,"")</f>
        <v/>
      </c>
      <c r="D13" s="27" t="str">
        <f aca="false">IF('B.F'!$E$43="HNO",'B.F'!$F$43,"")</f>
        <v/>
      </c>
      <c r="E13" s="27" t="str">
        <f aca="false">IF('B.F'!$E$44="HNO",'B.F'!$F$44,"")</f>
        <v/>
      </c>
      <c r="F13" s="27" t="str">
        <f aca="false">IF('B.F'!$E$45="HNO",'B.F'!$F$45,"")</f>
        <v/>
      </c>
      <c r="G13" s="28" t="str">
        <f aca="false">IF('B.F'!$E$46="HNO",'B.F'!$F$46,"")</f>
        <v/>
      </c>
      <c r="H13" s="26" t="n">
        <f aca="false">IF('B.F'!$E$41="NPC",'B.F'!$F$41,"")</f>
        <v>1</v>
      </c>
      <c r="I13" s="27" t="str">
        <f aca="false">IF('B.F'!$E$42="NPC",'B.F'!$F$42,"")</f>
        <v/>
      </c>
      <c r="J13" s="27" t="str">
        <f aca="false">IF('B.F'!$E$43="NPC",'B.F'!$F$43,"")</f>
        <v/>
      </c>
      <c r="K13" s="27" t="str">
        <f aca="false">IF('B.F'!$E$44="NPC",'B.F'!$F$44,"")</f>
        <v/>
      </c>
      <c r="L13" s="27" t="str">
        <f aca="false">IF('B.F'!$E$45="NPC",'B.F'!$F$45,"")</f>
        <v/>
      </c>
      <c r="M13" s="28" t="str">
        <f aca="false">IF('B.F'!$E$46="NPC",'B.F'!$F$46,"")</f>
        <v/>
      </c>
      <c r="N13" s="26" t="str">
        <f aca="false">IF('B.F'!$E$41="PIC",'B.F'!$F$41,"")</f>
        <v/>
      </c>
      <c r="O13" s="27" t="str">
        <f aca="false">IF('B.F'!$E$42="PIC",'B.F'!$F$42,"")</f>
        <v/>
      </c>
      <c r="P13" s="27" t="str">
        <f aca="false">IF('B.F'!$E$43="PIC",'B.F'!$F$43,"")</f>
        <v/>
      </c>
      <c r="Q13" s="27" t="str">
        <f aca="false">IF('B.F'!$E$44="PIC",'B.F'!$F$44,"")</f>
        <v/>
      </c>
      <c r="R13" s="27" t="str">
        <f aca="false">IF('B.F'!$E$45="PIC",'B.F'!$F$45,"")</f>
        <v/>
      </c>
      <c r="S13" s="28" t="str">
        <f aca="false">IF('B.F'!$E$46="PIC",'B.F'!$F$46,"")</f>
        <v/>
      </c>
    </row>
    <row r="14" customFormat="false" ht="26.1" hidden="false" customHeight="true" outlineLevel="0" collapsed="false">
      <c r="A14" s="29" t="s">
        <v>65</v>
      </c>
      <c r="B14" s="26" t="str">
        <f aca="false">IF('B.F'!$E$49="HNO",'B.F'!$F$49,"")</f>
        <v/>
      </c>
      <c r="C14" s="27" t="str">
        <f aca="false">IF('B.F'!$E$50="HNO",'B.F'!$F$50,"")</f>
        <v/>
      </c>
      <c r="D14" s="27" t="str">
        <f aca="false">IF('B.F'!$E$51="HNO",'B.F'!$F$51,"")</f>
        <v/>
      </c>
      <c r="E14" s="27" t="str">
        <f aca="false">IF('B.F'!$E$52="HNO",'B.F'!$F$52,"")</f>
        <v/>
      </c>
      <c r="F14" s="27" t="str">
        <f aca="false">IF('B.F'!$E$53="HNO",'B.F'!$F$53,"")</f>
        <v/>
      </c>
      <c r="G14" s="28" t="str">
        <f aca="false">IF('B.F'!$E$54="HNO",'B.F'!$F$54,"")</f>
        <v/>
      </c>
      <c r="H14" s="26" t="str">
        <f aca="false">IF('B.F'!$E$49="NPC",'B.F'!$F$49,"")</f>
        <v/>
      </c>
      <c r="I14" s="27" t="str">
        <f aca="false">IF('B.F'!$E$50="NPC",'B.F'!$F$50,"")</f>
        <v/>
      </c>
      <c r="J14" s="27" t="str">
        <f aca="false">IF('B.F'!$E$51="NPC",'B.F'!$F$51,"")</f>
        <v/>
      </c>
      <c r="K14" s="27" t="str">
        <f aca="false">IF('B.F'!$E$52="NPC",'B.F'!$F$52,"")</f>
        <v/>
      </c>
      <c r="L14" s="27" t="str">
        <f aca="false">IF('B.F'!$E$53="NPC",'B.F'!$F$53,"")</f>
        <v/>
      </c>
      <c r="M14" s="28" t="str">
        <f aca="false">IF('B.F'!$E$54="NPC",'B.F'!$F$54,"")</f>
        <v/>
      </c>
      <c r="N14" s="26" t="str">
        <f aca="false">IF('B.F'!$E$49="PIC",'B.F'!$F$49,"")</f>
        <v/>
      </c>
      <c r="O14" s="27" t="str">
        <f aca="false">IF('B.F'!$E$50="PIC",'B.F'!$F$50,"")</f>
        <v/>
      </c>
      <c r="P14" s="27" t="str">
        <f aca="false">IF('B.F'!$E$51="PIC",'B.F'!$F$51,"")</f>
        <v/>
      </c>
      <c r="Q14" s="27" t="str">
        <f aca="false">IF('B.F'!$E$52="PIC",'B.F'!$F$52,"")</f>
        <v/>
      </c>
      <c r="R14" s="27" t="str">
        <f aca="false">IF('B.F'!$E$53="PIC",'B.F'!$F$53,"")</f>
        <v/>
      </c>
      <c r="S14" s="28" t="str">
        <f aca="false">IF('B.F'!$E$54="PIC",'B.F'!$F$54,"")</f>
        <v/>
      </c>
    </row>
    <row r="15" customFormat="false" ht="26.1" hidden="false" customHeight="true" outlineLevel="0" collapsed="false">
      <c r="A15" s="29" t="s">
        <v>66</v>
      </c>
      <c r="B15" s="26" t="str">
        <f aca="false">IF('B.F'!$E$57="HNO",'B.F'!$F$57,"")</f>
        <v/>
      </c>
      <c r="C15" s="27" t="n">
        <f aca="false">IF('B.F'!$E$58="HNO",'B.F'!$F$58,"")</f>
        <v>4</v>
      </c>
      <c r="D15" s="27" t="n">
        <f aca="false">IF('B.F'!$E$59="HNO",'B.F'!$F$59,"")</f>
        <v>3</v>
      </c>
      <c r="E15" s="27" t="str">
        <f aca="false">IF('B.F'!$E$60="HNO",'B.F'!$F$60,"")</f>
        <v/>
      </c>
      <c r="F15" s="27" t="str">
        <f aca="false">IF('B.F'!$E$61="HNO",'B.F'!$F$61,"")</f>
        <v/>
      </c>
      <c r="G15" s="28" t="str">
        <f aca="false">IF('B.F'!$E$62="HNO",'B.F'!$F$62,"")</f>
        <v/>
      </c>
      <c r="H15" s="26" t="n">
        <f aca="false">IF('B.F'!$E$57="NPC",'B.F'!$F$57,"")</f>
        <v>5</v>
      </c>
      <c r="I15" s="27" t="str">
        <f aca="false">IF('B.F'!$E$58="NPC",'B.F'!$F$58,"")</f>
        <v/>
      </c>
      <c r="J15" s="27" t="str">
        <f aca="false">IF('B.F'!$E$59="NPC",'B.F'!$F$59,"")</f>
        <v/>
      </c>
      <c r="K15" s="27" t="n">
        <f aca="false">IF('B.F'!$E$60="NPC",'B.F'!$F$60,"")</f>
        <v>2</v>
      </c>
      <c r="L15" s="27" t="n">
        <f aca="false">IF('B.F'!$E$61="NPC",'B.F'!$F$61,"")</f>
        <v>1</v>
      </c>
      <c r="M15" s="28" t="str">
        <f aca="false">IF('B.F'!$E$62="NPC",'B.F'!$F$62,"")</f>
        <v/>
      </c>
      <c r="N15" s="26" t="str">
        <f aca="false">IF('B.F'!$E$57="PIC",'B.F'!$F$57,"")</f>
        <v/>
      </c>
      <c r="O15" s="27" t="str">
        <f aca="false">IF('B.F'!$E$58="PIC",'B.F'!$F$58,"")</f>
        <v/>
      </c>
      <c r="P15" s="27" t="str">
        <f aca="false">IF('B.F'!$E$59="PIC",'B.F'!$F$59,"")</f>
        <v/>
      </c>
      <c r="Q15" s="27" t="str">
        <f aca="false">IF('B.F'!$E$60="PIC",'B.F'!$F$60,"")</f>
        <v/>
      </c>
      <c r="R15" s="27" t="str">
        <f aca="false">IF('B.F'!$E$61="PIC",'B.F'!$F$61,"")</f>
        <v/>
      </c>
      <c r="S15" s="28" t="str">
        <f aca="false">IF('B.F'!$E$62="PIC",'B.F'!$F$62,"")</f>
        <v/>
      </c>
    </row>
    <row r="16" customFormat="false" ht="26.1" hidden="false" customHeight="true" outlineLevel="0" collapsed="false">
      <c r="A16" s="29" t="s">
        <v>67</v>
      </c>
      <c r="B16" s="26" t="str">
        <f aca="false">IF('B.F'!K$13="HNO",'B.F'!$L$13,"")</f>
        <v/>
      </c>
      <c r="C16" s="27" t="n">
        <f aca="false">IF('B.F'!$K$14="HNO",'B.F'!$L$14,"")</f>
        <v>5</v>
      </c>
      <c r="D16" s="27" t="str">
        <f aca="false">IF('B.F'!$K$15="HNO",'B.F'!$L$15,"")</f>
        <v/>
      </c>
      <c r="E16" s="27" t="str">
        <f aca="false">IF('B.F'!$K$16="HNO",'B.F'!$L$16,"")</f>
        <v/>
      </c>
      <c r="F16" s="27" t="str">
        <f aca="false">IF('B.F'!$K$17="HNO",'B.F'!$L$17,"")</f>
        <v/>
      </c>
      <c r="G16" s="28" t="str">
        <f aca="false">IF('B.F'!$K$18="HNO",'B.F'!$L$18,"")</f>
        <v/>
      </c>
      <c r="H16" s="26" t="n">
        <f aca="false">IF('B.F'!$K$13="NPC",'B.F'!$L$13,"")</f>
        <v>6</v>
      </c>
      <c r="I16" s="27" t="str">
        <f aca="false">IF('B.F'!$K$14="NPC",'B.F'!$L$14,"")</f>
        <v/>
      </c>
      <c r="J16" s="27" t="n">
        <f aca="false">IF('B.F'!$K$15="NPC",'B.F'!$L$15,"")</f>
        <v>4</v>
      </c>
      <c r="K16" s="27" t="n">
        <f aca="false">IF('B.F'!$K$16="NPC",'B.F'!$L$16,"")</f>
        <v>3</v>
      </c>
      <c r="L16" s="27" t="str">
        <f aca="false">IF('B.F'!$K$17="NPC",'B.F'!$L$17,"")</f>
        <v/>
      </c>
      <c r="M16" s="28" t="n">
        <f aca="false">IF('B.F'!$K$18="NPC",'B.F'!$L$18,"")</f>
        <v>1</v>
      </c>
      <c r="N16" s="26" t="str">
        <f aca="false">IF('B.F'!$K$13="PIC",'B.F'!$L$13,"")</f>
        <v/>
      </c>
      <c r="O16" s="27" t="str">
        <f aca="false">IF('B.F'!$K$14="PIC",'B.F'!$L$14,"")</f>
        <v/>
      </c>
      <c r="P16" s="27" t="str">
        <f aca="false">IF('B.F'!$K$15="PIC",'B.F'!$L$15,"")</f>
        <v/>
      </c>
      <c r="Q16" s="27" t="str">
        <f aca="false">IF('B.F'!$K$16="PIC",'B.F'!$L$16,"")</f>
        <v/>
      </c>
      <c r="R16" s="27" t="n">
        <f aca="false">IF('B.F'!$K$17="PIC",'B.F'!$L$17,"")</f>
        <v>2</v>
      </c>
      <c r="S16" s="28" t="str">
        <f aca="false">IF('B.F'!$K$18="PIC",'B.F'!$L$18,"")</f>
        <v/>
      </c>
    </row>
    <row r="17" customFormat="false" ht="26.1" hidden="false" customHeight="true" outlineLevel="0" collapsed="false">
      <c r="A17" s="29" t="s">
        <v>68</v>
      </c>
      <c r="B17" s="26" t="n">
        <f aca="false">IF('B.F'!$K$23="HNO",'B.F'!$L$23,"")</f>
        <v>6</v>
      </c>
      <c r="C17" s="27" t="str">
        <f aca="false">IF('B.F'!$K$24="HNO",'B.F'!$L$24,"")</f>
        <v/>
      </c>
      <c r="D17" s="27" t="str">
        <f aca="false">IF('B.F'!$K$25="HNO",'B.F'!$L$25,"")</f>
        <v/>
      </c>
      <c r="E17" s="27" t="str">
        <f aca="false">IF('B.F'!$K$26="HNO",'B.F'!$L$26,"")</f>
        <v/>
      </c>
      <c r="F17" s="27" t="str">
        <f aca="false">IF('B.F'!$K$27="HNO",'B.F'!$L$27,"")</f>
        <v/>
      </c>
      <c r="G17" s="28" t="str">
        <f aca="false">IF('B.F'!$K$28="HNO",'B.F'!$L$28,"")</f>
        <v/>
      </c>
      <c r="H17" s="26" t="str">
        <f aca="false">IF('B.F'!$K$23="NPC",'B.F'!$L$23,"")</f>
        <v/>
      </c>
      <c r="I17" s="27" t="n">
        <f aca="false">IF('B.F'!$K$24="NPC",'B.F'!$L$24,"")</f>
        <v>5</v>
      </c>
      <c r="J17" s="27" t="n">
        <f aca="false">IF('B.F'!$K$25="NPC",'B.F'!$L$25,"")</f>
        <v>4</v>
      </c>
      <c r="K17" s="27" t="n">
        <f aca="false">IF('B.F'!$K$26="NPC",'B.F'!$L$26,"")</f>
        <v>3</v>
      </c>
      <c r="L17" s="27" t="n">
        <f aca="false">IF('B.F'!$K$27="NPC",'B.F'!$L$27,"")</f>
        <v>2</v>
      </c>
      <c r="M17" s="28" t="str">
        <f aca="false">IF('B.F'!$K$28="NPC",'B.F'!$L$28,"")</f>
        <v/>
      </c>
      <c r="N17" s="26" t="str">
        <f aca="false">IF('B.F'!$K$23="PIC",'B.F'!$L$23,"")</f>
        <v/>
      </c>
      <c r="O17" s="27" t="str">
        <f aca="false">IF('B.F'!$K$24="PIC",'B.F'!$L$24,"")</f>
        <v/>
      </c>
      <c r="P17" s="27" t="str">
        <f aca="false">IF('B.F'!$K$25="PIC",'B.F'!$L$25,"")</f>
        <v/>
      </c>
      <c r="Q17" s="27" t="str">
        <f aca="false">IF('B.F'!$K$26="PIC",'B.F'!$L$26,"")</f>
        <v/>
      </c>
      <c r="R17" s="27" t="str">
        <f aca="false">IF('B.F'!$K$27="PIC",'B.F'!$L$27,"")</f>
        <v/>
      </c>
      <c r="S17" s="28" t="n">
        <f aca="false">IF('B.F'!$K$28="PIC",'B.F'!$L$28,"")</f>
        <v>1</v>
      </c>
    </row>
    <row r="18" customFormat="false" ht="26.1" hidden="false" customHeight="true" outlineLevel="0" collapsed="false">
      <c r="A18" s="25" t="s">
        <v>69</v>
      </c>
      <c r="B18" s="26" t="str">
        <f aca="false">IF('B.F'!$K$33="HNO",'B.F'!$L$33,"")</f>
        <v/>
      </c>
      <c r="C18" s="27" t="str">
        <f aca="false">IF('B.F'!$K$34="HNO",'B.F'!$L$34,"")</f>
        <v/>
      </c>
      <c r="D18" s="27" t="str">
        <f aca="false">IF('B.F'!$K$35="HNO",'B.F'!$L$35,"")</f>
        <v/>
      </c>
      <c r="E18" s="27" t="str">
        <f aca="false">IF('B.F'!$K$36="HNO",'B.F'!$L$36,"")</f>
        <v/>
      </c>
      <c r="F18" s="27" t="str">
        <f aca="false">IF('B.F'!$K$37="HNO",'B.F'!$L$37,"")</f>
        <v/>
      </c>
      <c r="G18" s="28" t="str">
        <f aca="false">IF('B.F'!$K$38="HNO",'B.F'!$L$38,"")</f>
        <v/>
      </c>
      <c r="H18" s="26" t="n">
        <f aca="false">IF('B.F'!$K$33="NPC",'B.F'!$L$33,"")</f>
        <v>1</v>
      </c>
      <c r="I18" s="27" t="str">
        <f aca="false">IF('B.F'!$K$34="NPC",'B.F'!$L$34,"")</f>
        <v/>
      </c>
      <c r="J18" s="27" t="str">
        <f aca="false">IF('B.F'!$K$35="NPC",'B.F'!$L$35,"")</f>
        <v/>
      </c>
      <c r="K18" s="27" t="str">
        <f aca="false">IF('B.F'!$K$36="NPC",'B.F'!$L$36,"")</f>
        <v/>
      </c>
      <c r="L18" s="27" t="str">
        <f aca="false">IF('B.F'!$K$37="NPC",'B.F'!$L$37,"")</f>
        <v/>
      </c>
      <c r="M18" s="28" t="str">
        <f aca="false">IF('B.F'!$K$38="NPC",'B.F'!$L$38,"")</f>
        <v/>
      </c>
      <c r="N18" s="26" t="str">
        <f aca="false">IF('B.F'!$K$33="PIC",'B.F'!$L$33,"")</f>
        <v/>
      </c>
      <c r="O18" s="27" t="str">
        <f aca="false">IF('B.F'!$K$34="PIC",'B.F'!$L$34,"")</f>
        <v/>
      </c>
      <c r="P18" s="27" t="str">
        <f aca="false">IF('B.F'!$K$35="PIC",'B.F'!$L$35,"")</f>
        <v/>
      </c>
      <c r="Q18" s="27" t="str">
        <f aca="false">IF('B.F'!$K$36="PIC",'B.F'!$L$36,"")</f>
        <v/>
      </c>
      <c r="R18" s="27" t="str">
        <f aca="false">IF('B.F'!$K$37="PIC",'B.F'!$L$37,"")</f>
        <v/>
      </c>
      <c r="S18" s="28" t="str">
        <f aca="false">IF('B.F'!$K$38="PIC",'B.F'!$L$38,"")</f>
        <v/>
      </c>
    </row>
    <row r="19" customFormat="false" ht="26.1" hidden="false" customHeight="true" outlineLevel="0" collapsed="false">
      <c r="A19" s="29" t="s">
        <v>70</v>
      </c>
      <c r="B19" s="26" t="str">
        <f aca="false">IF('B.F'!$K$41="HNO",'B.F'!$L$41,"")</f>
        <v/>
      </c>
      <c r="C19" s="27" t="str">
        <f aca="false">IF('B.F'!$K$42="HNO",'B.F'!$L$42,"")</f>
        <v/>
      </c>
      <c r="D19" s="27" t="str">
        <f aca="false">IF('B.F'!$K$43="HNO",'B.F'!$L$43,"")</f>
        <v/>
      </c>
      <c r="E19" s="27" t="str">
        <f aca="false">IF('B.F'!$K$44="HNO",'B.F'!$L$44,"")</f>
        <v/>
      </c>
      <c r="F19" s="27" t="str">
        <f aca="false">IF('B.F'!$K$45="HNO",'B.F'!$L$45,"")</f>
        <v/>
      </c>
      <c r="G19" s="28" t="str">
        <f aca="false">IF('B.F'!$K$46="HNO",'B.F'!$L$46,"")</f>
        <v/>
      </c>
      <c r="H19" s="26" t="str">
        <f aca="false">IF('B.F'!$K$41="NPC",'B.F'!$L$41,"")</f>
        <v/>
      </c>
      <c r="I19" s="27" t="str">
        <f aca="false">IF('B.F'!$K$42="NPC",'B.F'!$L$42,"")</f>
        <v/>
      </c>
      <c r="J19" s="27" t="str">
        <f aca="false">IF('B.F'!$K$43="NPC",'B.F'!$L$43,"")</f>
        <v/>
      </c>
      <c r="K19" s="27" t="str">
        <f aca="false">IF('B.F'!$K$44="NPC",'B.F'!$L$44,"")</f>
        <v/>
      </c>
      <c r="L19" s="27" t="str">
        <f aca="false">IF('B.F'!$K$45="NPC",'B.F'!$L$45,"")</f>
        <v/>
      </c>
      <c r="M19" s="28" t="str">
        <f aca="false">IF('B.F'!$K$46="NPC",'B.F'!$L$46,"")</f>
        <v/>
      </c>
      <c r="N19" s="26" t="str">
        <f aca="false">IF('B.F'!$K$41="PIC",'B.F'!$L$41,"")</f>
        <v/>
      </c>
      <c r="O19" s="27" t="str">
        <f aca="false">IF('B.F'!$K$42="PIC",'B.F'!$L$42,"")</f>
        <v/>
      </c>
      <c r="P19" s="27" t="str">
        <f aca="false">IF('B.F'!$K$43="PIC",'B.F'!$L$43,"")</f>
        <v/>
      </c>
      <c r="Q19" s="27" t="str">
        <f aca="false">IF('B.F'!$K$44="PIC",'B.F'!$L$44,"")</f>
        <v/>
      </c>
      <c r="R19" s="27" t="str">
        <f aca="false">IF('B.F'!$K$45="PIC",'B.F'!$L$45,"")</f>
        <v/>
      </c>
      <c r="S19" s="28" t="str">
        <f aca="false">IF('B.F'!$K$46="PIC",'B.F'!$L$46,"")</f>
        <v/>
      </c>
    </row>
    <row r="20" customFormat="false" ht="26.1" hidden="false" customHeight="true" outlineLevel="0" collapsed="false">
      <c r="A20" s="29" t="s">
        <v>71</v>
      </c>
      <c r="B20" s="26" t="str">
        <f aca="false">IF('B.F'!$K$49="HNO",'B.F'!$L$49,"")</f>
        <v/>
      </c>
      <c r="C20" s="27" t="str">
        <f aca="false">IF('B.F'!$K$50="HNO",'B.F'!$L$50,"")</f>
        <v/>
      </c>
      <c r="D20" s="27" t="str">
        <f aca="false">IF('B.F'!$K$51="HNO",'B.F'!$L$51,"")</f>
        <v/>
      </c>
      <c r="E20" s="27" t="str">
        <f aca="false">IF('B.F'!$K$52="HNO",'B.F'!$L$52,"")</f>
        <v/>
      </c>
      <c r="F20" s="27" t="str">
        <f aca="false">IF('B.F'!$K$53="HNO",'B.F'!$L$53,"")</f>
        <v/>
      </c>
      <c r="G20" s="28" t="str">
        <f aca="false">IF('B.F'!$K$54="HNO",'B.F'!$L$54,"")</f>
        <v/>
      </c>
      <c r="H20" s="26" t="n">
        <f aca="false">IF('B.F'!$K$49="NPC",'B.F'!$L$49,"")</f>
        <v>1</v>
      </c>
      <c r="I20" s="27" t="str">
        <f aca="false">IF('B.F'!$K$50="NPC",'B.F'!$L$50,"")</f>
        <v/>
      </c>
      <c r="J20" s="27" t="str">
        <f aca="false">IF('B.F'!$K$51="NPC",'B.F'!$L$51,"")</f>
        <v/>
      </c>
      <c r="K20" s="27" t="str">
        <f aca="false">IF('B.F'!$K$52="NPC",'B.F'!$L$52,"")</f>
        <v/>
      </c>
      <c r="L20" s="27" t="str">
        <f aca="false">IF('B.F'!$K$53="NPC",'B.F'!$L$53,"")</f>
        <v/>
      </c>
      <c r="M20" s="28" t="str">
        <f aca="false">IF('B.F'!$K$54="NPC",'B.F'!$L$54,"")</f>
        <v/>
      </c>
      <c r="N20" s="26" t="str">
        <f aca="false">IF('B.F'!$K$49="PIC",'B.F'!$L$49,"")</f>
        <v/>
      </c>
      <c r="O20" s="27" t="str">
        <f aca="false">IF('B.F'!$K$50="PIC",'B.F'!$L$50,"")</f>
        <v/>
      </c>
      <c r="P20" s="27" t="str">
        <f aca="false">IF('B.F'!$K$51="PIC",'B.F'!$L$51,"")</f>
        <v/>
      </c>
      <c r="Q20" s="27" t="str">
        <f aca="false">IF('B.F'!$K$52="PIC",'B.F'!$L$52,"")</f>
        <v/>
      </c>
      <c r="R20" s="27" t="str">
        <f aca="false">IF('B.F'!$K$53="PIC",'B.F'!$L$53,"")</f>
        <v/>
      </c>
      <c r="S20" s="28" t="str">
        <f aca="false">IF('B.F'!$K$54="PIC",'B.F'!$L$54,"")</f>
        <v/>
      </c>
    </row>
    <row r="21" customFormat="false" ht="26.1" hidden="false" customHeight="true" outlineLevel="0" collapsed="false">
      <c r="A21" s="29" t="s">
        <v>72</v>
      </c>
      <c r="B21" s="26" t="str">
        <f aca="false">IF('B.F'!$K$57="HNO",'B.F'!$L$57,"")</f>
        <v/>
      </c>
      <c r="C21" s="27" t="str">
        <f aca="false">IF('B.F'!$K$58="HNO",'B.F'!$L$58,"")</f>
        <v/>
      </c>
      <c r="D21" s="27" t="str">
        <f aca="false">IF('B.F'!$K$59="HNO",'B.F'!$L$59,"")</f>
        <v/>
      </c>
      <c r="E21" s="27" t="str">
        <f aca="false">IF('B.F'!$K$60="HNO",'B.F'!$L$60,"")</f>
        <v/>
      </c>
      <c r="F21" s="27" t="str">
        <f aca="false">IF('B.F'!$K$61="HNO",'B.F'!$L$61,"")</f>
        <v/>
      </c>
      <c r="G21" s="28" t="str">
        <f aca="false">IF('B.F'!$K$62="HNO",'B.F'!$L$62,"")</f>
        <v/>
      </c>
      <c r="H21" s="26" t="str">
        <f aca="false">IF('B.F'!$K$57="NPC",'B.F'!$L$57,"")</f>
        <v/>
      </c>
      <c r="I21" s="27" t="str">
        <f aca="false">IF('B.F'!$K$58="NPC",'B.F'!$L$58,"")</f>
        <v/>
      </c>
      <c r="J21" s="27" t="str">
        <f aca="false">IF('B.F'!$K$59="NPC",'B.F'!$L$59,"")</f>
        <v/>
      </c>
      <c r="K21" s="27" t="str">
        <f aca="false">IF('B.F'!$K$60="NPC",'B.F'!$L$60,"")</f>
        <v/>
      </c>
      <c r="L21" s="27" t="str">
        <f aca="false">IF('B.F'!$K$61="NPC",'B.F'!$L$61,"")</f>
        <v/>
      </c>
      <c r="M21" s="28" t="str">
        <f aca="false">IF('B.F'!$K$62="NPC",'B.F'!$L$62,"")</f>
        <v/>
      </c>
      <c r="N21" s="26" t="str">
        <f aca="false">IF('B.F'!$K$57="PIC",'B.F'!$L$57,"")</f>
        <v/>
      </c>
      <c r="O21" s="27" t="str">
        <f aca="false">IF('B.F'!$K$58="PIC",'B.F'!$L$58,"")</f>
        <v/>
      </c>
      <c r="P21" s="27" t="str">
        <f aca="false">IF('B.F'!$K$59="PIC",'B.F'!$L$59,"")</f>
        <v/>
      </c>
      <c r="Q21" s="27" t="str">
        <f aca="false">IF('B.F'!$K$60="PIC",'B.F'!$L$60,"")</f>
        <v/>
      </c>
      <c r="R21" s="27" t="str">
        <f aca="false">IF('B.F'!$K$61="PIC",'B.F'!$L$61,"")</f>
        <v/>
      </c>
      <c r="S21" s="28" t="str">
        <f aca="false">IF('B.F'!$K$62="PIC",'B.F'!$L$62,"")</f>
        <v/>
      </c>
    </row>
    <row r="22" customFormat="false" ht="26.1" hidden="false" customHeight="true" outlineLevel="0" collapsed="false">
      <c r="A22" s="29" t="s">
        <v>73</v>
      </c>
      <c r="B22" s="26" t="str">
        <f aca="false">IF('B.F'!$E$65="HNO",'B.F'!$F$65,"")</f>
        <v/>
      </c>
      <c r="C22" s="26" t="str">
        <f aca="false">IF('B.F'!$E$66="HNO",'B.F'!$F$66,"")</f>
        <v/>
      </c>
      <c r="D22" s="26" t="str">
        <f aca="false">IF('B.F'!$E$67="HNO",'B.F'!$F$67,"")</f>
        <v/>
      </c>
      <c r="E22" s="26" t="str">
        <f aca="false">IF('B.F'!$E$68="HNO",'B.F'!$F$68,"")</f>
        <v/>
      </c>
      <c r="F22" s="26" t="str">
        <f aca="false">IF('B.F'!$E$69="HNO",'B.F'!$F$69,"")</f>
        <v/>
      </c>
      <c r="G22" s="28" t="str">
        <f aca="false">IF('B.F'!$E$70="HNO",'B.F'!$F$70,"")</f>
        <v/>
      </c>
      <c r="H22" s="26" t="str">
        <f aca="false">IF('B.F'!$E$65="NPC",'B.F'!$F$65,"")</f>
        <v/>
      </c>
      <c r="I22" s="26" t="str">
        <f aca="false">IF('B.F'!$E$66="NPC",'B.F'!$F$66,"")</f>
        <v/>
      </c>
      <c r="J22" s="26" t="str">
        <f aca="false">IF('B.F'!$E$67="NPC",'B.F'!$F$67,"")</f>
        <v/>
      </c>
      <c r="K22" s="26" t="str">
        <f aca="false">IF('B.F'!$E$68="NPC",'B.F'!$F$68,"")</f>
        <v/>
      </c>
      <c r="L22" s="26" t="str">
        <f aca="false">IF('B.F'!$E$69="NPC",'B.F'!$F$69,"")</f>
        <v/>
      </c>
      <c r="M22" s="28" t="str">
        <f aca="false">IF('B.F'!$E$70="NPC",'B.F'!$F$70,"")</f>
        <v/>
      </c>
      <c r="N22" s="26" t="str">
        <f aca="false">IF('B.F'!$E$65="PIC",'B.F'!$F$65,"")</f>
        <v/>
      </c>
      <c r="O22" s="26" t="str">
        <f aca="false">IF('B.F'!$E$66="PIC",'B.F'!$F$66,"")</f>
        <v/>
      </c>
      <c r="P22" s="26" t="str">
        <f aca="false">IF('B.F'!$E$67="PIC",'B.F'!$F$67,"")</f>
        <v/>
      </c>
      <c r="Q22" s="26" t="str">
        <f aca="false">IF('B.F'!$E$68="PIC",'B.F'!$F$68,"")</f>
        <v/>
      </c>
      <c r="R22" s="26" t="str">
        <f aca="false">IF('B.F'!$E$69="PIC",'B.F'!$F$69,"")</f>
        <v/>
      </c>
      <c r="S22" s="28" t="str">
        <f aca="false">IF('B.F'!$E$70="PIC",'B.F'!$F$70,"")</f>
        <v/>
      </c>
    </row>
    <row r="23" customFormat="false" ht="26.1" hidden="false" customHeight="true" outlineLevel="0" collapsed="false">
      <c r="A23" s="21" t="s">
        <v>74</v>
      </c>
      <c r="B23" s="30" t="n">
        <f aca="false">SUM(B10:B22)</f>
        <v>6</v>
      </c>
      <c r="C23" s="31" t="n">
        <f aca="false">SUM(C10:C22)</f>
        <v>9</v>
      </c>
      <c r="D23" s="31" t="n">
        <f aca="false">SUM(D10:D22)</f>
        <v>3</v>
      </c>
      <c r="E23" s="31" t="n">
        <f aca="false">SUM(E10:E22)</f>
        <v>0</v>
      </c>
      <c r="F23" s="31" t="n">
        <f aca="false">SUM(F10:F22)</f>
        <v>0</v>
      </c>
      <c r="G23" s="32" t="n">
        <f aca="false">SUM(G10:G22)</f>
        <v>0</v>
      </c>
      <c r="H23" s="30" t="n">
        <f aca="false">SUM(H10:H22)</f>
        <v>14</v>
      </c>
      <c r="I23" s="31" t="n">
        <f aca="false">SUM(I10:I22)</f>
        <v>5</v>
      </c>
      <c r="J23" s="31" t="n">
        <f aca="false">SUM(J10:J22)</f>
        <v>8</v>
      </c>
      <c r="K23" s="31" t="n">
        <f aca="false">SUM(K10:K22)</f>
        <v>8</v>
      </c>
      <c r="L23" s="31" t="n">
        <f aca="false">SUM(L10:L22)</f>
        <v>3</v>
      </c>
      <c r="M23" s="32" t="n">
        <f aca="false">SUM(M10:M22)</f>
        <v>1</v>
      </c>
      <c r="N23" s="30" t="n">
        <f aca="false">SUM(N10:N22)</f>
        <v>0</v>
      </c>
      <c r="O23" s="31" t="n">
        <f aca="false">SUM(O10:O22)</f>
        <v>0</v>
      </c>
      <c r="P23" s="31" t="n">
        <f aca="false">SUM(P10:P22)</f>
        <v>0</v>
      </c>
      <c r="Q23" s="31" t="n">
        <f aca="false">SUM(Q10:Q22)</f>
        <v>0</v>
      </c>
      <c r="R23" s="31" t="n">
        <f aca="false">SUM(R10:R22)</f>
        <v>2</v>
      </c>
      <c r="S23" s="32" t="n">
        <f aca="false">SUM(S10:S22)</f>
        <v>1</v>
      </c>
    </row>
    <row r="24" customFormat="false" ht="26.1" hidden="false" customHeight="true" outlineLevel="0" collapsed="false">
      <c r="A24" s="21" t="s">
        <v>74</v>
      </c>
      <c r="B24" s="33" t="n">
        <f aca="false">SUM(B23:G23)</f>
        <v>18</v>
      </c>
      <c r="C24" s="33"/>
      <c r="D24" s="33"/>
      <c r="E24" s="33"/>
      <c r="F24" s="33"/>
      <c r="G24" s="33"/>
      <c r="H24" s="33" t="n">
        <f aca="false">SUM(H23:M23)</f>
        <v>39</v>
      </c>
      <c r="I24" s="33"/>
      <c r="J24" s="33"/>
      <c r="K24" s="33"/>
      <c r="L24" s="33"/>
      <c r="M24" s="33"/>
      <c r="N24" s="33" t="n">
        <f aca="false">SUM(N23:S23)</f>
        <v>3</v>
      </c>
      <c r="O24" s="33"/>
      <c r="P24" s="33"/>
      <c r="Q24" s="33"/>
      <c r="R24" s="33"/>
      <c r="S24" s="33"/>
    </row>
    <row r="25" customFormat="false" ht="12.75" hidden="false" customHeight="false" outlineLevel="0" collapsed="false">
      <c r="B25" s="34"/>
      <c r="C25" s="34"/>
      <c r="D25" s="34"/>
      <c r="E25" s="34"/>
    </row>
    <row r="26" customFormat="false" ht="12.75" hidden="false" customHeight="false" outlineLevel="0" collapsed="false">
      <c r="B26" s="34"/>
      <c r="C26" s="34"/>
      <c r="D26" s="34"/>
      <c r="E26" s="34"/>
    </row>
    <row r="27" customFormat="false" ht="12.75" hidden="false" customHeight="false" outlineLevel="0" collapsed="false">
      <c r="K27" s="0" t="s">
        <v>75</v>
      </c>
    </row>
    <row r="28" customFormat="false" ht="12.75" hidden="false" customHeight="false" outlineLevel="0" collapsed="false">
      <c r="A28" s="35" t="s">
        <v>76</v>
      </c>
      <c r="B28" s="0" t="str">
        <f aca="false">D34</f>
        <v>Nord Pas de Calais</v>
      </c>
      <c r="K28" s="0" t="n">
        <f aca="false">K34</f>
        <v>39</v>
      </c>
    </row>
    <row r="30" customFormat="false" ht="12.75" hidden="false" customHeight="false" outlineLevel="0" collapsed="false">
      <c r="A30" s="35" t="s">
        <v>77</v>
      </c>
      <c r="B30" s="0" t="str">
        <f aca="false">D35</f>
        <v>Haute Normandie</v>
      </c>
      <c r="K30" s="0" t="n">
        <f aca="false">K35</f>
        <v>18</v>
      </c>
    </row>
    <row r="31" customFormat="false" ht="12.75" hidden="false" customHeight="false" outlineLevel="0" collapsed="false">
      <c r="U31" s="36"/>
    </row>
    <row r="32" customFormat="false" ht="12.75" hidden="false" customHeight="false" outlineLevel="0" collapsed="false">
      <c r="A32" s="36" t="s">
        <v>78</v>
      </c>
      <c r="B32" s="0" t="str">
        <f aca="false">D36</f>
        <v>Picardie</v>
      </c>
      <c r="K32" s="0" t="n">
        <f aca="false">K36</f>
        <v>3</v>
      </c>
    </row>
    <row r="34" customFormat="false" ht="12.75" hidden="false" customHeight="false" outlineLevel="0" collapsed="false">
      <c r="D34" s="37" t="s">
        <v>79</v>
      </c>
      <c r="E34" s="37"/>
      <c r="F34" s="37"/>
      <c r="G34" s="37"/>
      <c r="H34" s="37"/>
      <c r="I34" s="37"/>
      <c r="J34" s="37"/>
      <c r="K34" s="38" t="n">
        <f aca="false">$H$24</f>
        <v>39</v>
      </c>
    </row>
    <row r="35" customFormat="false" ht="12.75" hidden="false" customHeight="false" outlineLevel="0" collapsed="false">
      <c r="D35" s="37" t="s">
        <v>80</v>
      </c>
      <c r="K35" s="38" t="n">
        <f aca="false">$B$24</f>
        <v>18</v>
      </c>
    </row>
    <row r="36" customFormat="false" ht="12.75" hidden="false" customHeight="false" outlineLevel="0" collapsed="false">
      <c r="D36" s="37" t="s">
        <v>59</v>
      </c>
      <c r="E36" s="37"/>
      <c r="F36" s="37"/>
      <c r="G36" s="37"/>
      <c r="H36" s="37"/>
      <c r="I36" s="37"/>
      <c r="J36" s="37"/>
      <c r="K36" s="38" t="n">
        <f aca="false">$N$24</f>
        <v>3</v>
      </c>
    </row>
    <row r="37" customFormat="false" ht="12.75" hidden="false" customHeight="false" outlineLevel="0" collapsed="false">
      <c r="K37" s="38"/>
    </row>
    <row r="42" customFormat="false" ht="18" hidden="false" customHeight="false" outlineLevel="0" collapsed="false">
      <c r="A42" s="16" t="s">
        <v>5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17" t="s">
        <v>5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5" customFormat="false" ht="12.75" hidden="false" customHeight="false" outlineLevel="0" collapsed="false">
      <c r="A45" s="19" t="s">
        <v>81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7" customFormat="false" ht="12.75" hidden="false" customHeight="false" outlineLevel="0" collapsed="false">
      <c r="A47" s="20" t="str">
        <f aca="false">A6</f>
        <v>Benjamines Collège</v>
      </c>
      <c r="D47" s="20"/>
      <c r="M47" s="20" t="str">
        <f aca="false">M6</f>
        <v>Gauchy le 28/03/10</v>
      </c>
    </row>
    <row r="51" customFormat="false" ht="14.25" hidden="false" customHeight="false" outlineLevel="0" collapsed="false">
      <c r="A51" s="39"/>
      <c r="B51" s="40" t="str">
        <f aca="false">IF(D51="","","1er")</f>
        <v>1er</v>
      </c>
      <c r="C51" s="40"/>
      <c r="D51" s="41" t="str">
        <f aca="false">IF(L51="","",menu!AD4)</f>
        <v>Elcoba</v>
      </c>
      <c r="E51" s="41"/>
      <c r="F51" s="41"/>
      <c r="G51" s="41"/>
      <c r="H51" s="41"/>
      <c r="I51" s="41"/>
      <c r="J51" s="41"/>
      <c r="K51" s="41"/>
      <c r="L51" s="41" t="n">
        <f aca="false">IF(menu!AE4=0,"",menu!AE4)</f>
        <v>13</v>
      </c>
      <c r="M51" s="41"/>
    </row>
    <row r="52" customFormat="false" ht="14.25" hidden="false" customHeight="false" outlineLevel="0" collapsed="false">
      <c r="A52" s="39"/>
      <c r="B52" s="42" t="str">
        <f aca="false">IF(D52="","","2ème")</f>
        <v>2ème</v>
      </c>
      <c r="C52" s="42"/>
      <c r="D52" s="41" t="str">
        <f aca="false">IF(L52="","",menu!AD5)</f>
        <v>Sotteville</v>
      </c>
      <c r="E52" s="41"/>
      <c r="F52" s="41"/>
      <c r="G52" s="41"/>
      <c r="H52" s="41"/>
      <c r="I52" s="41"/>
      <c r="J52" s="41"/>
      <c r="K52" s="41"/>
      <c r="L52" s="41" t="n">
        <f aca="false">IF(menu!AE5=0,"",menu!AE5)</f>
        <v>12</v>
      </c>
      <c r="M52" s="41"/>
    </row>
    <row r="53" customFormat="false" ht="14.25" hidden="false" customHeight="false" outlineLevel="0" collapsed="false">
      <c r="A53" s="39"/>
      <c r="B53" s="40" t="str">
        <f aca="false">IF(D53="","","3ème")</f>
        <v>3ème</v>
      </c>
      <c r="C53" s="40"/>
      <c r="D53" s="41" t="str">
        <f aca="false">IF(L53="","",menu!AD6)</f>
        <v>Lievin</v>
      </c>
      <c r="E53" s="41"/>
      <c r="F53" s="41"/>
      <c r="G53" s="41"/>
      <c r="H53" s="41"/>
      <c r="I53" s="41"/>
      <c r="J53" s="41"/>
      <c r="K53" s="41"/>
      <c r="L53" s="41" t="n">
        <f aca="false">IF(menu!AE6=0,"",menu!AE6)</f>
        <v>9</v>
      </c>
      <c r="M53" s="41"/>
    </row>
    <row r="54" customFormat="false" ht="14.25" hidden="false" customHeight="false" outlineLevel="0" collapsed="false">
      <c r="A54" s="39"/>
      <c r="B54" s="42" t="str">
        <f aca="false">IF(D54="","","4ème")</f>
        <v>4ème</v>
      </c>
      <c r="C54" s="42"/>
      <c r="D54" s="41" t="str">
        <f aca="false">IF(L54="","",menu!AD7)</f>
        <v>Rouen</v>
      </c>
      <c r="E54" s="41"/>
      <c r="F54" s="41"/>
      <c r="G54" s="41"/>
      <c r="H54" s="41"/>
      <c r="I54" s="41"/>
      <c r="J54" s="41"/>
      <c r="K54" s="41"/>
      <c r="L54" s="41" t="n">
        <f aca="false">IF(menu!AE7=0,"",menu!AE7)</f>
        <v>6</v>
      </c>
      <c r="M54" s="41"/>
    </row>
    <row r="55" customFormat="false" ht="14.25" hidden="false" customHeight="false" outlineLevel="0" collapsed="false">
      <c r="A55" s="39"/>
      <c r="B55" s="40" t="str">
        <f aca="false">IF(D55="","","5ème")</f>
        <v>5ème</v>
      </c>
      <c r="C55" s="40"/>
      <c r="D55" s="41" t="str">
        <f aca="false">IF(L55="","",menu!AD8)</f>
        <v>Molinghem</v>
      </c>
      <c r="E55" s="41"/>
      <c r="F55" s="41"/>
      <c r="G55" s="41"/>
      <c r="H55" s="41"/>
      <c r="I55" s="41"/>
      <c r="J55" s="41"/>
      <c r="K55" s="41"/>
      <c r="L55" s="41" t="n">
        <f aca="false">IF(menu!AE8=0,"",menu!AE8)</f>
        <v>6</v>
      </c>
      <c r="M55" s="41"/>
    </row>
    <row r="56" customFormat="false" ht="14.25" hidden="false" customHeight="false" outlineLevel="0" collapsed="false">
      <c r="A56" s="39"/>
      <c r="B56" s="42" t="str">
        <f aca="false">IF(D56="","","6ème")</f>
        <v>6ème</v>
      </c>
      <c r="C56" s="42"/>
      <c r="D56" s="41" t="str">
        <f aca="false">IF(L56="","",menu!AD9)</f>
        <v>Tourcoing</v>
      </c>
      <c r="E56" s="41"/>
      <c r="F56" s="41"/>
      <c r="G56" s="41"/>
      <c r="H56" s="41"/>
      <c r="I56" s="41"/>
      <c r="J56" s="41"/>
      <c r="K56" s="41"/>
      <c r="L56" s="41" t="n">
        <f aca="false">IF(menu!AE9=0,"",menu!AE9)</f>
        <v>4</v>
      </c>
      <c r="M56" s="41"/>
    </row>
    <row r="57" customFormat="false" ht="14.25" hidden="false" customHeight="false" outlineLevel="0" collapsed="false">
      <c r="A57" s="39"/>
      <c r="B57" s="40" t="str">
        <f aca="false">IF(D57="","","7ème")</f>
        <v>7ème</v>
      </c>
      <c r="C57" s="40"/>
      <c r="D57" s="41" t="str">
        <f aca="false">IF(L57="","",menu!AD10)</f>
        <v>Wimille</v>
      </c>
      <c r="E57" s="41"/>
      <c r="F57" s="41"/>
      <c r="G57" s="41"/>
      <c r="H57" s="41"/>
      <c r="I57" s="41"/>
      <c r="J57" s="41"/>
      <c r="K57" s="41"/>
      <c r="L57" s="41" t="n">
        <f aca="false">IF(menu!AE10=0,"",menu!AE10)</f>
        <v>3</v>
      </c>
      <c r="M57" s="41"/>
    </row>
    <row r="58" customFormat="false" ht="14.25" hidden="false" customHeight="false" outlineLevel="0" collapsed="false">
      <c r="A58" s="39"/>
      <c r="B58" s="42" t="str">
        <f aca="false">IF(D58="","","8ème")</f>
        <v>8ème</v>
      </c>
      <c r="C58" s="42"/>
      <c r="D58" s="41" t="str">
        <f aca="false">IF(L58="","",menu!AD11)</f>
        <v>Gauchy</v>
      </c>
      <c r="E58" s="41"/>
      <c r="F58" s="41"/>
      <c r="G58" s="41"/>
      <c r="H58" s="41"/>
      <c r="I58" s="41"/>
      <c r="J58" s="41"/>
      <c r="K58" s="41"/>
      <c r="L58" s="41" t="n">
        <f aca="false">IF(menu!AE11=0,"",menu!AE11)</f>
        <v>3</v>
      </c>
      <c r="M58" s="41"/>
    </row>
    <row r="59" customFormat="false" ht="14.25" hidden="false" customHeight="false" outlineLevel="0" collapsed="false">
      <c r="A59" s="39"/>
      <c r="B59" s="40" t="str">
        <f aca="false">IF(D59="","","9ème")</f>
        <v>9ème</v>
      </c>
      <c r="C59" s="40"/>
      <c r="D59" s="41" t="str">
        <f aca="false">IF(L59="","",menu!AD12)</f>
        <v>Roubaix</v>
      </c>
      <c r="E59" s="41"/>
      <c r="F59" s="41"/>
      <c r="G59" s="41"/>
      <c r="H59" s="41"/>
      <c r="I59" s="41"/>
      <c r="J59" s="41"/>
      <c r="K59" s="41"/>
      <c r="L59" s="41" t="n">
        <f aca="false">IF(menu!AE12=0,"",menu!AE12)</f>
        <v>2</v>
      </c>
      <c r="M59" s="41"/>
    </row>
    <row r="60" customFormat="false" ht="14.25" hidden="false" customHeight="false" outlineLevel="0" collapsed="false">
      <c r="A60" s="39"/>
      <c r="B60" s="42" t="str">
        <f aca="false">IF(D60="","","10ème")</f>
        <v>10ème</v>
      </c>
      <c r="C60" s="42"/>
      <c r="D60" s="41" t="str">
        <f aca="false">IF(L60="","",menu!AD13)</f>
        <v>Douai</v>
      </c>
      <c r="E60" s="41"/>
      <c r="F60" s="41"/>
      <c r="G60" s="41"/>
      <c r="H60" s="41"/>
      <c r="I60" s="41"/>
      <c r="J60" s="41"/>
      <c r="K60" s="41"/>
      <c r="L60" s="41" t="n">
        <f aca="false">IF(menu!AE13=0,"",menu!AE13)</f>
        <v>1</v>
      </c>
      <c r="M60" s="41"/>
    </row>
    <row r="61" customFormat="false" ht="14.25" hidden="false" customHeight="false" outlineLevel="0" collapsed="false">
      <c r="A61" s="39"/>
      <c r="B61" s="40" t="str">
        <f aca="false">IF(D61="","","11ème")</f>
        <v>11ème</v>
      </c>
      <c r="C61" s="40"/>
      <c r="D61" s="41" t="str">
        <f aca="false">IF(L61="","",menu!AD14)</f>
        <v>Villeneuve d'Ascq</v>
      </c>
      <c r="E61" s="41"/>
      <c r="F61" s="41"/>
      <c r="G61" s="41"/>
      <c r="H61" s="41"/>
      <c r="I61" s="41"/>
      <c r="J61" s="41"/>
      <c r="K61" s="41"/>
      <c r="L61" s="41" t="n">
        <f aca="false">IF(menu!AE14=0,"",menu!AE14)</f>
        <v>1</v>
      </c>
      <c r="M61" s="41"/>
    </row>
    <row r="62" customFormat="false" ht="14.25" hidden="false" customHeight="false" outlineLevel="0" collapsed="false">
      <c r="A62" s="39"/>
      <c r="B62" s="42" t="str">
        <f aca="false">IF(D62="","","12ème")</f>
        <v/>
      </c>
      <c r="C62" s="42"/>
      <c r="D62" s="41" t="str">
        <f aca="false">IF(L62="","",menu!AD15)</f>
        <v/>
      </c>
      <c r="E62" s="41"/>
      <c r="F62" s="41"/>
      <c r="G62" s="41"/>
      <c r="H62" s="41"/>
      <c r="I62" s="41"/>
      <c r="J62" s="41"/>
      <c r="K62" s="41"/>
      <c r="L62" s="41" t="str">
        <f aca="false">IF(menu!AE15=0,"",menu!AE15)</f>
        <v/>
      </c>
      <c r="M62" s="41"/>
    </row>
    <row r="63" customFormat="false" ht="14.25" hidden="false" customHeight="false" outlineLevel="0" collapsed="false">
      <c r="A63" s="39"/>
      <c r="B63" s="40" t="str">
        <f aca="false">IF(D63="","","13ème")</f>
        <v/>
      </c>
      <c r="C63" s="40"/>
      <c r="D63" s="41" t="str">
        <f aca="false">IF(L63="","",menu!AD16)</f>
        <v/>
      </c>
      <c r="E63" s="41"/>
      <c r="F63" s="41"/>
      <c r="G63" s="41"/>
      <c r="H63" s="41"/>
      <c r="I63" s="41"/>
      <c r="J63" s="41"/>
      <c r="K63" s="41"/>
      <c r="L63" s="41" t="str">
        <f aca="false">IF(menu!AE16=0,"",menu!AE16)</f>
        <v/>
      </c>
      <c r="M63" s="41"/>
    </row>
    <row r="64" customFormat="false" ht="14.25" hidden="false" customHeight="false" outlineLevel="0" collapsed="false">
      <c r="A64" s="39"/>
      <c r="B64" s="42" t="str">
        <f aca="false">IF(D64="","","14ème")</f>
        <v/>
      </c>
      <c r="C64" s="42"/>
      <c r="D64" s="41" t="str">
        <f aca="false">IF(L64="","",menu!AD17)</f>
        <v/>
      </c>
      <c r="E64" s="41"/>
      <c r="F64" s="41"/>
      <c r="G64" s="41"/>
      <c r="H64" s="41"/>
      <c r="I64" s="41"/>
      <c r="J64" s="41"/>
      <c r="K64" s="41"/>
      <c r="L64" s="41" t="str">
        <f aca="false">IF(menu!AE17=0,"",menu!AE17)</f>
        <v/>
      </c>
      <c r="M64" s="41"/>
    </row>
    <row r="65" customFormat="false" ht="14.25" hidden="false" customHeight="false" outlineLevel="0" collapsed="false">
      <c r="A65" s="39"/>
      <c r="B65" s="40" t="str">
        <f aca="false">IF(D65="","","15ème")</f>
        <v/>
      </c>
      <c r="C65" s="40"/>
      <c r="D65" s="41" t="str">
        <f aca="false">IF(L65="","",menu!AD18)</f>
        <v/>
      </c>
      <c r="E65" s="41"/>
      <c r="F65" s="41"/>
      <c r="G65" s="41"/>
      <c r="H65" s="41"/>
      <c r="I65" s="41"/>
      <c r="J65" s="41"/>
      <c r="K65" s="41"/>
      <c r="L65" s="41" t="str">
        <f aca="false">IF(menu!AE18=0,"",menu!AE18)</f>
        <v/>
      </c>
      <c r="M65" s="41"/>
    </row>
    <row r="66" customFormat="false" ht="14.25" hidden="false" customHeight="false" outlineLevel="0" collapsed="false">
      <c r="A66" s="39"/>
      <c r="B66" s="42" t="str">
        <f aca="false">IF(D66="","","16ème")</f>
        <v/>
      </c>
      <c r="C66" s="42"/>
      <c r="D66" s="41" t="str">
        <f aca="false">IF(L66="","",menu!AD19)</f>
        <v/>
      </c>
      <c r="E66" s="41"/>
      <c r="F66" s="41"/>
      <c r="G66" s="41"/>
      <c r="H66" s="41"/>
      <c r="I66" s="41"/>
      <c r="J66" s="41"/>
      <c r="K66" s="41"/>
      <c r="L66" s="41" t="str">
        <f aca="false">IF(menu!AE19=0,"",menu!AE19)</f>
        <v/>
      </c>
      <c r="M66" s="41"/>
    </row>
    <row r="67" customFormat="false" ht="14.25" hidden="false" customHeight="false" outlineLevel="0" collapsed="false">
      <c r="A67" s="39"/>
      <c r="B67" s="40" t="str">
        <f aca="false">IF(D67="","","17ème")</f>
        <v/>
      </c>
      <c r="C67" s="40"/>
      <c r="D67" s="41" t="str">
        <f aca="false">IF(L67="","",menu!AD20)</f>
        <v/>
      </c>
      <c r="E67" s="41"/>
      <c r="F67" s="41"/>
      <c r="G67" s="41"/>
      <c r="H67" s="41"/>
      <c r="I67" s="41"/>
      <c r="J67" s="41"/>
      <c r="K67" s="41"/>
      <c r="L67" s="41" t="str">
        <f aca="false">IF(menu!AE20=0,"",menu!AE20)</f>
        <v/>
      </c>
      <c r="M67" s="41"/>
    </row>
    <row r="68" customFormat="false" ht="14.25" hidden="false" customHeight="false" outlineLevel="0" collapsed="false">
      <c r="A68" s="39"/>
      <c r="B68" s="42" t="str">
        <f aca="false">IF(D68="","","18ème")</f>
        <v/>
      </c>
      <c r="C68" s="42"/>
      <c r="D68" s="41" t="str">
        <f aca="false">IF(L68="","",menu!AD21)</f>
        <v/>
      </c>
      <c r="E68" s="41"/>
      <c r="F68" s="41"/>
      <c r="G68" s="41"/>
      <c r="H68" s="41"/>
      <c r="I68" s="41"/>
      <c r="J68" s="41"/>
      <c r="K68" s="41"/>
      <c r="L68" s="41" t="str">
        <f aca="false">IF(menu!AE21=0,"",menu!AE21)</f>
        <v/>
      </c>
      <c r="M68" s="41"/>
    </row>
    <row r="69" customFormat="false" ht="14.25" hidden="false" customHeight="false" outlineLevel="0" collapsed="false">
      <c r="A69" s="39"/>
      <c r="B69" s="40" t="str">
        <f aca="false">IF(D69="","","19ème")</f>
        <v/>
      </c>
      <c r="C69" s="40"/>
      <c r="D69" s="41" t="str">
        <f aca="false">IF(L69="","",menu!AD22)</f>
        <v/>
      </c>
      <c r="E69" s="41"/>
      <c r="F69" s="41"/>
      <c r="G69" s="41"/>
      <c r="H69" s="41"/>
      <c r="I69" s="41"/>
      <c r="J69" s="41"/>
      <c r="K69" s="41"/>
      <c r="L69" s="41" t="str">
        <f aca="false">IF(menu!AE22=0,"",menu!AE22)</f>
        <v/>
      </c>
      <c r="M69" s="41"/>
    </row>
    <row r="70" customFormat="false" ht="14.25" hidden="false" customHeight="false" outlineLevel="0" collapsed="false">
      <c r="A70" s="39"/>
      <c r="B70" s="42" t="str">
        <f aca="false">IF(D70="","","20ème")</f>
        <v/>
      </c>
      <c r="C70" s="42"/>
      <c r="D70" s="41" t="str">
        <f aca="false">IF(L70="","",menu!AD23)</f>
        <v/>
      </c>
      <c r="E70" s="41"/>
      <c r="F70" s="41"/>
      <c r="G70" s="41"/>
      <c r="H70" s="41"/>
      <c r="I70" s="41"/>
      <c r="J70" s="41"/>
      <c r="K70" s="41"/>
      <c r="L70" s="41" t="str">
        <f aca="false">IF(menu!AE23=0,"",menu!AE23)</f>
        <v/>
      </c>
      <c r="M70" s="41"/>
    </row>
    <row r="71" customFormat="false" ht="14.25" hidden="false" customHeight="false" outlineLevel="0" collapsed="false">
      <c r="A71" s="39"/>
      <c r="B71" s="40" t="str">
        <f aca="false">IF(D71="","","21ème")</f>
        <v/>
      </c>
      <c r="C71" s="40"/>
      <c r="D71" s="41" t="str">
        <f aca="false">IF(L71="","",menu!AD24)</f>
        <v/>
      </c>
      <c r="E71" s="41"/>
      <c r="F71" s="41"/>
      <c r="G71" s="41"/>
      <c r="H71" s="41"/>
      <c r="I71" s="41"/>
      <c r="J71" s="41"/>
      <c r="K71" s="41"/>
      <c r="L71" s="41" t="str">
        <f aca="false">IF(menu!AE24=0,"",menu!AE24)</f>
        <v/>
      </c>
      <c r="M71" s="41"/>
    </row>
    <row r="72" customFormat="false" ht="14.25" hidden="false" customHeight="false" outlineLevel="0" collapsed="false">
      <c r="A72" s="39"/>
      <c r="B72" s="42" t="str">
        <f aca="false">IF(D72="","","22ème")</f>
        <v/>
      </c>
      <c r="C72" s="42"/>
      <c r="D72" s="41" t="str">
        <f aca="false">IF(L72="","",menu!AD25)</f>
        <v/>
      </c>
      <c r="E72" s="41"/>
      <c r="F72" s="41"/>
      <c r="G72" s="41"/>
      <c r="H72" s="41"/>
      <c r="I72" s="41"/>
      <c r="J72" s="41"/>
      <c r="K72" s="41"/>
      <c r="L72" s="41" t="str">
        <f aca="false">IF(menu!AE25=0,"",menu!AE25)</f>
        <v/>
      </c>
      <c r="M72" s="41"/>
    </row>
    <row r="73" customFormat="false" ht="14.25" hidden="false" customHeight="false" outlineLevel="0" collapsed="false">
      <c r="A73" s="39"/>
      <c r="B73" s="40" t="str">
        <f aca="false">IF(D73="","","23ème")</f>
        <v/>
      </c>
      <c r="C73" s="40"/>
      <c r="D73" s="41" t="str">
        <f aca="false">IF(L73="","",menu!AD26)</f>
        <v/>
      </c>
      <c r="E73" s="41"/>
      <c r="F73" s="41"/>
      <c r="G73" s="41"/>
      <c r="H73" s="41"/>
      <c r="I73" s="41"/>
      <c r="J73" s="41"/>
      <c r="K73" s="41"/>
      <c r="L73" s="41" t="str">
        <f aca="false">IF(menu!AE26=0,"",menu!AE26)</f>
        <v/>
      </c>
      <c r="M73" s="41"/>
    </row>
    <row r="74" customFormat="false" ht="14.25" hidden="false" customHeight="false" outlineLevel="0" collapsed="false">
      <c r="A74" s="39"/>
      <c r="B74" s="42" t="str">
        <f aca="false">IF(D74="","","24ème")</f>
        <v/>
      </c>
      <c r="C74" s="42"/>
      <c r="D74" s="41" t="str">
        <f aca="false">IF(L74="","",menu!AD27)</f>
        <v/>
      </c>
      <c r="E74" s="41"/>
      <c r="F74" s="41"/>
      <c r="G74" s="41"/>
      <c r="H74" s="41"/>
      <c r="I74" s="41"/>
      <c r="J74" s="41"/>
      <c r="K74" s="41"/>
      <c r="L74" s="41" t="str">
        <f aca="false">IF(menu!AE27=0,"",menu!AE27)</f>
        <v/>
      </c>
      <c r="M74" s="41"/>
    </row>
    <row r="75" customFormat="false" ht="14.25" hidden="false" customHeight="false" outlineLevel="0" collapsed="false">
      <c r="A75" s="39"/>
      <c r="B75" s="40" t="str">
        <f aca="false">IF(D75="","","25ème")</f>
        <v/>
      </c>
      <c r="C75" s="40"/>
      <c r="D75" s="41" t="str">
        <f aca="false">IF(L75="","",menu!AD28)</f>
        <v/>
      </c>
      <c r="E75" s="41"/>
      <c r="F75" s="41"/>
      <c r="G75" s="41"/>
      <c r="H75" s="41"/>
      <c r="I75" s="41"/>
      <c r="J75" s="41"/>
      <c r="K75" s="41"/>
      <c r="L75" s="41" t="str">
        <f aca="false">IF(menu!AE28=0,"",menu!AE28)</f>
        <v/>
      </c>
      <c r="M75" s="41"/>
    </row>
    <row r="76" customFormat="false" ht="14.25" hidden="false" customHeight="false" outlineLevel="0" collapsed="false">
      <c r="A76" s="39"/>
      <c r="B76" s="42" t="str">
        <f aca="false">IF(D76="","","26ème")</f>
        <v/>
      </c>
      <c r="C76" s="42"/>
      <c r="D76" s="41" t="str">
        <f aca="false">IF(L76="","",menu!AD29)</f>
        <v/>
      </c>
      <c r="E76" s="41"/>
      <c r="F76" s="41"/>
      <c r="G76" s="41"/>
      <c r="H76" s="41"/>
      <c r="I76" s="41"/>
      <c r="J76" s="41"/>
      <c r="K76" s="41"/>
      <c r="L76" s="41" t="str">
        <f aca="false">IF(menu!AE29=0,"",menu!AE29)</f>
        <v/>
      </c>
      <c r="M76" s="41"/>
    </row>
    <row r="77" customFormat="false" ht="14.25" hidden="false" customHeight="false" outlineLevel="0" collapsed="false">
      <c r="A77" s="39"/>
      <c r="B77" s="40" t="str">
        <f aca="false">IF(D77="","","27ème")</f>
        <v/>
      </c>
      <c r="C77" s="40"/>
      <c r="D77" s="41" t="str">
        <f aca="false">IF(L77="","",menu!AD30)</f>
        <v/>
      </c>
      <c r="E77" s="41"/>
      <c r="F77" s="41"/>
      <c r="G77" s="41"/>
      <c r="H77" s="41"/>
      <c r="I77" s="41"/>
      <c r="J77" s="41"/>
      <c r="K77" s="41"/>
      <c r="L77" s="41" t="str">
        <f aca="false">IF(menu!AE30=0,"",menu!AE30)</f>
        <v/>
      </c>
      <c r="M77" s="41"/>
    </row>
    <row r="78" customFormat="false" ht="14.25" hidden="false" customHeight="false" outlineLevel="0" collapsed="false">
      <c r="A78" s="39"/>
      <c r="B78" s="42" t="str">
        <f aca="false">IF(D78="","","28ème")</f>
        <v/>
      </c>
      <c r="C78" s="42"/>
      <c r="D78" s="41" t="str">
        <f aca="false">IF(L78="","",menu!AD31)</f>
        <v/>
      </c>
      <c r="E78" s="41"/>
      <c r="F78" s="41"/>
      <c r="G78" s="41"/>
      <c r="H78" s="41"/>
      <c r="I78" s="41"/>
      <c r="J78" s="41"/>
      <c r="K78" s="41"/>
      <c r="L78" s="41" t="str">
        <f aca="false">IF(menu!AE31=0,"",menu!AE31)</f>
        <v/>
      </c>
      <c r="M78" s="41"/>
    </row>
    <row r="79" customFormat="false" ht="14.25" hidden="false" customHeight="false" outlineLevel="0" collapsed="false">
      <c r="A79" s="39"/>
      <c r="B79" s="40" t="str">
        <f aca="false">IF(D79="","","29ème")</f>
        <v/>
      </c>
      <c r="C79" s="40"/>
      <c r="D79" s="41" t="str">
        <f aca="false">IF(L79="","",menu!AD32)</f>
        <v/>
      </c>
      <c r="E79" s="41"/>
      <c r="F79" s="41"/>
      <c r="G79" s="41"/>
      <c r="H79" s="41"/>
      <c r="I79" s="41"/>
      <c r="J79" s="41"/>
      <c r="K79" s="41"/>
      <c r="L79" s="41" t="str">
        <f aca="false">IF(menu!AE32=0,"",menu!AE32)</f>
        <v/>
      </c>
      <c r="M79" s="41"/>
    </row>
    <row r="80" customFormat="false" ht="14.25" hidden="false" customHeight="false" outlineLevel="0" collapsed="false">
      <c r="A80" s="39"/>
      <c r="B80" s="42" t="str">
        <f aca="false">IF(D80="","","30ème")</f>
        <v/>
      </c>
      <c r="C80" s="42"/>
      <c r="D80" s="41" t="str">
        <f aca="false">IF(L80="","",menu!AD33)</f>
        <v/>
      </c>
      <c r="E80" s="41"/>
      <c r="F80" s="41"/>
      <c r="G80" s="41"/>
      <c r="H80" s="41"/>
      <c r="I80" s="41"/>
      <c r="J80" s="41"/>
      <c r="K80" s="41"/>
      <c r="L80" s="41" t="str">
        <f aca="false">IF(menu!AE33=0,"",menu!AE33)</f>
        <v/>
      </c>
      <c r="M80" s="41"/>
    </row>
    <row r="81" customFormat="false" ht="14.25" hidden="false" customHeight="false" outlineLevel="0" collapsed="false">
      <c r="A81" s="39"/>
      <c r="B81" s="40" t="str">
        <f aca="false">IF(D81="","","31ème")</f>
        <v/>
      </c>
      <c r="C81" s="40"/>
      <c r="D81" s="41" t="str">
        <f aca="false">IF(L81="","",menu!AD34)</f>
        <v/>
      </c>
      <c r="E81" s="41"/>
      <c r="F81" s="41"/>
      <c r="G81" s="41"/>
      <c r="H81" s="41"/>
      <c r="I81" s="41"/>
      <c r="J81" s="41"/>
      <c r="K81" s="41"/>
      <c r="L81" s="41" t="str">
        <f aca="false">IF(menu!AE34=0,"",menu!AE34)</f>
        <v/>
      </c>
      <c r="M81" s="41"/>
    </row>
    <row r="82" customFormat="false" ht="14.25" hidden="false" customHeight="false" outlineLevel="0" collapsed="false">
      <c r="A82" s="39"/>
      <c r="B82" s="42" t="str">
        <f aca="false">IF(D82="","","32ème")</f>
        <v/>
      </c>
      <c r="C82" s="42"/>
      <c r="D82" s="41" t="str">
        <f aca="false">IF(L82="","",menu!AD35)</f>
        <v/>
      </c>
      <c r="E82" s="41"/>
      <c r="F82" s="41"/>
      <c r="G82" s="41"/>
      <c r="H82" s="41"/>
      <c r="I82" s="41"/>
      <c r="J82" s="41"/>
      <c r="K82" s="41"/>
      <c r="L82" s="41" t="str">
        <f aca="false">IF(menu!AE35=0,"",menu!AE35)</f>
        <v/>
      </c>
      <c r="M82" s="41"/>
    </row>
    <row r="83" customFormat="false" ht="14.25" hidden="false" customHeight="false" outlineLevel="0" collapsed="false">
      <c r="A83" s="39"/>
      <c r="B83" s="40" t="str">
        <f aca="false">IF(D83="","","33ème")</f>
        <v/>
      </c>
      <c r="C83" s="40"/>
      <c r="D83" s="41" t="str">
        <f aca="false">IF(L83="","",menu!AD36)</f>
        <v/>
      </c>
      <c r="E83" s="41"/>
      <c r="F83" s="41"/>
      <c r="G83" s="41"/>
      <c r="H83" s="41"/>
      <c r="I83" s="41"/>
      <c r="J83" s="41"/>
      <c r="K83" s="41"/>
      <c r="L83" s="41" t="str">
        <f aca="false">IF(menu!AE36=0,"",menu!AE36)</f>
        <v/>
      </c>
      <c r="M83" s="41"/>
    </row>
    <row r="84" customFormat="false" ht="14.25" hidden="false" customHeight="false" outlineLevel="0" collapsed="false">
      <c r="A84" s="39"/>
      <c r="B84" s="42" t="str">
        <f aca="false">IF(D84="","","34ème")</f>
        <v/>
      </c>
      <c r="C84" s="42"/>
      <c r="D84" s="41" t="str">
        <f aca="false">IF(L84="","",menu!AD37)</f>
        <v/>
      </c>
      <c r="E84" s="41"/>
      <c r="F84" s="41"/>
      <c r="G84" s="41"/>
      <c r="H84" s="41"/>
      <c r="I84" s="41"/>
      <c r="J84" s="41"/>
      <c r="K84" s="41"/>
      <c r="L84" s="41" t="str">
        <f aca="false">IF(menu!AE37=0,"",menu!AE37)</f>
        <v/>
      </c>
      <c r="M84" s="41"/>
    </row>
    <row r="85" customFormat="false" ht="14.25" hidden="false" customHeight="false" outlineLevel="0" collapsed="false">
      <c r="A85" s="39"/>
      <c r="B85" s="40" t="str">
        <f aca="false">IF(D85="","","35ème")</f>
        <v/>
      </c>
      <c r="C85" s="40"/>
      <c r="D85" s="41" t="str">
        <f aca="false">IF(L85="","",menu!AD38)</f>
        <v/>
      </c>
      <c r="E85" s="41"/>
      <c r="F85" s="41"/>
      <c r="G85" s="41"/>
      <c r="H85" s="41"/>
      <c r="I85" s="41"/>
      <c r="J85" s="41"/>
      <c r="K85" s="41"/>
      <c r="L85" s="41" t="str">
        <f aca="false">IF(menu!AE38=0,"",menu!AE38)</f>
        <v/>
      </c>
      <c r="M85" s="41"/>
    </row>
    <row r="86" customFormat="false" ht="14.25" hidden="false" customHeight="false" outlineLevel="0" collapsed="false">
      <c r="A86" s="39"/>
      <c r="B86" s="42" t="str">
        <f aca="false">IF(D86="","","36ème")</f>
        <v/>
      </c>
      <c r="C86" s="42"/>
      <c r="D86" s="41" t="str">
        <f aca="false">IF(L86="","",menu!AD39)</f>
        <v/>
      </c>
      <c r="E86" s="41"/>
      <c r="F86" s="41"/>
      <c r="G86" s="41"/>
      <c r="H86" s="41"/>
      <c r="I86" s="41"/>
      <c r="J86" s="41"/>
      <c r="K86" s="41"/>
      <c r="L86" s="41" t="str">
        <f aca="false">IF(menu!AE39=0,"",menu!AE39)</f>
        <v/>
      </c>
      <c r="M86" s="41"/>
    </row>
    <row r="87" customFormat="false" ht="14.25" hidden="false" customHeight="false" outlineLevel="0" collapsed="false">
      <c r="A87" s="39"/>
      <c r="B87" s="40" t="str">
        <f aca="false">IF(D87="","","37ème")</f>
        <v/>
      </c>
      <c r="C87" s="40"/>
      <c r="D87" s="41" t="str">
        <f aca="false">IF(L87="","",menu!AD40)</f>
        <v/>
      </c>
      <c r="E87" s="41"/>
      <c r="F87" s="41"/>
      <c r="G87" s="41"/>
      <c r="H87" s="41"/>
      <c r="I87" s="41"/>
      <c r="J87" s="41"/>
      <c r="K87" s="41"/>
      <c r="L87" s="41" t="str">
        <f aca="false">IF(menu!AE40=0,"",menu!AE40)</f>
        <v/>
      </c>
      <c r="M87" s="41"/>
    </row>
    <row r="88" customFormat="false" ht="14.25" hidden="false" customHeight="false" outlineLevel="0" collapsed="false">
      <c r="A88" s="39"/>
      <c r="B88" s="42" t="str">
        <f aca="false">IF(D88="","","38ème")</f>
        <v/>
      </c>
      <c r="C88" s="42"/>
      <c r="D88" s="41" t="str">
        <f aca="false">IF(L88="","",menu!AD41)</f>
        <v/>
      </c>
      <c r="E88" s="41"/>
      <c r="F88" s="41"/>
      <c r="G88" s="41"/>
      <c r="H88" s="41"/>
      <c r="I88" s="41"/>
      <c r="J88" s="41"/>
      <c r="K88" s="41"/>
      <c r="L88" s="41" t="str">
        <f aca="false">IF(menu!AE41=0,"",menu!AE41)</f>
        <v/>
      </c>
      <c r="M88" s="41"/>
    </row>
    <row r="89" customFormat="false" ht="14.25" hidden="false" customHeight="false" outlineLevel="0" collapsed="false">
      <c r="A89" s="39"/>
      <c r="B89" s="40" t="str">
        <f aca="false">IF(D89="","","39ème")</f>
        <v/>
      </c>
      <c r="C89" s="40"/>
      <c r="D89" s="41" t="str">
        <f aca="false">IF(L89="","",menu!AD42)</f>
        <v/>
      </c>
      <c r="E89" s="41"/>
      <c r="F89" s="41"/>
      <c r="G89" s="41"/>
      <c r="H89" s="41"/>
      <c r="I89" s="41"/>
      <c r="J89" s="41"/>
      <c r="K89" s="41"/>
      <c r="L89" s="41" t="str">
        <f aca="false">IF(menu!AE42=0,"",menu!AE42)</f>
        <v/>
      </c>
      <c r="M89" s="41"/>
    </row>
    <row r="90" customFormat="false" ht="14.25" hidden="false" customHeight="false" outlineLevel="0" collapsed="false">
      <c r="A90" s="39"/>
      <c r="B90" s="42" t="str">
        <f aca="false">IF(D90="","","40ème")</f>
        <v/>
      </c>
      <c r="C90" s="42"/>
      <c r="D90" s="41" t="str">
        <f aca="false">IF(L90="","",menu!AD43)</f>
        <v/>
      </c>
      <c r="E90" s="41"/>
      <c r="F90" s="41"/>
      <c r="G90" s="41"/>
      <c r="H90" s="41"/>
      <c r="I90" s="41"/>
      <c r="J90" s="41"/>
      <c r="K90" s="41"/>
      <c r="L90" s="41" t="str">
        <f aca="false">IF(menu!AE43=0,"",menu!AE43)</f>
        <v/>
      </c>
      <c r="M90" s="41"/>
    </row>
  </sheetData>
  <mergeCells count="132">
    <mergeCell ref="A1:S1"/>
    <mergeCell ref="A2:S2"/>
    <mergeCell ref="A4:S4"/>
    <mergeCell ref="B8:G8"/>
    <mergeCell ref="H8:M8"/>
    <mergeCell ref="N8:S8"/>
    <mergeCell ref="B24:G24"/>
    <mergeCell ref="H24:M24"/>
    <mergeCell ref="N24:S24"/>
    <mergeCell ref="A42:S42"/>
    <mergeCell ref="A43:S43"/>
    <mergeCell ref="A45:S45"/>
    <mergeCell ref="B51:C51"/>
    <mergeCell ref="D51:K51"/>
    <mergeCell ref="L51:M51"/>
    <mergeCell ref="B52:C52"/>
    <mergeCell ref="D52:K52"/>
    <mergeCell ref="L52:M52"/>
    <mergeCell ref="B53:C53"/>
    <mergeCell ref="D53:K53"/>
    <mergeCell ref="L53:M53"/>
    <mergeCell ref="B54:C54"/>
    <mergeCell ref="D54:K54"/>
    <mergeCell ref="L54:M54"/>
    <mergeCell ref="B55:C55"/>
    <mergeCell ref="D55:K55"/>
    <mergeCell ref="L55:M55"/>
    <mergeCell ref="B56:C56"/>
    <mergeCell ref="D56:K56"/>
    <mergeCell ref="L56:M56"/>
    <mergeCell ref="B57:C57"/>
    <mergeCell ref="D57:K57"/>
    <mergeCell ref="L57:M57"/>
    <mergeCell ref="B58:C58"/>
    <mergeCell ref="D58:K58"/>
    <mergeCell ref="L58:M58"/>
    <mergeCell ref="B59:C59"/>
    <mergeCell ref="D59:K59"/>
    <mergeCell ref="L59:M59"/>
    <mergeCell ref="B60:C60"/>
    <mergeCell ref="D60:K60"/>
    <mergeCell ref="L60:M60"/>
    <mergeCell ref="B61:C61"/>
    <mergeCell ref="D61:K61"/>
    <mergeCell ref="L61:M61"/>
    <mergeCell ref="B62:C62"/>
    <mergeCell ref="D62:K62"/>
    <mergeCell ref="L62:M62"/>
    <mergeCell ref="B63:C63"/>
    <mergeCell ref="D63:K63"/>
    <mergeCell ref="L63:M63"/>
    <mergeCell ref="B64:C64"/>
    <mergeCell ref="D64:K64"/>
    <mergeCell ref="L64:M64"/>
    <mergeCell ref="B65:C65"/>
    <mergeCell ref="D65:K65"/>
    <mergeCell ref="L65:M65"/>
    <mergeCell ref="B66:C66"/>
    <mergeCell ref="D66:K66"/>
    <mergeCell ref="L66:M66"/>
    <mergeCell ref="B67:C67"/>
    <mergeCell ref="D67:K67"/>
    <mergeCell ref="L67:M67"/>
    <mergeCell ref="B68:C68"/>
    <mergeCell ref="D68:K68"/>
    <mergeCell ref="L68:M68"/>
    <mergeCell ref="B69:C69"/>
    <mergeCell ref="D69:K69"/>
    <mergeCell ref="L69:M69"/>
    <mergeCell ref="B70:C70"/>
    <mergeCell ref="D70:K70"/>
    <mergeCell ref="L70:M70"/>
    <mergeCell ref="B71:C71"/>
    <mergeCell ref="D71:K71"/>
    <mergeCell ref="L71:M71"/>
    <mergeCell ref="B72:C72"/>
    <mergeCell ref="D72:K72"/>
    <mergeCell ref="L72:M72"/>
    <mergeCell ref="B73:C73"/>
    <mergeCell ref="D73:K73"/>
    <mergeCell ref="L73:M73"/>
    <mergeCell ref="B74:C74"/>
    <mergeCell ref="D74:K74"/>
    <mergeCell ref="L74:M74"/>
    <mergeCell ref="B75:C75"/>
    <mergeCell ref="D75:K75"/>
    <mergeCell ref="L75:M75"/>
    <mergeCell ref="B76:C76"/>
    <mergeCell ref="D76:K76"/>
    <mergeCell ref="L76:M76"/>
    <mergeCell ref="B77:C77"/>
    <mergeCell ref="D77:K77"/>
    <mergeCell ref="L77:M77"/>
    <mergeCell ref="B78:C78"/>
    <mergeCell ref="D78:K78"/>
    <mergeCell ref="L78:M78"/>
    <mergeCell ref="B79:C79"/>
    <mergeCell ref="D79:K79"/>
    <mergeCell ref="L79:M79"/>
    <mergeCell ref="B80:C80"/>
    <mergeCell ref="D80:K80"/>
    <mergeCell ref="L80:M80"/>
    <mergeCell ref="B81:C81"/>
    <mergeCell ref="D81:K81"/>
    <mergeCell ref="L81:M81"/>
    <mergeCell ref="B82:C82"/>
    <mergeCell ref="D82:K82"/>
    <mergeCell ref="L82:M82"/>
    <mergeCell ref="B83:C83"/>
    <mergeCell ref="D83:K83"/>
    <mergeCell ref="L83:M83"/>
    <mergeCell ref="B84:C84"/>
    <mergeCell ref="D84:K84"/>
    <mergeCell ref="L84:M84"/>
    <mergeCell ref="B85:C85"/>
    <mergeCell ref="D85:K85"/>
    <mergeCell ref="L85:M85"/>
    <mergeCell ref="B86:C86"/>
    <mergeCell ref="D86:K86"/>
    <mergeCell ref="L86:M86"/>
    <mergeCell ref="B87:C87"/>
    <mergeCell ref="D87:K87"/>
    <mergeCell ref="L87:M87"/>
    <mergeCell ref="B88:C88"/>
    <mergeCell ref="D88:K88"/>
    <mergeCell ref="L88:M88"/>
    <mergeCell ref="B89:C89"/>
    <mergeCell ref="D89:K89"/>
    <mergeCell ref="L89:M89"/>
    <mergeCell ref="B90:C90"/>
    <mergeCell ref="D90:K90"/>
    <mergeCell ref="L90:M9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9" min="2" style="0" width="2.99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4" customFormat="false" ht="12.75" hidden="false" customHeight="false" outlineLevel="0" collapsed="false">
      <c r="A4" s="19" t="s">
        <v>8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6" customFormat="false" ht="12.75" hidden="false" customHeight="false" outlineLevel="0" collapsed="false">
      <c r="A6" s="20" t="s">
        <v>83</v>
      </c>
      <c r="D6" s="20"/>
      <c r="L6" s="20"/>
      <c r="M6" s="20" t="s">
        <v>84</v>
      </c>
    </row>
    <row r="7" customFormat="false" ht="13.5" hidden="false" customHeight="false" outlineLevel="0" collapsed="false"/>
    <row r="8" customFormat="false" ht="24" hidden="false" customHeight="true" outlineLevel="0" collapsed="false">
      <c r="B8" s="21" t="s">
        <v>57</v>
      </c>
      <c r="C8" s="21"/>
      <c r="D8" s="21"/>
      <c r="E8" s="21"/>
      <c r="F8" s="21"/>
      <c r="G8" s="21"/>
      <c r="H8" s="21" t="s">
        <v>58</v>
      </c>
      <c r="I8" s="21"/>
      <c r="J8" s="21"/>
      <c r="K8" s="21"/>
      <c r="L8" s="21"/>
      <c r="M8" s="21"/>
      <c r="N8" s="21" t="s">
        <v>59</v>
      </c>
      <c r="O8" s="21"/>
      <c r="P8" s="21"/>
      <c r="Q8" s="21"/>
      <c r="R8" s="21"/>
      <c r="S8" s="21"/>
    </row>
    <row r="9" customFormat="false" ht="24" hidden="false" customHeight="true" outlineLevel="0" collapsed="false">
      <c r="A9" s="21" t="s">
        <v>60</v>
      </c>
      <c r="B9" s="22" t="n">
        <v>1</v>
      </c>
      <c r="C9" s="23" t="n">
        <v>2</v>
      </c>
      <c r="D9" s="23" t="n">
        <v>3</v>
      </c>
      <c r="E9" s="24" t="n">
        <v>4</v>
      </c>
      <c r="F9" s="24" t="n">
        <v>5</v>
      </c>
      <c r="G9" s="24" t="n">
        <v>6</v>
      </c>
      <c r="H9" s="24" t="n">
        <v>1</v>
      </c>
      <c r="I9" s="24" t="n">
        <v>2</v>
      </c>
      <c r="J9" s="24" t="n">
        <v>3</v>
      </c>
      <c r="K9" s="24" t="n">
        <v>4</v>
      </c>
      <c r="L9" s="24" t="n">
        <v>5</v>
      </c>
      <c r="M9" s="24" t="n">
        <v>6</v>
      </c>
      <c r="N9" s="24" t="n">
        <v>1</v>
      </c>
      <c r="O9" s="24" t="n">
        <v>2</v>
      </c>
      <c r="P9" s="24" t="n">
        <v>3</v>
      </c>
      <c r="Q9" s="24" t="n">
        <v>4</v>
      </c>
      <c r="R9" s="24" t="n">
        <v>5</v>
      </c>
      <c r="S9" s="24" t="n">
        <v>6</v>
      </c>
    </row>
    <row r="10" customFormat="false" ht="26.1" hidden="false" customHeight="true" outlineLevel="0" collapsed="false">
      <c r="A10" s="25" t="s">
        <v>61</v>
      </c>
      <c r="B10" s="26" t="str">
        <f aca="false">IF('B.G'!$E$13="HNO",'B.G'!$F$13,"")</f>
        <v/>
      </c>
      <c r="C10" s="27" t="str">
        <f aca="false">IF('B.G'!$E$14="HNO",'B.G'!$F$14,"")</f>
        <v/>
      </c>
      <c r="D10" s="27" t="str">
        <f aca="false">IF('B.G'!$E$15="HNO",'B.G'!$F$15,"")</f>
        <v/>
      </c>
      <c r="E10" s="27" t="str">
        <f aca="false">IF('B.G'!$E$16="HNO",'B.G'!$F$16,"")</f>
        <v/>
      </c>
      <c r="F10" s="27" t="str">
        <f aca="false">IF('B.G'!$E$17="HNO",'B.G'!$F$17,"")</f>
        <v/>
      </c>
      <c r="G10" s="28" t="str">
        <f aca="false">IF('B.G'!$E$18="HNO",'B.G'!$F$18,"")</f>
        <v/>
      </c>
      <c r="H10" s="26" t="n">
        <f aca="false">IF('B.G'!$E$13="NPC",'B.G'!$F$13,"")</f>
        <v>1</v>
      </c>
      <c r="I10" s="27" t="str">
        <f aca="false">IF('B.G'!$E$14="NPC",'B.G'!$F$14,"")</f>
        <v/>
      </c>
      <c r="J10" s="27" t="str">
        <f aca="false">IF('B.G'!$E$15="NPC",'B.G'!$F$15,"")</f>
        <v/>
      </c>
      <c r="K10" s="27" t="str">
        <f aca="false">IF('B.G'!$E$16="NPC",'B.G'!$F$16,"")</f>
        <v/>
      </c>
      <c r="L10" s="27" t="str">
        <f aca="false">IF('B.G'!$E$17="NPC",'B.G'!$F$17,"")</f>
        <v/>
      </c>
      <c r="M10" s="28" t="str">
        <f aca="false">IF('B.G'!$E$18="NPC",'B.G'!$F$18,"")</f>
        <v/>
      </c>
      <c r="N10" s="26" t="str">
        <f aca="false">IF('B.G'!$E$13="PIC",'B.G'!$F$13,"")</f>
        <v/>
      </c>
      <c r="O10" s="27" t="str">
        <f aca="false">IF('B.G'!$E$14="PIC",'B.G'!$F$14,"")</f>
        <v/>
      </c>
      <c r="P10" s="27" t="str">
        <f aca="false">IF('B.G'!$E$15="PIC",'B.G'!$F$15,"")</f>
        <v/>
      </c>
      <c r="Q10" s="27" t="str">
        <f aca="false">IF('B.G'!$E$16="PIC",'B.G'!$F$16,"")</f>
        <v/>
      </c>
      <c r="R10" s="27" t="str">
        <f aca="false">IF('B.G'!$E$17="PIC",'B.G'!$F$17,"")</f>
        <v/>
      </c>
      <c r="S10" s="28" t="str">
        <f aca="false">IF('B.G'!$E$18="PIC",'B.G'!$F$18,"")</f>
        <v/>
      </c>
    </row>
    <row r="11" customFormat="false" ht="26.1" hidden="false" customHeight="true" outlineLevel="0" collapsed="false">
      <c r="A11" s="29" t="s">
        <v>62</v>
      </c>
      <c r="B11" s="26" t="str">
        <f aca="false">IF('B.G'!$E$23="HNO",'B.G'!$F$23,"")</f>
        <v/>
      </c>
      <c r="C11" s="27" t="str">
        <f aca="false">IF('B.G'!$E$24="HNO",'B.G'!$F$24,"")</f>
        <v/>
      </c>
      <c r="D11" s="27" t="str">
        <f aca="false">IF('B.G'!$E$25="HNO",'B.G'!$F$25,"")</f>
        <v/>
      </c>
      <c r="E11" s="27" t="str">
        <f aca="false">IF('B.G'!$E$26="HNO",'B.G'!$F$26,"")</f>
        <v/>
      </c>
      <c r="F11" s="27" t="str">
        <f aca="false">IF('B.G'!$E$27="HNO",'B.G'!$F$27,"")</f>
        <v/>
      </c>
      <c r="G11" s="28" t="str">
        <f aca="false">IF('B.G'!$E$28="HNO",'B.G'!$F$28,"")</f>
        <v/>
      </c>
      <c r="H11" s="26" t="str">
        <f aca="false">IF('B.G'!$E$23="NPC",'B.G'!$F$23,"")</f>
        <v/>
      </c>
      <c r="I11" s="27" t="str">
        <f aca="false">IF('B.G'!$E$24="NPC",'B.G'!$F$24,"")</f>
        <v/>
      </c>
      <c r="J11" s="27" t="str">
        <f aca="false">IF('B.G'!$E$25="NPC",'B.G'!$F$25,"")</f>
        <v/>
      </c>
      <c r="K11" s="27" t="str">
        <f aca="false">IF('B.G'!$E$26="NPC",'B.G'!$F$26,"")</f>
        <v/>
      </c>
      <c r="L11" s="27" t="str">
        <f aca="false">IF('B.G'!$E$27="NPC",'B.G'!$F$27,"")</f>
        <v/>
      </c>
      <c r="M11" s="28" t="str">
        <f aca="false">IF('B.G'!$E$28="NPC",'B.G'!$F$28,"")</f>
        <v/>
      </c>
      <c r="N11" s="26" t="str">
        <f aca="false">IF('B.G'!$E$23="PIC",'B.G'!$F$23,"")</f>
        <v/>
      </c>
      <c r="O11" s="27" t="str">
        <f aca="false">IF('B.G'!$E$24="PIC",'B.G'!$F$24,"")</f>
        <v/>
      </c>
      <c r="P11" s="27" t="str">
        <f aca="false">IF('B.G'!$E$25="PIC",'B.G'!$F$25,"")</f>
        <v/>
      </c>
      <c r="Q11" s="27" t="str">
        <f aca="false">IF('B.G'!$E$26="PIC",'B.G'!$F$26,"")</f>
        <v/>
      </c>
      <c r="R11" s="27" t="str">
        <f aca="false">IF('B.G'!$E$27="PIC",'B.G'!$F$27,"")</f>
        <v/>
      </c>
      <c r="S11" s="28" t="str">
        <f aca="false">IF('B.G'!$E$28="PIC",'B.G'!$F$28,"")</f>
        <v/>
      </c>
    </row>
    <row r="12" customFormat="false" ht="26.1" hidden="false" customHeight="true" outlineLevel="0" collapsed="false">
      <c r="A12" s="29" t="s">
        <v>63</v>
      </c>
      <c r="B12" s="26" t="str">
        <f aca="false">IF('B.G'!$E$32="HNO",'B.G'!$F$32,"")</f>
        <v/>
      </c>
      <c r="C12" s="27" t="str">
        <f aca="false">IF('B.G'!$E$33="HNO",'B.G'!$F$33,"")</f>
        <v/>
      </c>
      <c r="D12" s="27" t="str">
        <f aca="false">IF('B.G'!$E$34="HNO",'B.G'!$F$34,"")</f>
        <v/>
      </c>
      <c r="E12" s="27" t="str">
        <f aca="false">IF('B.G'!$E$35="HNO",'B.G'!$F$35,"")</f>
        <v/>
      </c>
      <c r="F12" s="27" t="str">
        <f aca="false">IF('B.G'!$E$36="HNO",'B.G'!$F$36,"")</f>
        <v/>
      </c>
      <c r="G12" s="28" t="str">
        <f aca="false">IF('B.G'!$E$37="HNO",'B.G'!$F$37,"")</f>
        <v/>
      </c>
      <c r="H12" s="26" t="n">
        <f aca="false">IF('B.G'!$E$32="NPC",'B.G'!$F$32,"")</f>
        <v>5</v>
      </c>
      <c r="I12" s="27" t="n">
        <f aca="false">IF('B.G'!$E$33="NPC",'B.G'!$F$33,"")</f>
        <v>4</v>
      </c>
      <c r="J12" s="27" t="n">
        <f aca="false">IF('B.G'!$E$34="NPC",'B.G'!$F$34,"")</f>
        <v>3</v>
      </c>
      <c r="K12" s="27" t="n">
        <f aca="false">IF('B.G'!$E$35="NPC",'B.G'!$F$35,"")</f>
        <v>2</v>
      </c>
      <c r="L12" s="27" t="n">
        <f aca="false">IF('B.G'!$E$36="NPC",'B.G'!$F$36,"")</f>
        <v>1</v>
      </c>
      <c r="M12" s="28" t="str">
        <f aca="false">IF('B.G'!$E$37="NPC",'B.G'!$F$37,"")</f>
        <v/>
      </c>
      <c r="N12" s="26" t="str">
        <f aca="false">IF('B.G'!$E$32="PIC",'B.G'!$F$32,"")</f>
        <v/>
      </c>
      <c r="O12" s="27" t="str">
        <f aca="false">IF('B.G'!$E$33="PIC",'B.G'!$F$33,"")</f>
        <v/>
      </c>
      <c r="P12" s="27" t="str">
        <f aca="false">IF('B.G'!$E$34="PIC",'B.G'!$F$34,"")</f>
        <v/>
      </c>
      <c r="Q12" s="27" t="str">
        <f aca="false">IF('B.G'!$E$35="PIC",'B.G'!$F$35,"")</f>
        <v/>
      </c>
      <c r="R12" s="27" t="str">
        <f aca="false">IF('B.G'!$E$36="PIC",'B.G'!$F$36,"")</f>
        <v/>
      </c>
      <c r="S12" s="28" t="str">
        <f aca="false">IF('B.G'!$E$37="PIC",'B.G'!$F$37,"")</f>
        <v/>
      </c>
    </row>
    <row r="13" customFormat="false" ht="26.1" hidden="false" customHeight="true" outlineLevel="0" collapsed="false">
      <c r="A13" s="29" t="s">
        <v>64</v>
      </c>
      <c r="B13" s="26" t="str">
        <f aca="false">IF('B.G'!$E$40="HNO",'B.G'!$F$40,"")</f>
        <v/>
      </c>
      <c r="C13" s="27" t="str">
        <f aca="false">IF('B.G'!$E$41="HNO",'B.G'!$F$41,"")</f>
        <v/>
      </c>
      <c r="D13" s="27" t="str">
        <f aca="false">IF('B.G'!$E$42="HNO",'B.G'!$F$42,"")</f>
        <v/>
      </c>
      <c r="E13" s="27" t="n">
        <f aca="false">IF('B.G'!$E$43="HNO",'B.G'!$F$43,"")</f>
        <v>3</v>
      </c>
      <c r="F13" s="27" t="str">
        <f aca="false">IF('B.G'!$E$44="HNO",'B.G'!$F$44,"")</f>
        <v/>
      </c>
      <c r="G13" s="28" t="str">
        <f aca="false">IF('B.G'!$E$45="HNO",'B.G'!$F$45,"")</f>
        <v/>
      </c>
      <c r="H13" s="26" t="str">
        <f aca="false">IF('B.G'!$E$40="NPC",'B.G'!$F$40,"")</f>
        <v/>
      </c>
      <c r="I13" s="27" t="n">
        <f aca="false">IF('B.G'!$E$41="NPC",'B.G'!$F$41,"")</f>
        <v>5</v>
      </c>
      <c r="J13" s="27" t="n">
        <f aca="false">IF('B.G'!$E$42="NPC",'B.G'!$F$42,"")</f>
        <v>4</v>
      </c>
      <c r="K13" s="27" t="str">
        <f aca="false">IF('B.G'!$E$43="NPC",'B.G'!$F$43,"")</f>
        <v/>
      </c>
      <c r="L13" s="27" t="n">
        <f aca="false">IF('B.G'!$E$44="NPC",'B.G'!$F$44,"")</f>
        <v>2</v>
      </c>
      <c r="M13" s="28" t="n">
        <f aca="false">IF('B.G'!$E$45="NPC",'B.G'!$F$45,"")</f>
        <v>1</v>
      </c>
      <c r="N13" s="26" t="n">
        <f aca="false">IF('B.G'!$E$40="PIC",'B.G'!$F$40,"")</f>
        <v>6</v>
      </c>
      <c r="O13" s="27" t="str">
        <f aca="false">IF('B.G'!$E$41="PIC",'B.G'!$F$41,"")</f>
        <v/>
      </c>
      <c r="P13" s="27" t="str">
        <f aca="false">IF('B.G'!$E$42="PIC",'B.G'!$F$42,"")</f>
        <v/>
      </c>
      <c r="Q13" s="27" t="str">
        <f aca="false">IF('B.G'!$E$43="PIC",'B.G'!$F$43,"")</f>
        <v/>
      </c>
      <c r="R13" s="27" t="str">
        <f aca="false">IF('B.G'!$E$44="PIC",'B.G'!$F$44,"")</f>
        <v/>
      </c>
      <c r="S13" s="28" t="str">
        <f aca="false">IF('B.G'!$E$45="PIC",'B.G'!$F$45,"")</f>
        <v/>
      </c>
    </row>
    <row r="14" customFormat="false" ht="26.1" hidden="false" customHeight="true" outlineLevel="0" collapsed="false">
      <c r="A14" s="29" t="s">
        <v>85</v>
      </c>
      <c r="B14" s="26" t="str">
        <f aca="false">IF('B.G'!$E$52="HNO",'B.G'!$F$52,"")</f>
        <v/>
      </c>
      <c r="C14" s="27" t="n">
        <f aca="false">IF('B.G'!$E$53="HNO",'B.G'!$F$53,"")</f>
        <v>5</v>
      </c>
      <c r="D14" s="27" t="str">
        <f aca="false">IF('B.G'!$E$54="HNO",'B.G'!$F$54,"")</f>
        <v/>
      </c>
      <c r="E14" s="27" t="str">
        <f aca="false">IF('B.G'!$E$55="HNO",'B.G'!$F$55,"")</f>
        <v/>
      </c>
      <c r="F14" s="27" t="str">
        <f aca="false">IF('B.G'!$E$56="HNO",'B.G'!$F$56,"")</f>
        <v/>
      </c>
      <c r="G14" s="28" t="str">
        <f aca="false">IF('B.G'!$E$57="HNO",'B.G'!$F$57,"")</f>
        <v/>
      </c>
      <c r="H14" s="26" t="n">
        <f aca="false">IF('B.G'!$E$52="NPC",'B.G'!$F$52,"")</f>
        <v>6</v>
      </c>
      <c r="I14" s="27" t="str">
        <f aca="false">IF('B.G'!$E$53="NPC",'B.G'!$F$53,"")</f>
        <v/>
      </c>
      <c r="J14" s="27" t="n">
        <f aca="false">IF('B.G'!$E$54="NPC",'B.G'!$F$54,"")</f>
        <v>4</v>
      </c>
      <c r="K14" s="27" t="n">
        <f aca="false">IF('B.G'!$E$55="NPC",'B.G'!$F$55,"")</f>
        <v>3</v>
      </c>
      <c r="L14" s="27" t="n">
        <f aca="false">IF('B.G'!$E$56="NPC",'B.G'!$F$56,"")</f>
        <v>2</v>
      </c>
      <c r="M14" s="28" t="n">
        <f aca="false">IF('B.G'!$E$57="NPC",'B.G'!$F$57,"")</f>
        <v>1</v>
      </c>
      <c r="N14" s="26" t="str">
        <f aca="false">IF('B.G'!$E$52="PIC",'B.G'!$F$52,"")</f>
        <v/>
      </c>
      <c r="O14" s="27" t="str">
        <f aca="false">IF('B.G'!$E$53="PIC",'B.G'!$F$53,"")</f>
        <v/>
      </c>
      <c r="P14" s="27" t="str">
        <f aca="false">IF('B.G'!$E$54="PIC",'B.G'!$F$54,"")</f>
        <v/>
      </c>
      <c r="Q14" s="27" t="str">
        <f aca="false">IF('B.G'!$E$55="PIC",'B.G'!$F$55,"")</f>
        <v/>
      </c>
      <c r="R14" s="27" t="str">
        <f aca="false">IF('B.G'!$E$56="PIC",'B.G'!$F$56,"")</f>
        <v/>
      </c>
      <c r="S14" s="28" t="str">
        <f aca="false">IF('B.G'!$E$57="PIC",'B.G'!$F$57,"")</f>
        <v/>
      </c>
    </row>
    <row r="15" customFormat="false" ht="26.1" hidden="false" customHeight="true" outlineLevel="0" collapsed="false">
      <c r="A15" s="29" t="s">
        <v>66</v>
      </c>
      <c r="B15" s="26" t="str">
        <f aca="false">IF('B.G'!$E$61="HNO",'B.G'!$F$61,"")</f>
        <v/>
      </c>
      <c r="C15" s="27" t="str">
        <f aca="false">IF('B.G'!$E$62="HNO",'B.G'!$F$62,"")</f>
        <v/>
      </c>
      <c r="D15" s="27" t="str">
        <f aca="false">IF('B.G'!$E$63="HNO",'B.G'!$F$63,"")</f>
        <v/>
      </c>
      <c r="E15" s="27" t="n">
        <f aca="false">IF('B.G'!$E$64="HNO",'B.G'!$F$64,"")</f>
        <v>3</v>
      </c>
      <c r="F15" s="27" t="str">
        <f aca="false">IF('B.G'!$E$65="HNO",'B.G'!$F$65,"")</f>
        <v/>
      </c>
      <c r="G15" s="28" t="str">
        <f aca="false">IF('B.G'!$E$66="HNO",'B.G'!$F$66,"")</f>
        <v/>
      </c>
      <c r="H15" s="26" t="str">
        <f aca="false">IF('B.G'!$E$61="NPC",'B.G'!$F$61,"")</f>
        <v/>
      </c>
      <c r="I15" s="27" t="n">
        <f aca="false">IF('B.G'!$E$62="NPC",'B.G'!$F$62,"")</f>
        <v>5</v>
      </c>
      <c r="J15" s="27" t="n">
        <f aca="false">IF('B.G'!$E$63="NPC",'B.G'!$F$63,"")</f>
        <v>4</v>
      </c>
      <c r="K15" s="27" t="str">
        <f aca="false">IF('B.G'!$E$64="NPC",'B.G'!$F$64,"")</f>
        <v/>
      </c>
      <c r="L15" s="27" t="n">
        <f aca="false">IF('B.G'!$E$65="NPC",'B.G'!$F$65,"")</f>
        <v>2</v>
      </c>
      <c r="M15" s="28" t="n">
        <f aca="false">IF('B.G'!$E$66="NPC",'B.G'!$F$66,"")</f>
        <v>1</v>
      </c>
      <c r="N15" s="26" t="n">
        <f aca="false">IF('B.G'!$E$61="PIC",'B.G'!$F$61,"")</f>
        <v>6</v>
      </c>
      <c r="O15" s="27" t="str">
        <f aca="false">IF('B.G'!$E$62="PIC",'B.G'!$F$62,"")</f>
        <v/>
      </c>
      <c r="P15" s="27" t="str">
        <f aca="false">IF('B.G'!$E$63="PIC",'B.G'!$F$63,"")</f>
        <v/>
      </c>
      <c r="Q15" s="27" t="str">
        <f aca="false">IF('B.G'!$E$64="PIC",'B.G'!$F$64,"")</f>
        <v/>
      </c>
      <c r="R15" s="27" t="str">
        <f aca="false">IF('B.G'!$E$65="PIC",'B.G'!$F$65,"")</f>
        <v/>
      </c>
      <c r="S15" s="28" t="str">
        <f aca="false">IF('B.G'!$E$66="PIC",'B.G'!$F$66,"")</f>
        <v/>
      </c>
    </row>
    <row r="16" customFormat="false" ht="26.1" hidden="false" customHeight="true" outlineLevel="0" collapsed="false">
      <c r="A16" s="29" t="s">
        <v>67</v>
      </c>
      <c r="B16" s="26" t="str">
        <f aca="false">IF('B.G'!K$13="HNO",'B.G'!$L$13,"")</f>
        <v/>
      </c>
      <c r="C16" s="27" t="str">
        <f aca="false">IF('B.G'!$K$14="HNO",'B.G'!$L$14,"")</f>
        <v/>
      </c>
      <c r="D16" s="27" t="str">
        <f aca="false">IF('B.G'!$K$15="HNO",'B.G'!$L$15,"")</f>
        <v/>
      </c>
      <c r="E16" s="27" t="n">
        <f aca="false">IF('B.G'!$K$16="HNO",'B.G'!$L$16,"")</f>
        <v>3</v>
      </c>
      <c r="F16" s="27" t="n">
        <f aca="false">IF('B.G'!$K$17="HNO",'B.G'!$L$17,"")</f>
        <v>2</v>
      </c>
      <c r="G16" s="28" t="str">
        <f aca="false">IF('B.G'!$K$18="HNO",'B.G'!$L$18,"")</f>
        <v/>
      </c>
      <c r="H16" s="26" t="n">
        <f aca="false">IF('B.G'!$K$13="NPC",'B.G'!$L$13,"")</f>
        <v>6</v>
      </c>
      <c r="I16" s="27" t="n">
        <f aca="false">IF('B.G'!$K$14="NPC",'B.G'!$L$14,"")</f>
        <v>5</v>
      </c>
      <c r="J16" s="27" t="n">
        <f aca="false">IF('B.G'!$K$15="NPC",'B.G'!$L$15,"")</f>
        <v>4</v>
      </c>
      <c r="K16" s="27" t="str">
        <f aca="false">IF('B.G'!$K$16="NPC",'B.G'!$L$16,"")</f>
        <v/>
      </c>
      <c r="L16" s="27" t="str">
        <f aca="false">IF('B.G'!$K$17="NPC",'B.G'!$L$17,"")</f>
        <v/>
      </c>
      <c r="M16" s="28" t="n">
        <f aca="false">IF('B.G'!$K$18="NPC",'B.G'!$L$18,"")</f>
        <v>1</v>
      </c>
      <c r="N16" s="26" t="str">
        <f aca="false">IF('B.G'!$K$13="PIC",'B.G'!$L$13,"")</f>
        <v/>
      </c>
      <c r="O16" s="27" t="str">
        <f aca="false">IF('B.G'!$K$14="PIC",'B.G'!$L$14,"")</f>
        <v/>
      </c>
      <c r="P16" s="27" t="str">
        <f aca="false">IF('B.G'!$K$15="PIC",'B.G'!$L$15,"")</f>
        <v/>
      </c>
      <c r="Q16" s="27" t="str">
        <f aca="false">IF('B.G'!$K$16="PIC",'B.G'!$L$16,"")</f>
        <v/>
      </c>
      <c r="R16" s="27" t="str">
        <f aca="false">IF('B.G'!$K$17="PIC",'B.G'!$L$17,"")</f>
        <v/>
      </c>
      <c r="S16" s="28" t="str">
        <f aca="false">IF('B.G'!$K$18="PIC",'B.G'!$L$18,"")</f>
        <v/>
      </c>
    </row>
    <row r="17" customFormat="false" ht="26.1" hidden="false" customHeight="true" outlineLevel="0" collapsed="false">
      <c r="A17" s="29" t="s">
        <v>68</v>
      </c>
      <c r="B17" s="26" t="n">
        <f aca="false">IF('B.G'!$K$23="HNO",'B.G'!$L$23,"")</f>
        <v>6</v>
      </c>
      <c r="C17" s="27" t="n">
        <f aca="false">IF('B.G'!$K$24="HNO",'B.G'!$L$24,"")</f>
        <v>5</v>
      </c>
      <c r="D17" s="27" t="str">
        <f aca="false">IF('B.G'!$K$25="HNO",'B.G'!$L$25,"")</f>
        <v/>
      </c>
      <c r="E17" s="27" t="str">
        <f aca="false">IF('B.G'!$K$26="HNO",'B.G'!$L$26,"")</f>
        <v/>
      </c>
      <c r="F17" s="27" t="str">
        <f aca="false">IF('B.G'!$K$27="HNO",'B.G'!$L$27,"")</f>
        <v/>
      </c>
      <c r="G17" s="28" t="str">
        <f aca="false">IF('B.G'!$K$28="HNO",'B.G'!$L$28,"")</f>
        <v/>
      </c>
      <c r="H17" s="26" t="str">
        <f aca="false">IF('B.G'!$K$23="NPC",'B.G'!$L$23,"")</f>
        <v/>
      </c>
      <c r="I17" s="27" t="str">
        <f aca="false">IF('B.G'!$K$24="NPC",'B.G'!$L$24,"")</f>
        <v/>
      </c>
      <c r="J17" s="27" t="n">
        <f aca="false">IF('B.G'!$K$25="NPC",'B.G'!$L$25,"")</f>
        <v>4</v>
      </c>
      <c r="K17" s="27" t="str">
        <f aca="false">IF('B.G'!$K$26="NPC",'B.G'!$L$26,"")</f>
        <v/>
      </c>
      <c r="L17" s="27" t="n">
        <f aca="false">IF('B.G'!$K$27="NPC",'B.G'!$L$27,"")</f>
        <v>2</v>
      </c>
      <c r="M17" s="28" t="n">
        <f aca="false">IF('B.G'!$K$28="NPC",'B.G'!$L$28,"")</f>
        <v>1</v>
      </c>
      <c r="N17" s="26" t="str">
        <f aca="false">IF('B.G'!$K$23="PIC",'B.G'!$L$23,"")</f>
        <v/>
      </c>
      <c r="O17" s="27" t="str">
        <f aca="false">IF('B.G'!$K$24="PIC",'B.G'!$L$24,"")</f>
        <v/>
      </c>
      <c r="P17" s="27" t="str">
        <f aca="false">IF('B.G'!$K$25="PIC",'B.G'!$L$25,"")</f>
        <v/>
      </c>
      <c r="Q17" s="27" t="n">
        <f aca="false">IF('B.G'!$K$26="PIC",'B.G'!$L$26,"")</f>
        <v>3</v>
      </c>
      <c r="R17" s="27" t="str">
        <f aca="false">IF('B.G'!$K$27="PIC",'B.G'!$L$27,"")</f>
        <v/>
      </c>
      <c r="S17" s="28" t="str">
        <f aca="false">IF('B.G'!$K$28="PIC",'B.G'!$L$28,"")</f>
        <v/>
      </c>
    </row>
    <row r="18" customFormat="false" ht="26.1" hidden="false" customHeight="true" outlineLevel="0" collapsed="false">
      <c r="A18" s="29" t="s">
        <v>69</v>
      </c>
      <c r="B18" s="26" t="str">
        <f aca="false">IF('B.G'!$K$32="HNO",'B.G'!$L$32,"")</f>
        <v/>
      </c>
      <c r="C18" s="27" t="str">
        <f aca="false">IF('B.G'!$K$33="HNO",'B.G'!$L$33,"")</f>
        <v/>
      </c>
      <c r="D18" s="27" t="str">
        <f aca="false">IF('B.G'!$K$34="HNO",'B.G'!$L$34,"")</f>
        <v/>
      </c>
      <c r="E18" s="27" t="str">
        <f aca="false">IF('B.G'!$K$35="HNO",'B.G'!$L$35,"")</f>
        <v/>
      </c>
      <c r="F18" s="27" t="str">
        <f aca="false">IF('B.G'!$K$36="HNO",'B.G'!$L$36,"")</f>
        <v/>
      </c>
      <c r="G18" s="28" t="str">
        <f aca="false">IF('B.G'!$K$37="HNO",'B.G'!$L$37,"")</f>
        <v/>
      </c>
      <c r="H18" s="26" t="str">
        <f aca="false">IF('B.G'!$K$32="NPC",'B.G'!$L$32,"")</f>
        <v/>
      </c>
      <c r="I18" s="27" t="n">
        <f aca="false">IF('B.G'!$K$33="NPC",'B.G'!$L$33,"")</f>
        <v>2</v>
      </c>
      <c r="J18" s="27" t="str">
        <f aca="false">IF('B.G'!$K$34="NPC",'B.G'!$L$34,"")</f>
        <v/>
      </c>
      <c r="K18" s="27" t="str">
        <f aca="false">IF('B.G'!$K$35="NPC",'B.G'!$L$35,"")</f>
        <v/>
      </c>
      <c r="L18" s="27" t="str">
        <f aca="false">IF('B.G'!$K$36="NPC",'B.G'!$L$36,"")</f>
        <v/>
      </c>
      <c r="M18" s="28" t="str">
        <f aca="false">IF('B.G'!$K$37="NPC",'B.G'!$L$37,"")</f>
        <v/>
      </c>
      <c r="N18" s="26" t="n">
        <f aca="false">IF('B.G'!$K$32="PIC",'B.G'!$L$32,"")</f>
        <v>3</v>
      </c>
      <c r="O18" s="27" t="str">
        <f aca="false">IF('B.G'!$K$33="PIC",'B.G'!$L$33,"")</f>
        <v/>
      </c>
      <c r="P18" s="27" t="n">
        <f aca="false">IF('B.G'!$K$34="PIC",'B.G'!$L$34,"")</f>
        <v>1</v>
      </c>
      <c r="Q18" s="27" t="str">
        <f aca="false">IF('B.G'!$K$35="PIC",'B.G'!$L$35,"")</f>
        <v/>
      </c>
      <c r="R18" s="27" t="str">
        <f aca="false">IF('B.G'!$K$36="PIC",'B.G'!$L$36,"")</f>
        <v/>
      </c>
      <c r="S18" s="28" t="str">
        <f aca="false">IF('B.G'!$K$37="PIC",'B.G'!$L$37,"")</f>
        <v/>
      </c>
    </row>
    <row r="19" customFormat="false" ht="26.1" hidden="false" customHeight="true" outlineLevel="0" collapsed="false">
      <c r="A19" s="29" t="s">
        <v>70</v>
      </c>
      <c r="B19" s="26" t="str">
        <f aca="false">IF('B.G'!$K$40="HNO",'B.G'!$L$40,"")</f>
        <v/>
      </c>
      <c r="C19" s="27" t="n">
        <f aca="false">IF('B.G'!$K$41="HNO",'B.G'!$L$41,"")</f>
        <v>2</v>
      </c>
      <c r="D19" s="27" t="str">
        <f aca="false">IF('B.G'!$K$42="HNO",'B.G'!$L$42,"")</f>
        <v/>
      </c>
      <c r="E19" s="27" t="str">
        <f aca="false">IF('B.G'!$K$43="HNO",'B.G'!$L$43,"")</f>
        <v/>
      </c>
      <c r="F19" s="27" t="str">
        <f aca="false">IF('B.G'!$K$44="HNO",'B.G'!$L$44,"")</f>
        <v/>
      </c>
      <c r="G19" s="28" t="str">
        <f aca="false">IF('B.G'!$K$45="HNO",'B.G'!$L$45,"")</f>
        <v/>
      </c>
      <c r="H19" s="26" t="n">
        <f aca="false">IF('B.G'!$K$40="NPC",'B.G'!$L$40,"")</f>
        <v>3</v>
      </c>
      <c r="I19" s="27" t="str">
        <f aca="false">IF('B.G'!$K$41="NPC",'B.G'!$L$41,"")</f>
        <v/>
      </c>
      <c r="J19" s="27" t="n">
        <f aca="false">IF('B.G'!$K$42="NPC",'B.G'!$L$42,"")</f>
        <v>1</v>
      </c>
      <c r="K19" s="27" t="str">
        <f aca="false">IF('B.G'!$K$43="NPC",'B.G'!$L$43,"")</f>
        <v/>
      </c>
      <c r="L19" s="27" t="str">
        <f aca="false">IF('B.G'!$K$44="NPC",'B.G'!$L$44,"")</f>
        <v/>
      </c>
      <c r="M19" s="28" t="str">
        <f aca="false">IF('B.G'!$K$45="NPC",'B.G'!$L$45,"")</f>
        <v/>
      </c>
      <c r="N19" s="26" t="str">
        <f aca="false">IF('B.G'!$K$40="PIC",'B.G'!$L$40,"")</f>
        <v/>
      </c>
      <c r="O19" s="27" t="str">
        <f aca="false">IF('B.G'!$K$41="PIC",'B.G'!$L$41,"")</f>
        <v/>
      </c>
      <c r="P19" s="27" t="str">
        <f aca="false">IF('B.G'!$K$42="PIC",'B.G'!$L$42,"")</f>
        <v/>
      </c>
      <c r="Q19" s="27" t="str">
        <f aca="false">IF('B.G'!$K$43="PIC",'B.G'!$L$43,"")</f>
        <v/>
      </c>
      <c r="R19" s="27" t="str">
        <f aca="false">IF('B.G'!$K$44="PIC",'B.G'!$L$44,"")</f>
        <v/>
      </c>
      <c r="S19" s="28" t="str">
        <f aca="false">IF('B.G'!$K$45="PIC",'B.G'!$L$45,"")</f>
        <v/>
      </c>
    </row>
    <row r="20" customFormat="false" ht="26.1" hidden="false" customHeight="true" outlineLevel="0" collapsed="false">
      <c r="A20" s="29" t="s">
        <v>71</v>
      </c>
      <c r="B20" s="26" t="str">
        <f aca="false">IF('B.G'!$K$52="HNO",'B.G'!$L$52,"")</f>
        <v/>
      </c>
      <c r="C20" s="27" t="str">
        <f aca="false">IF('B.G'!$K$53="HNO",'B.G'!$L$53,"")</f>
        <v/>
      </c>
      <c r="D20" s="27" t="str">
        <f aca="false">IF('B.G'!$K$54="HNO",'B.G'!$L$54,"")</f>
        <v/>
      </c>
      <c r="E20" s="27" t="str">
        <f aca="false">IF('B.G'!$K$55="HNO",'B.G'!$L$55,"")</f>
        <v/>
      </c>
      <c r="F20" s="27" t="str">
        <f aca="false">IF('B.G'!$K$56="HNO",'B.G'!$L$56,"")</f>
        <v/>
      </c>
      <c r="G20" s="28" t="str">
        <f aca="false">IF('B.G'!$K$57="HNO",'B.G'!$L$57,"")</f>
        <v/>
      </c>
      <c r="H20" s="26" t="n">
        <f aca="false">IF('B.G'!$K$52="NPC",'B.G'!$L$52,"")</f>
        <v>1</v>
      </c>
      <c r="I20" s="27" t="str">
        <f aca="false">IF('B.G'!$K$53="NPC",'B.G'!$L$53,"")</f>
        <v/>
      </c>
      <c r="J20" s="27" t="str">
        <f aca="false">IF('B.G'!$K$54="NPC",'B.G'!$L$54,"")</f>
        <v/>
      </c>
      <c r="K20" s="27" t="str">
        <f aca="false">IF('B.G'!$K$55="NPC",'B.G'!$L$55,"")</f>
        <v/>
      </c>
      <c r="L20" s="27" t="str">
        <f aca="false">IF('B.G'!$K$56="NPC",'B.G'!$L$56,"")</f>
        <v/>
      </c>
      <c r="M20" s="28" t="str">
        <f aca="false">IF('B.G'!$K$57="NPC",'B.G'!$L$57,"")</f>
        <v/>
      </c>
      <c r="N20" s="26" t="str">
        <f aca="false">IF('B.G'!$K$52="PIC",'B.G'!$L$52,"")</f>
        <v/>
      </c>
      <c r="O20" s="27" t="str">
        <f aca="false">IF('B.G'!$K$53="PIC",'B.G'!$L$53,"")</f>
        <v/>
      </c>
      <c r="P20" s="27" t="str">
        <f aca="false">IF('B.G'!$K$54="PIC",'B.G'!$L$54,"")</f>
        <v/>
      </c>
      <c r="Q20" s="27" t="str">
        <f aca="false">IF('B.G'!$K$55="PIC",'B.G'!$L$55,"")</f>
        <v/>
      </c>
      <c r="R20" s="27" t="str">
        <f aca="false">IF('B.G'!$K$56="PIC",'B.G'!$L$56,"")</f>
        <v/>
      </c>
      <c r="S20" s="28" t="str">
        <f aca="false">IF('B.G'!$K$57="PIC",'B.G'!$L$57,"")</f>
        <v/>
      </c>
    </row>
    <row r="21" customFormat="false" ht="26.1" hidden="false" customHeight="true" outlineLevel="0" collapsed="false">
      <c r="A21" s="29" t="s">
        <v>72</v>
      </c>
      <c r="B21" s="26" t="str">
        <f aca="false">IF('B.G'!$K$61="HNO",'B.G'!$L$61,"")</f>
        <v/>
      </c>
      <c r="C21" s="27" t="str">
        <f aca="false">IF('B.G'!$K$62="HNO",'B.G'!$L$62,"")</f>
        <v/>
      </c>
      <c r="D21" s="27" t="str">
        <f aca="false">IF('B.G'!$K$63="HNO",'B.G'!$L$63,"")</f>
        <v/>
      </c>
      <c r="E21" s="27" t="str">
        <f aca="false">IF('B.G'!$K$64="HNO",'B.G'!$L$64,"")</f>
        <v/>
      </c>
      <c r="F21" s="27" t="str">
        <f aca="false">IF('B.G'!$K$65="HNO",'B.G'!$L$65,"")</f>
        <v/>
      </c>
      <c r="G21" s="28" t="str">
        <f aca="false">IF('B.G'!$K$66="HNO",'B.G'!$L$66,"")</f>
        <v/>
      </c>
      <c r="H21" s="26" t="n">
        <f aca="false">IF('B.G'!$K$61="NPC",'B.G'!$L$61,"")</f>
        <v>1</v>
      </c>
      <c r="I21" s="27" t="str">
        <f aca="false">IF('B.G'!$K$62="NPC",'B.G'!$L$62,"")</f>
        <v/>
      </c>
      <c r="J21" s="27" t="str">
        <f aca="false">IF('B.G'!$K$63="NPC",'B.G'!$L$63,"")</f>
        <v/>
      </c>
      <c r="K21" s="27" t="str">
        <f aca="false">IF('B.G'!$K$64="NPC",'B.G'!$L$64,"")</f>
        <v/>
      </c>
      <c r="L21" s="27" t="str">
        <f aca="false">IF('B.G'!$K$65="NPC",'B.G'!$L$65,"")</f>
        <v/>
      </c>
      <c r="M21" s="28" t="str">
        <f aca="false">IF('B.G'!$K$66="NPC",'B.G'!$L$66,"")</f>
        <v/>
      </c>
      <c r="N21" s="26" t="str">
        <f aca="false">IF('B.G'!$K$61="PIC",'B.G'!$L$61,"")</f>
        <v/>
      </c>
      <c r="O21" s="27" t="str">
        <f aca="false">IF('B.G'!$K$62="PIC",'B.G'!$L$62,"")</f>
        <v/>
      </c>
      <c r="P21" s="27" t="str">
        <f aca="false">IF('B.G'!$K$63="PIC",'B.G'!$L$63,"")</f>
        <v/>
      </c>
      <c r="Q21" s="27" t="str">
        <f aca="false">IF('B.G'!$K$64="PIC",'B.G'!$L$64,"")</f>
        <v/>
      </c>
      <c r="R21" s="27" t="str">
        <f aca="false">IF('B.G'!$K$65="PIC",'B.G'!$L$65,"")</f>
        <v/>
      </c>
      <c r="S21" s="28" t="str">
        <f aca="false">IF('B.G'!$K$66="PIC",'B.G'!$L$66,"")</f>
        <v/>
      </c>
    </row>
    <row r="22" customFormat="false" ht="26.1" hidden="false" customHeight="true" outlineLevel="0" collapsed="false">
      <c r="A22" s="29" t="s">
        <v>73</v>
      </c>
      <c r="B22" s="26" t="str">
        <f aca="false">IF('B.G'!$E$74="HNO",'B.G'!$F$74,"")</f>
        <v/>
      </c>
      <c r="C22" s="26" t="str">
        <f aca="false">IF('B.G'!$E$75="HNO",'B.G'!$F$75,"")</f>
        <v/>
      </c>
      <c r="D22" s="26" t="str">
        <f aca="false">IF('B.G'!$E$76="HNO",'B.G'!$F$76,"")</f>
        <v/>
      </c>
      <c r="E22" s="26" t="str">
        <f aca="false">IF('B.G'!$E$77="HNO",'B.G'!$F$77,"")</f>
        <v/>
      </c>
      <c r="F22" s="26" t="str">
        <f aca="false">IF('B.G'!$E$78="HNO",'B.G'!$F$78,"")</f>
        <v/>
      </c>
      <c r="G22" s="28" t="str">
        <f aca="false">IF('B.G'!$E$79="HNO",'B.G'!$F$79,"")</f>
        <v/>
      </c>
      <c r="H22" s="26" t="str">
        <f aca="false">IF('B.G'!$E$74="NPC",'B.G'!$F$74,"")</f>
        <v/>
      </c>
      <c r="I22" s="26" t="str">
        <f aca="false">IF('B.G'!$E$75="NPC",'B.G'!$F$75,"")</f>
        <v/>
      </c>
      <c r="J22" s="26" t="str">
        <f aca="false">IF('B.G'!$E$76="NPC",'B.G'!$F$76,"")</f>
        <v/>
      </c>
      <c r="K22" s="26" t="str">
        <f aca="false">IF('B.G'!$E$77="NPC",'B.G'!$F$77,"")</f>
        <v/>
      </c>
      <c r="L22" s="26" t="str">
        <f aca="false">IF('B.G'!$E$78="NPC",'B.G'!$F$78,"")</f>
        <v/>
      </c>
      <c r="M22" s="28" t="str">
        <f aca="false">IF('B.G'!$E$79="NPC",'B.G'!$F$79,"")</f>
        <v/>
      </c>
      <c r="N22" s="26" t="str">
        <f aca="false">IF('B.G'!$E$74="PIC",'B.G'!$F$74,"")</f>
        <v/>
      </c>
      <c r="O22" s="26" t="str">
        <f aca="false">IF('B.G'!$E$75="PIC",'B.G'!$F$75,"")</f>
        <v/>
      </c>
      <c r="P22" s="26" t="str">
        <f aca="false">IF('B.G'!$E$76="PIC",'B.G'!$F$76,"")</f>
        <v/>
      </c>
      <c r="Q22" s="26" t="str">
        <f aca="false">IF('B.G'!$E$77="PIC",'B.G'!$F$77,"")</f>
        <v/>
      </c>
      <c r="R22" s="26" t="str">
        <f aca="false">IF('B.G'!$E$78="PIC",'B.G'!$F$78,"")</f>
        <v/>
      </c>
      <c r="S22" s="28" t="str">
        <f aca="false">IF('B.G'!$E$79="PIC",'B.G'!$F$79,"")</f>
        <v/>
      </c>
    </row>
    <row r="23" customFormat="false" ht="26.1" hidden="false" customHeight="true" outlineLevel="0" collapsed="false">
      <c r="A23" s="21" t="s">
        <v>74</v>
      </c>
      <c r="B23" s="30" t="n">
        <f aca="false">SUM(B10:B22)</f>
        <v>6</v>
      </c>
      <c r="C23" s="31" t="n">
        <f aca="false">SUM(C10:C22)</f>
        <v>12</v>
      </c>
      <c r="D23" s="31" t="n">
        <f aca="false">SUM(D10:D22)</f>
        <v>0</v>
      </c>
      <c r="E23" s="31" t="n">
        <f aca="false">SUM(E10:E22)</f>
        <v>9</v>
      </c>
      <c r="F23" s="31" t="n">
        <f aca="false">SUM(F10:F22)</f>
        <v>2</v>
      </c>
      <c r="G23" s="32" t="n">
        <f aca="false">SUM(G10:G22)</f>
        <v>0</v>
      </c>
      <c r="H23" s="30" t="n">
        <f aca="false">SUM(H10:H22)</f>
        <v>23</v>
      </c>
      <c r="I23" s="31" t="n">
        <f aca="false">SUM(I10:I22)</f>
        <v>21</v>
      </c>
      <c r="J23" s="31" t="n">
        <f aca="false">SUM(J10:J22)</f>
        <v>24</v>
      </c>
      <c r="K23" s="31" t="n">
        <f aca="false">SUM(K10:K22)</f>
        <v>5</v>
      </c>
      <c r="L23" s="31" t="n">
        <f aca="false">SUM(L10:L22)</f>
        <v>9</v>
      </c>
      <c r="M23" s="32" t="n">
        <f aca="false">SUM(M10:M22)</f>
        <v>5</v>
      </c>
      <c r="N23" s="30" t="n">
        <f aca="false">SUM(N10:N22)</f>
        <v>15</v>
      </c>
      <c r="O23" s="31" t="n">
        <f aca="false">SUM(O10:O22)</f>
        <v>0</v>
      </c>
      <c r="P23" s="31" t="n">
        <f aca="false">SUM(P10:P22)</f>
        <v>1</v>
      </c>
      <c r="Q23" s="31" t="n">
        <f aca="false">SUM(Q10:Q22)</f>
        <v>3</v>
      </c>
      <c r="R23" s="31" t="n">
        <f aca="false">SUM(R10:R22)</f>
        <v>0</v>
      </c>
      <c r="S23" s="32" t="n">
        <f aca="false">SUM(S10:S22)</f>
        <v>0</v>
      </c>
    </row>
    <row r="24" customFormat="false" ht="26.1" hidden="false" customHeight="true" outlineLevel="0" collapsed="false">
      <c r="A24" s="21" t="s">
        <v>74</v>
      </c>
      <c r="B24" s="33" t="n">
        <f aca="false">SUM(B23:G23)</f>
        <v>29</v>
      </c>
      <c r="C24" s="33"/>
      <c r="D24" s="33"/>
      <c r="E24" s="33"/>
      <c r="F24" s="33"/>
      <c r="G24" s="33"/>
      <c r="H24" s="33" t="n">
        <f aca="false">SUM(H23:M23)</f>
        <v>87</v>
      </c>
      <c r="I24" s="33"/>
      <c r="J24" s="33"/>
      <c r="K24" s="33"/>
      <c r="L24" s="33"/>
      <c r="M24" s="33"/>
      <c r="N24" s="33" t="n">
        <f aca="false">SUM(N23:S23)</f>
        <v>19</v>
      </c>
      <c r="O24" s="33"/>
      <c r="P24" s="33"/>
      <c r="Q24" s="33"/>
      <c r="R24" s="33"/>
      <c r="S24" s="33"/>
    </row>
    <row r="25" customFormat="false" ht="12.75" hidden="false" customHeight="false" outlineLevel="0" collapsed="false">
      <c r="B25" s="34"/>
      <c r="C25" s="34"/>
      <c r="D25" s="34"/>
      <c r="E25" s="34"/>
    </row>
    <row r="26" customFormat="false" ht="12.75" hidden="false" customHeight="false" outlineLevel="0" collapsed="false">
      <c r="B26" s="34"/>
      <c r="C26" s="34"/>
      <c r="D26" s="34"/>
      <c r="E26" s="34"/>
    </row>
    <row r="27" customFormat="false" ht="12.75" hidden="false" customHeight="false" outlineLevel="0" collapsed="false">
      <c r="K27" s="0" t="s">
        <v>75</v>
      </c>
    </row>
    <row r="28" customFormat="false" ht="12.75" hidden="false" customHeight="false" outlineLevel="0" collapsed="false">
      <c r="A28" s="35" t="s">
        <v>76</v>
      </c>
      <c r="B28" s="0" t="str">
        <f aca="false">C35</f>
        <v>Nord Pas de Calais</v>
      </c>
      <c r="K28" s="0" t="n">
        <f aca="false">J35</f>
        <v>87</v>
      </c>
    </row>
    <row r="30" customFormat="false" ht="12.75" hidden="false" customHeight="false" outlineLevel="0" collapsed="false">
      <c r="A30" s="36" t="s">
        <v>77</v>
      </c>
      <c r="B30" s="0" t="str">
        <f aca="false">C36</f>
        <v>Haute Normandie</v>
      </c>
      <c r="K30" s="0" t="n">
        <f aca="false">J36</f>
        <v>29</v>
      </c>
    </row>
    <row r="32" customFormat="false" ht="12.75" hidden="false" customHeight="false" outlineLevel="0" collapsed="false">
      <c r="A32" s="35" t="s">
        <v>78</v>
      </c>
      <c r="B32" s="0" t="str">
        <f aca="false">C37</f>
        <v>Picardie</v>
      </c>
      <c r="K32" s="0" t="n">
        <f aca="false">J37</f>
        <v>19</v>
      </c>
    </row>
    <row r="35" customFormat="false" ht="12.75" hidden="false" customHeight="false" outlineLevel="0" collapsed="false">
      <c r="C35" s="37" t="s">
        <v>79</v>
      </c>
      <c r="D35" s="37"/>
      <c r="E35" s="37"/>
      <c r="F35" s="37"/>
      <c r="G35" s="37"/>
      <c r="H35" s="37"/>
      <c r="I35" s="37"/>
      <c r="J35" s="38" t="n">
        <f aca="false">$H$24</f>
        <v>87</v>
      </c>
    </row>
    <row r="36" customFormat="false" ht="12.75" hidden="false" customHeight="false" outlineLevel="0" collapsed="false">
      <c r="C36" s="37" t="s">
        <v>80</v>
      </c>
      <c r="D36" s="37"/>
      <c r="E36" s="37"/>
      <c r="F36" s="37"/>
      <c r="G36" s="37"/>
      <c r="H36" s="37"/>
      <c r="I36" s="37"/>
      <c r="J36" s="38" t="n">
        <f aca="false">$B$24</f>
        <v>29</v>
      </c>
    </row>
    <row r="37" customFormat="false" ht="12.75" hidden="false" customHeight="false" outlineLevel="0" collapsed="false">
      <c r="C37" s="37" t="s">
        <v>59</v>
      </c>
      <c r="D37" s="37"/>
      <c r="E37" s="37"/>
      <c r="F37" s="37"/>
      <c r="G37" s="37"/>
      <c r="H37" s="37"/>
      <c r="I37" s="37"/>
      <c r="J37" s="38" t="n">
        <f aca="false">$N$24</f>
        <v>19</v>
      </c>
    </row>
    <row r="41" customFormat="false" ht="18" hidden="false" customHeight="false" outlineLevel="0" collapsed="false">
      <c r="A41" s="16" t="s">
        <v>5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17" t="s">
        <v>5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4" customFormat="false" ht="12.75" hidden="false" customHeight="false" outlineLevel="0" collapsed="false">
      <c r="A44" s="19" t="s">
        <v>8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6" customFormat="false" ht="12.75" hidden="false" customHeight="false" outlineLevel="0" collapsed="false">
      <c r="A46" s="20" t="str">
        <f aca="false">A6</f>
        <v>Benjamins Jeune</v>
      </c>
      <c r="D46" s="20"/>
      <c r="L46" s="20"/>
      <c r="M46" s="20" t="str">
        <f aca="false">M6</f>
        <v>Fives le 17/01/10</v>
      </c>
    </row>
    <row r="50" customFormat="false" ht="14.25" hidden="false" customHeight="false" outlineLevel="0" collapsed="false">
      <c r="A50" s="39"/>
      <c r="B50" s="40" t="str">
        <f aca="false">IF(D50="","","1er")</f>
        <v>1er</v>
      </c>
      <c r="C50" s="40"/>
      <c r="D50" s="41" t="str">
        <f aca="false">IF(L50="","",menu!AG4)</f>
        <v>Sotteville</v>
      </c>
      <c r="E50" s="41"/>
      <c r="F50" s="41"/>
      <c r="G50" s="41"/>
      <c r="H50" s="41"/>
      <c r="I50" s="41"/>
      <c r="J50" s="41"/>
      <c r="K50" s="41"/>
      <c r="L50" s="41" t="n">
        <f aca="false">IF(menu!AH4=0,"",menu!AH4)</f>
        <v>18</v>
      </c>
      <c r="M50" s="41"/>
    </row>
    <row r="51" customFormat="false" ht="14.25" hidden="false" customHeight="false" outlineLevel="0" collapsed="false">
      <c r="A51" s="39"/>
      <c r="B51" s="42" t="str">
        <f aca="false">IF(D51="","","2ème")</f>
        <v>2ème</v>
      </c>
      <c r="C51" s="42"/>
      <c r="D51" s="41" t="str">
        <f aca="false">IF(L51="","",menu!AG5)</f>
        <v>Tourcoing</v>
      </c>
      <c r="E51" s="41"/>
      <c r="F51" s="41"/>
      <c r="G51" s="41"/>
      <c r="H51" s="41"/>
      <c r="I51" s="41"/>
      <c r="J51" s="41"/>
      <c r="K51" s="41"/>
      <c r="L51" s="41" t="n">
        <f aca="false">IF(menu!AH5=0,"",menu!AH5)</f>
        <v>17</v>
      </c>
      <c r="M51" s="41"/>
    </row>
    <row r="52" customFormat="false" ht="14.25" hidden="false" customHeight="false" outlineLevel="0" collapsed="false">
      <c r="A52" s="39"/>
      <c r="B52" s="40" t="str">
        <f aca="false">IF(D52="","","3ème")</f>
        <v>3ème</v>
      </c>
      <c r="C52" s="40"/>
      <c r="D52" s="41" t="str">
        <f aca="false">IF(L52="","",menu!AG6)</f>
        <v>Roubaix</v>
      </c>
      <c r="E52" s="41"/>
      <c r="F52" s="41"/>
      <c r="G52" s="41"/>
      <c r="H52" s="41"/>
      <c r="I52" s="41"/>
      <c r="J52" s="41"/>
      <c r="K52" s="41"/>
      <c r="L52" s="41" t="n">
        <f aca="false">IF(menu!AH6=0,"",menu!AH6)</f>
        <v>16</v>
      </c>
      <c r="M52" s="41"/>
    </row>
    <row r="53" customFormat="false" ht="14.25" hidden="false" customHeight="false" outlineLevel="0" collapsed="false">
      <c r="A53" s="39"/>
      <c r="B53" s="42" t="str">
        <f aca="false">IF(D53="","","4ème")</f>
        <v>4ème</v>
      </c>
      <c r="C53" s="42"/>
      <c r="D53" s="41" t="str">
        <f aca="false">IF(L53="","",menu!AG7)</f>
        <v>Calonne Ricouart</v>
      </c>
      <c r="E53" s="41"/>
      <c r="F53" s="41"/>
      <c r="G53" s="41"/>
      <c r="H53" s="41"/>
      <c r="I53" s="41"/>
      <c r="J53" s="41"/>
      <c r="K53" s="41"/>
      <c r="L53" s="41" t="n">
        <f aca="false">IF(menu!AH7=0,"",menu!AH7)</f>
        <v>15</v>
      </c>
      <c r="M53" s="41"/>
    </row>
    <row r="54" customFormat="false" ht="14.25" hidden="false" customHeight="false" outlineLevel="0" collapsed="false">
      <c r="A54" s="39"/>
      <c r="B54" s="40" t="str">
        <f aca="false">IF(D54="","","5ème")</f>
        <v>5ème</v>
      </c>
      <c r="C54" s="40"/>
      <c r="D54" s="41" t="str">
        <f aca="false">IF(L54="","",menu!AG8)</f>
        <v>Gauchy</v>
      </c>
      <c r="E54" s="41"/>
      <c r="F54" s="41"/>
      <c r="G54" s="41"/>
      <c r="H54" s="41"/>
      <c r="I54" s="41"/>
      <c r="J54" s="41"/>
      <c r="K54" s="41"/>
      <c r="L54" s="41" t="n">
        <f aca="false">IF(menu!AH8=0,"",menu!AH8)</f>
        <v>13</v>
      </c>
      <c r="M54" s="41"/>
    </row>
    <row r="55" customFormat="false" ht="14.25" hidden="false" customHeight="false" outlineLevel="0" collapsed="false">
      <c r="A55" s="39"/>
      <c r="B55" s="42" t="str">
        <f aca="false">IF(D55="","","6ème")</f>
        <v>6ème</v>
      </c>
      <c r="C55" s="42"/>
      <c r="D55" s="41" t="str">
        <f aca="false">IF(L55="","",menu!AG9)</f>
        <v>Mons</v>
      </c>
      <c r="E55" s="41"/>
      <c r="F55" s="41"/>
      <c r="G55" s="41"/>
      <c r="H55" s="41"/>
      <c r="I55" s="41"/>
      <c r="J55" s="41"/>
      <c r="K55" s="41"/>
      <c r="L55" s="41" t="n">
        <f aca="false">IF(menu!AH9=0,"",menu!AH9)</f>
        <v>11</v>
      </c>
      <c r="M55" s="41"/>
    </row>
    <row r="56" customFormat="false" ht="14.25" hidden="false" customHeight="false" outlineLevel="0" collapsed="false">
      <c r="A56" s="39"/>
      <c r="B56" s="40" t="str">
        <f aca="false">IF(D56="","","7ème")</f>
        <v>7ème</v>
      </c>
      <c r="C56" s="40"/>
      <c r="D56" s="41" t="str">
        <f aca="false">IF(L56="","",menu!AG10)</f>
        <v>Elcoba</v>
      </c>
      <c r="E56" s="41"/>
      <c r="F56" s="41"/>
      <c r="G56" s="41"/>
      <c r="H56" s="41"/>
      <c r="I56" s="41"/>
      <c r="J56" s="41"/>
      <c r="K56" s="41"/>
      <c r="L56" s="41" t="n">
        <f aca="false">IF(menu!AH10=0,"",menu!AH10)</f>
        <v>9</v>
      </c>
      <c r="M56" s="41"/>
    </row>
    <row r="57" customFormat="false" ht="14.25" hidden="false" customHeight="false" outlineLevel="0" collapsed="false">
      <c r="A57" s="39"/>
      <c r="B57" s="42" t="str">
        <f aca="false">IF(D57="","","8ème")</f>
        <v>8ème</v>
      </c>
      <c r="C57" s="42"/>
      <c r="D57" s="41" t="str">
        <f aca="false">IF(L57="","",menu!AG11)</f>
        <v>Rouen</v>
      </c>
      <c r="E57" s="41"/>
      <c r="F57" s="41"/>
      <c r="G57" s="41"/>
      <c r="H57" s="41"/>
      <c r="I57" s="41"/>
      <c r="J57" s="41"/>
      <c r="K57" s="41"/>
      <c r="L57" s="41" t="n">
        <f aca="false">IF(menu!AH11=0,"",menu!AH11)</f>
        <v>6</v>
      </c>
      <c r="M57" s="41"/>
    </row>
    <row r="58" customFormat="false" ht="14.25" hidden="false" customHeight="false" outlineLevel="0" collapsed="false">
      <c r="A58" s="39"/>
      <c r="B58" s="40" t="str">
        <f aca="false">IF(D58="","","9ème")</f>
        <v>9ème</v>
      </c>
      <c r="C58" s="40"/>
      <c r="D58" s="41" t="str">
        <f aca="false">IF(L58="","",menu!AG12)</f>
        <v>Belleu</v>
      </c>
      <c r="E58" s="41"/>
      <c r="F58" s="41"/>
      <c r="G58" s="41"/>
      <c r="H58" s="41"/>
      <c r="I58" s="41"/>
      <c r="J58" s="41"/>
      <c r="K58" s="41"/>
      <c r="L58" s="41" t="n">
        <f aca="false">IF(menu!AH12=0,"",menu!AH12)</f>
        <v>6</v>
      </c>
      <c r="M58" s="41"/>
    </row>
    <row r="59" customFormat="false" ht="14.25" hidden="false" customHeight="false" outlineLevel="0" collapsed="false">
      <c r="A59" s="39"/>
      <c r="B59" s="42" t="str">
        <f aca="false">IF(D59="","","10ème")</f>
        <v>10ème</v>
      </c>
      <c r="C59" s="42"/>
      <c r="D59" s="41" t="str">
        <f aca="false">IF(L59="","",menu!AG13)</f>
        <v>Lomme</v>
      </c>
      <c r="E59" s="41"/>
      <c r="F59" s="41"/>
      <c r="G59" s="41"/>
      <c r="H59" s="41"/>
      <c r="I59" s="41"/>
      <c r="J59" s="41"/>
      <c r="K59" s="41"/>
      <c r="L59" s="41" t="n">
        <f aca="false">IF(menu!AH13=0,"",menu!AH13)</f>
        <v>4</v>
      </c>
      <c r="M59" s="41"/>
    </row>
    <row r="60" customFormat="false" ht="14.25" hidden="false" customHeight="false" outlineLevel="0" collapsed="false">
      <c r="A60" s="39"/>
      <c r="B60" s="40" t="str">
        <f aca="false">IF(D60="","","11ème")</f>
        <v>11ème</v>
      </c>
      <c r="C60" s="40"/>
      <c r="D60" s="41" t="str">
        <f aca="false">IF(L60="","",menu!AG14)</f>
        <v>Wattignies</v>
      </c>
      <c r="E60" s="41"/>
      <c r="F60" s="41"/>
      <c r="G60" s="41"/>
      <c r="H60" s="41"/>
      <c r="I60" s="41"/>
      <c r="J60" s="41"/>
      <c r="K60" s="41"/>
      <c r="L60" s="41" t="n">
        <f aca="false">IF(menu!AH14=0,"",menu!AH14)</f>
        <v>4</v>
      </c>
      <c r="M60" s="41"/>
    </row>
    <row r="61" customFormat="false" ht="14.25" hidden="false" customHeight="false" outlineLevel="0" collapsed="false">
      <c r="A61" s="39"/>
      <c r="B61" s="42" t="str">
        <f aca="false">IF(D61="","","12ème")</f>
        <v>12ème</v>
      </c>
      <c r="C61" s="42"/>
      <c r="D61" s="41" t="str">
        <f aca="false">IF(L61="","",menu!AG15)</f>
        <v>Douai</v>
      </c>
      <c r="E61" s="41"/>
      <c r="F61" s="41"/>
      <c r="G61" s="41"/>
      <c r="H61" s="41"/>
      <c r="I61" s="41"/>
      <c r="J61" s="41"/>
      <c r="K61" s="41"/>
      <c r="L61" s="41" t="n">
        <f aca="false">IF(menu!AH15=0,"",menu!AH15)</f>
        <v>4</v>
      </c>
      <c r="M61" s="41"/>
    </row>
    <row r="62" customFormat="false" ht="14.25" hidden="false" customHeight="false" outlineLevel="0" collapsed="false">
      <c r="A62" s="39"/>
      <c r="B62" s="40" t="str">
        <f aca="false">IF(D62="","","13ème")</f>
        <v>13ème</v>
      </c>
      <c r="C62" s="40"/>
      <c r="D62" s="41" t="str">
        <f aca="false">IF(L62="","",menu!AG16)</f>
        <v>Le Havre</v>
      </c>
      <c r="E62" s="41"/>
      <c r="F62" s="41"/>
      <c r="G62" s="41"/>
      <c r="H62" s="41"/>
      <c r="I62" s="41"/>
      <c r="J62" s="41"/>
      <c r="K62" s="41"/>
      <c r="L62" s="41" t="n">
        <f aca="false">IF(menu!AH16=0,"",menu!AH16)</f>
        <v>3</v>
      </c>
      <c r="M62" s="41"/>
    </row>
    <row r="63" customFormat="false" ht="14.25" hidden="false" customHeight="false" outlineLevel="0" collapsed="false">
      <c r="A63" s="39"/>
      <c r="B63" s="42" t="str">
        <f aca="false">IF(D63="","","14ème")</f>
        <v>14ème</v>
      </c>
      <c r="C63" s="42"/>
      <c r="D63" s="41" t="str">
        <f aca="false">IF(L63="","",menu!AG17)</f>
        <v>Escautpont</v>
      </c>
      <c r="E63" s="41"/>
      <c r="F63" s="41"/>
      <c r="G63" s="41"/>
      <c r="H63" s="41"/>
      <c r="I63" s="41"/>
      <c r="J63" s="41"/>
      <c r="K63" s="41"/>
      <c r="L63" s="41" t="n">
        <f aca="false">IF(menu!AH17=0,"",menu!AH17)</f>
        <v>2</v>
      </c>
      <c r="M63" s="41"/>
    </row>
    <row r="64" customFormat="false" ht="14.25" hidden="false" customHeight="false" outlineLevel="0" collapsed="false">
      <c r="A64" s="39"/>
      <c r="B64" s="40" t="str">
        <f aca="false">IF(D64="","","15ème")</f>
        <v>15ème</v>
      </c>
      <c r="C64" s="40"/>
      <c r="D64" s="41" t="str">
        <f aca="false">IF(L64="","",menu!AG18)</f>
        <v>Fives</v>
      </c>
      <c r="E64" s="41"/>
      <c r="F64" s="41"/>
      <c r="G64" s="41"/>
      <c r="H64" s="41"/>
      <c r="I64" s="41"/>
      <c r="J64" s="41"/>
      <c r="K64" s="41"/>
      <c r="L64" s="41" t="n">
        <f aca="false">IF(menu!AH18=0,"",menu!AH18)</f>
        <v>2</v>
      </c>
      <c r="M64" s="41"/>
    </row>
    <row r="65" customFormat="false" ht="14.25" hidden="false" customHeight="false" outlineLevel="0" collapsed="false">
      <c r="A65" s="39"/>
      <c r="B65" s="42" t="str">
        <f aca="false">IF(D65="","","16ème")</f>
        <v>16ème</v>
      </c>
      <c r="C65" s="42"/>
      <c r="D65" s="41" t="str">
        <f aca="false">IF(L65="","",menu!AG19)</f>
        <v>Dieppe</v>
      </c>
      <c r="E65" s="41"/>
      <c r="F65" s="41"/>
      <c r="G65" s="41"/>
      <c r="H65" s="41"/>
      <c r="I65" s="41"/>
      <c r="J65" s="41"/>
      <c r="K65" s="41"/>
      <c r="L65" s="41" t="n">
        <f aca="false">IF(menu!AH19=0,"",menu!AH19)</f>
        <v>2</v>
      </c>
      <c r="M65" s="41"/>
    </row>
    <row r="66" customFormat="false" ht="14.25" hidden="false" customHeight="false" outlineLevel="0" collapsed="false">
      <c r="A66" s="39"/>
      <c r="B66" s="40" t="str">
        <f aca="false">IF(D66="","","17ème")</f>
        <v>17ème</v>
      </c>
      <c r="C66" s="40"/>
      <c r="D66" s="41" t="str">
        <f aca="false">IF(L66="","",menu!AG20)</f>
        <v>Wimille</v>
      </c>
      <c r="E66" s="41"/>
      <c r="F66" s="41"/>
      <c r="G66" s="41"/>
      <c r="H66" s="41"/>
      <c r="I66" s="41"/>
      <c r="J66" s="41"/>
      <c r="K66" s="41"/>
      <c r="L66" s="41" t="n">
        <f aca="false">IF(menu!AH20=0,"",menu!AH20)</f>
        <v>2</v>
      </c>
      <c r="M66" s="41"/>
    </row>
    <row r="67" customFormat="false" ht="14.25" hidden="false" customHeight="false" outlineLevel="0" collapsed="false">
      <c r="A67" s="39"/>
      <c r="B67" s="42" t="str">
        <f aca="false">IF(D67="","","18ème")</f>
        <v>18ème</v>
      </c>
      <c r="C67" s="42"/>
      <c r="D67" s="41" t="str">
        <f aca="false">IF(L67="","",menu!AG21)</f>
        <v>Lievin</v>
      </c>
      <c r="E67" s="41"/>
      <c r="F67" s="41"/>
      <c r="G67" s="41"/>
      <c r="H67" s="41"/>
      <c r="I67" s="41"/>
      <c r="J67" s="41"/>
      <c r="K67" s="41"/>
      <c r="L67" s="41" t="n">
        <f aca="false">IF(menu!AH21=0,"",menu!AH21)</f>
        <v>1</v>
      </c>
      <c r="M67" s="41"/>
    </row>
    <row r="68" customFormat="false" ht="14.25" hidden="false" customHeight="false" outlineLevel="0" collapsed="false">
      <c r="A68" s="39"/>
      <c r="B68" s="40" t="str">
        <f aca="false">IF(D68="","","19ème")</f>
        <v/>
      </c>
      <c r="C68" s="40"/>
      <c r="D68" s="41" t="str">
        <f aca="false">IF(L68="","",menu!AG22)</f>
        <v/>
      </c>
      <c r="E68" s="41"/>
      <c r="F68" s="41"/>
      <c r="G68" s="41"/>
      <c r="H68" s="41"/>
      <c r="I68" s="41"/>
      <c r="J68" s="41"/>
      <c r="K68" s="41"/>
      <c r="L68" s="41" t="str">
        <f aca="false">IF(menu!AH22=0,"",menu!AH22)</f>
        <v/>
      </c>
      <c r="M68" s="41"/>
    </row>
    <row r="69" customFormat="false" ht="14.25" hidden="false" customHeight="false" outlineLevel="0" collapsed="false">
      <c r="A69" s="39"/>
      <c r="B69" s="42" t="str">
        <f aca="false">IF(D69="","","20ème")</f>
        <v/>
      </c>
      <c r="C69" s="42"/>
      <c r="D69" s="41" t="str">
        <f aca="false">IF(L69="","",menu!AG23)</f>
        <v/>
      </c>
      <c r="E69" s="41"/>
      <c r="F69" s="41"/>
      <c r="G69" s="41"/>
      <c r="H69" s="41"/>
      <c r="I69" s="41"/>
      <c r="J69" s="41"/>
      <c r="K69" s="41"/>
      <c r="L69" s="41" t="str">
        <f aca="false">IF(menu!AH23=0,"",menu!AH23)</f>
        <v/>
      </c>
      <c r="M69" s="41"/>
    </row>
    <row r="70" customFormat="false" ht="14.25" hidden="false" customHeight="false" outlineLevel="0" collapsed="false">
      <c r="A70" s="39"/>
      <c r="B70" s="40" t="str">
        <f aca="false">IF(D70="","","21ème")</f>
        <v/>
      </c>
      <c r="C70" s="40"/>
      <c r="D70" s="41" t="str">
        <f aca="false">IF(L70="","",menu!AG24)</f>
        <v/>
      </c>
      <c r="E70" s="41"/>
      <c r="F70" s="41"/>
      <c r="G70" s="41"/>
      <c r="H70" s="41"/>
      <c r="I70" s="41"/>
      <c r="J70" s="41"/>
      <c r="K70" s="41"/>
      <c r="L70" s="41" t="str">
        <f aca="false">IF(menu!AH24=0,"",menu!AH24)</f>
        <v/>
      </c>
      <c r="M70" s="41"/>
    </row>
    <row r="71" customFormat="false" ht="14.25" hidden="false" customHeight="false" outlineLevel="0" collapsed="false">
      <c r="A71" s="39"/>
      <c r="B71" s="42" t="str">
        <f aca="false">IF(D71="","","22ème")</f>
        <v/>
      </c>
      <c r="C71" s="42"/>
      <c r="D71" s="41" t="str">
        <f aca="false">IF(L71="","",menu!AG25)</f>
        <v/>
      </c>
      <c r="E71" s="41"/>
      <c r="F71" s="41"/>
      <c r="G71" s="41"/>
      <c r="H71" s="41"/>
      <c r="I71" s="41"/>
      <c r="J71" s="41"/>
      <c r="K71" s="41"/>
      <c r="L71" s="41" t="str">
        <f aca="false">IF(menu!AH25=0,"",menu!AH25)</f>
        <v/>
      </c>
      <c r="M71" s="41"/>
    </row>
    <row r="72" customFormat="false" ht="14.25" hidden="false" customHeight="false" outlineLevel="0" collapsed="false">
      <c r="A72" s="39"/>
      <c r="B72" s="40" t="str">
        <f aca="false">IF(D72="","","23ème")</f>
        <v/>
      </c>
      <c r="C72" s="40"/>
      <c r="D72" s="41" t="str">
        <f aca="false">IF(L72="","",menu!AG26)</f>
        <v/>
      </c>
      <c r="E72" s="41"/>
      <c r="F72" s="41"/>
      <c r="G72" s="41"/>
      <c r="H72" s="41"/>
      <c r="I72" s="41"/>
      <c r="J72" s="41"/>
      <c r="K72" s="41"/>
      <c r="L72" s="41" t="str">
        <f aca="false">IF(menu!AH26=0,"",menu!AH26)</f>
        <v/>
      </c>
      <c r="M72" s="41"/>
    </row>
    <row r="73" customFormat="false" ht="14.25" hidden="false" customHeight="false" outlineLevel="0" collapsed="false">
      <c r="A73" s="39"/>
      <c r="B73" s="42" t="str">
        <f aca="false">IF(D73="","","24ème")</f>
        <v/>
      </c>
      <c r="C73" s="42"/>
      <c r="D73" s="41" t="str">
        <f aca="false">IF(L73="","",menu!AG27)</f>
        <v/>
      </c>
      <c r="E73" s="41"/>
      <c r="F73" s="41"/>
      <c r="G73" s="41"/>
      <c r="H73" s="41"/>
      <c r="I73" s="41"/>
      <c r="J73" s="41"/>
      <c r="K73" s="41"/>
      <c r="L73" s="41" t="str">
        <f aca="false">IF(menu!AH27=0,"",menu!AH27)</f>
        <v/>
      </c>
      <c r="M73" s="41"/>
    </row>
    <row r="74" customFormat="false" ht="14.25" hidden="false" customHeight="false" outlineLevel="0" collapsed="false">
      <c r="A74" s="39"/>
      <c r="B74" s="40" t="str">
        <f aca="false">IF(D74="","","25ème")</f>
        <v/>
      </c>
      <c r="C74" s="40"/>
      <c r="D74" s="41" t="str">
        <f aca="false">IF(L74="","",menu!AG28)</f>
        <v/>
      </c>
      <c r="E74" s="41"/>
      <c r="F74" s="41"/>
      <c r="G74" s="41"/>
      <c r="H74" s="41"/>
      <c r="I74" s="41"/>
      <c r="J74" s="41"/>
      <c r="K74" s="41"/>
      <c r="L74" s="41" t="str">
        <f aca="false">IF(menu!AH28=0,"",menu!AH28)</f>
        <v/>
      </c>
      <c r="M74" s="41"/>
    </row>
    <row r="75" customFormat="false" ht="14.25" hidden="false" customHeight="false" outlineLevel="0" collapsed="false">
      <c r="A75" s="39"/>
      <c r="B75" s="42" t="str">
        <f aca="false">IF(D75="","","26ème")</f>
        <v/>
      </c>
      <c r="C75" s="42"/>
      <c r="D75" s="41" t="str">
        <f aca="false">IF(L75="","",menu!AG29)</f>
        <v/>
      </c>
      <c r="E75" s="41"/>
      <c r="F75" s="41"/>
      <c r="G75" s="41"/>
      <c r="H75" s="41"/>
      <c r="I75" s="41"/>
      <c r="J75" s="41"/>
      <c r="K75" s="41"/>
      <c r="L75" s="41" t="str">
        <f aca="false">IF(menu!AH29=0,"",menu!AH29)</f>
        <v/>
      </c>
      <c r="M75" s="41"/>
    </row>
    <row r="76" customFormat="false" ht="14.25" hidden="false" customHeight="false" outlineLevel="0" collapsed="false">
      <c r="A76" s="39"/>
      <c r="B76" s="40" t="str">
        <f aca="false">IF(D76="","","27ème")</f>
        <v/>
      </c>
      <c r="C76" s="40"/>
      <c r="D76" s="41" t="str">
        <f aca="false">IF(L76="","",menu!AG30)</f>
        <v/>
      </c>
      <c r="E76" s="41"/>
      <c r="F76" s="41"/>
      <c r="G76" s="41"/>
      <c r="H76" s="41"/>
      <c r="I76" s="41"/>
      <c r="J76" s="41"/>
      <c r="K76" s="41"/>
      <c r="L76" s="41" t="str">
        <f aca="false">IF(menu!AH30=0,"",menu!AH30)</f>
        <v/>
      </c>
      <c r="M76" s="41"/>
    </row>
    <row r="77" customFormat="false" ht="14.25" hidden="false" customHeight="false" outlineLevel="0" collapsed="false">
      <c r="A77" s="39"/>
      <c r="B77" s="42" t="str">
        <f aca="false">IF(D77="","","28ème")</f>
        <v/>
      </c>
      <c r="C77" s="42"/>
      <c r="D77" s="41" t="str">
        <f aca="false">IF(L77="","",menu!AG31)</f>
        <v/>
      </c>
      <c r="E77" s="41"/>
      <c r="F77" s="41"/>
      <c r="G77" s="41"/>
      <c r="H77" s="41"/>
      <c r="I77" s="41"/>
      <c r="J77" s="41"/>
      <c r="K77" s="41"/>
      <c r="L77" s="41" t="str">
        <f aca="false">IF(menu!AH31=0,"",menu!AH31)</f>
        <v/>
      </c>
      <c r="M77" s="41"/>
    </row>
    <row r="78" customFormat="false" ht="14.25" hidden="false" customHeight="false" outlineLevel="0" collapsed="false">
      <c r="A78" s="39"/>
      <c r="B78" s="40" t="str">
        <f aca="false">IF(D78="","","29ème")</f>
        <v/>
      </c>
      <c r="C78" s="40"/>
      <c r="D78" s="41" t="str">
        <f aca="false">IF(L78="","",menu!AG32)</f>
        <v/>
      </c>
      <c r="E78" s="41"/>
      <c r="F78" s="41"/>
      <c r="G78" s="41"/>
      <c r="H78" s="41"/>
      <c r="I78" s="41"/>
      <c r="J78" s="41"/>
      <c r="K78" s="41"/>
      <c r="L78" s="41" t="str">
        <f aca="false">IF(menu!AH32=0,"",menu!AH32)</f>
        <v/>
      </c>
      <c r="M78" s="41"/>
    </row>
    <row r="79" customFormat="false" ht="14.25" hidden="false" customHeight="false" outlineLevel="0" collapsed="false">
      <c r="A79" s="39"/>
      <c r="B79" s="42" t="str">
        <f aca="false">IF(D79="","","30ème")</f>
        <v/>
      </c>
      <c r="C79" s="42"/>
      <c r="D79" s="41" t="str">
        <f aca="false">IF(L79="","",menu!AG33)</f>
        <v/>
      </c>
      <c r="E79" s="41"/>
      <c r="F79" s="41"/>
      <c r="G79" s="41"/>
      <c r="H79" s="41"/>
      <c r="I79" s="41"/>
      <c r="J79" s="41"/>
      <c r="K79" s="41"/>
      <c r="L79" s="41" t="str">
        <f aca="false">IF(menu!AH33=0,"",menu!AH33)</f>
        <v/>
      </c>
      <c r="M79" s="41"/>
    </row>
    <row r="80" customFormat="false" ht="14.25" hidden="false" customHeight="false" outlineLevel="0" collapsed="false">
      <c r="A80" s="39"/>
      <c r="B80" s="40" t="str">
        <f aca="false">IF(D80="","","31ème")</f>
        <v/>
      </c>
      <c r="C80" s="40"/>
      <c r="D80" s="41" t="str">
        <f aca="false">IF(L80="","",menu!AG34)</f>
        <v/>
      </c>
      <c r="E80" s="41"/>
      <c r="F80" s="41"/>
      <c r="G80" s="41"/>
      <c r="H80" s="41"/>
      <c r="I80" s="41"/>
      <c r="J80" s="41"/>
      <c r="K80" s="41"/>
      <c r="L80" s="41" t="str">
        <f aca="false">IF(menu!AH34=0,"",menu!AH34)</f>
        <v/>
      </c>
      <c r="M80" s="41"/>
    </row>
    <row r="81" customFormat="false" ht="14.25" hidden="false" customHeight="false" outlineLevel="0" collapsed="false">
      <c r="A81" s="39"/>
      <c r="B81" s="42" t="str">
        <f aca="false">IF(D81="","","32ème")</f>
        <v/>
      </c>
      <c r="C81" s="42"/>
      <c r="D81" s="41" t="str">
        <f aca="false">IF(L81="","",menu!AG35)</f>
        <v/>
      </c>
      <c r="E81" s="41"/>
      <c r="F81" s="41"/>
      <c r="G81" s="41"/>
      <c r="H81" s="41"/>
      <c r="I81" s="41"/>
      <c r="J81" s="41"/>
      <c r="K81" s="41"/>
      <c r="L81" s="41" t="str">
        <f aca="false">IF(menu!AH35=0,"",menu!AH35)</f>
        <v/>
      </c>
      <c r="M81" s="41"/>
    </row>
    <row r="82" customFormat="false" ht="14.25" hidden="false" customHeight="false" outlineLevel="0" collapsed="false">
      <c r="A82" s="39"/>
      <c r="B82" s="40" t="str">
        <f aca="false">IF(D82="","","33ème")</f>
        <v/>
      </c>
      <c r="C82" s="40"/>
      <c r="D82" s="41" t="str">
        <f aca="false">IF(L82="","",menu!AG36)</f>
        <v/>
      </c>
      <c r="E82" s="41"/>
      <c r="F82" s="41"/>
      <c r="G82" s="41"/>
      <c r="H82" s="41"/>
      <c r="I82" s="41"/>
      <c r="J82" s="41"/>
      <c r="K82" s="41"/>
      <c r="L82" s="41" t="str">
        <f aca="false">IF(menu!AH36=0,"",menu!AH36)</f>
        <v/>
      </c>
      <c r="M82" s="41"/>
    </row>
    <row r="83" customFormat="false" ht="14.25" hidden="false" customHeight="false" outlineLevel="0" collapsed="false">
      <c r="A83" s="39"/>
      <c r="B83" s="42" t="str">
        <f aca="false">IF(D83="","","34ème")</f>
        <v/>
      </c>
      <c r="C83" s="42"/>
      <c r="D83" s="41" t="str">
        <f aca="false">IF(L83="","",menu!AG37)</f>
        <v/>
      </c>
      <c r="E83" s="41"/>
      <c r="F83" s="41"/>
      <c r="G83" s="41"/>
      <c r="H83" s="41"/>
      <c r="I83" s="41"/>
      <c r="J83" s="41"/>
      <c r="K83" s="41"/>
      <c r="L83" s="41" t="str">
        <f aca="false">IF(menu!AH37=0,"",menu!AH37)</f>
        <v/>
      </c>
      <c r="M83" s="41"/>
    </row>
    <row r="84" customFormat="false" ht="14.25" hidden="false" customHeight="false" outlineLevel="0" collapsed="false">
      <c r="A84" s="39"/>
      <c r="B84" s="40" t="str">
        <f aca="false">IF(D84="","","35ème")</f>
        <v/>
      </c>
      <c r="C84" s="40"/>
      <c r="D84" s="41" t="str">
        <f aca="false">IF(L84="","",menu!AG38)</f>
        <v/>
      </c>
      <c r="E84" s="41"/>
      <c r="F84" s="41"/>
      <c r="G84" s="41"/>
      <c r="H84" s="41"/>
      <c r="I84" s="41"/>
      <c r="J84" s="41"/>
      <c r="K84" s="41"/>
      <c r="L84" s="41" t="str">
        <f aca="false">IF(menu!AH38=0,"",menu!AH38)</f>
        <v/>
      </c>
      <c r="M84" s="41"/>
    </row>
    <row r="85" customFormat="false" ht="14.25" hidden="false" customHeight="false" outlineLevel="0" collapsed="false">
      <c r="A85" s="39"/>
      <c r="B85" s="42" t="str">
        <f aca="false">IF(D85="","","36ème")</f>
        <v/>
      </c>
      <c r="C85" s="42"/>
      <c r="D85" s="41" t="str">
        <f aca="false">IF(L85="","",menu!AG39)</f>
        <v/>
      </c>
      <c r="E85" s="41"/>
      <c r="F85" s="41"/>
      <c r="G85" s="41"/>
      <c r="H85" s="41"/>
      <c r="I85" s="41"/>
      <c r="J85" s="41"/>
      <c r="K85" s="41"/>
      <c r="L85" s="41" t="str">
        <f aca="false">IF(menu!AH39=0,"",menu!AH39)</f>
        <v/>
      </c>
      <c r="M85" s="41"/>
    </row>
    <row r="86" customFormat="false" ht="14.25" hidden="false" customHeight="false" outlineLevel="0" collapsed="false">
      <c r="A86" s="39"/>
      <c r="B86" s="40" t="str">
        <f aca="false">IF(D86="","","37ème")</f>
        <v/>
      </c>
      <c r="C86" s="40"/>
      <c r="D86" s="41" t="str">
        <f aca="false">IF(L86="","",menu!AG40)</f>
        <v/>
      </c>
      <c r="E86" s="41"/>
      <c r="F86" s="41"/>
      <c r="G86" s="41"/>
      <c r="H86" s="41"/>
      <c r="I86" s="41"/>
      <c r="J86" s="41"/>
      <c r="K86" s="41"/>
      <c r="L86" s="41" t="str">
        <f aca="false">IF(menu!AH40=0,"",menu!AH40)</f>
        <v/>
      </c>
      <c r="M86" s="41"/>
    </row>
    <row r="87" customFormat="false" ht="14.25" hidden="false" customHeight="false" outlineLevel="0" collapsed="false">
      <c r="A87" s="39"/>
      <c r="B87" s="42" t="str">
        <f aca="false">IF(D87="","","38ème")</f>
        <v/>
      </c>
      <c r="C87" s="42"/>
      <c r="D87" s="41" t="str">
        <f aca="false">IF(L87="","",menu!AG41)</f>
        <v/>
      </c>
      <c r="E87" s="41"/>
      <c r="F87" s="41"/>
      <c r="G87" s="41"/>
      <c r="H87" s="41"/>
      <c r="I87" s="41"/>
      <c r="J87" s="41"/>
      <c r="K87" s="41"/>
      <c r="L87" s="41" t="str">
        <f aca="false">IF(menu!AH41=0,"",menu!AH41)</f>
        <v/>
      </c>
      <c r="M87" s="41"/>
    </row>
    <row r="88" customFormat="false" ht="14.25" hidden="false" customHeight="false" outlineLevel="0" collapsed="false">
      <c r="A88" s="39"/>
      <c r="B88" s="40" t="str">
        <f aca="false">IF(D88="","","39ème")</f>
        <v/>
      </c>
      <c r="C88" s="40"/>
      <c r="D88" s="41" t="str">
        <f aca="false">IF(L88="","",menu!AG42)</f>
        <v/>
      </c>
      <c r="E88" s="41"/>
      <c r="F88" s="41"/>
      <c r="G88" s="41"/>
      <c r="H88" s="41"/>
      <c r="I88" s="41"/>
      <c r="J88" s="41"/>
      <c r="K88" s="41"/>
      <c r="L88" s="41" t="str">
        <f aca="false">IF(menu!AH42=0,"",menu!AH42)</f>
        <v/>
      </c>
      <c r="M88" s="41"/>
    </row>
    <row r="89" customFormat="false" ht="14.25" hidden="false" customHeight="false" outlineLevel="0" collapsed="false">
      <c r="A89" s="39"/>
      <c r="B89" s="42" t="str">
        <f aca="false">IF(D89="","","40ème")</f>
        <v/>
      </c>
      <c r="C89" s="42"/>
      <c r="D89" s="41" t="str">
        <f aca="false">IF(L89="","",menu!AG43)</f>
        <v/>
      </c>
      <c r="E89" s="41"/>
      <c r="F89" s="41"/>
      <c r="G89" s="41"/>
      <c r="H89" s="41"/>
      <c r="I89" s="41"/>
      <c r="J89" s="41"/>
      <c r="K89" s="41"/>
      <c r="L89" s="41" t="str">
        <f aca="false">IF(menu!AH43=0,"",menu!AH43)</f>
        <v/>
      </c>
      <c r="M89" s="41"/>
    </row>
  </sheetData>
  <mergeCells count="132">
    <mergeCell ref="A1:S1"/>
    <mergeCell ref="A2:S2"/>
    <mergeCell ref="A4:S4"/>
    <mergeCell ref="B8:G8"/>
    <mergeCell ref="H8:M8"/>
    <mergeCell ref="N8:S8"/>
    <mergeCell ref="B24:G24"/>
    <mergeCell ref="H24:M24"/>
    <mergeCell ref="N24:S24"/>
    <mergeCell ref="A41:S41"/>
    <mergeCell ref="A42:S42"/>
    <mergeCell ref="A44:S44"/>
    <mergeCell ref="B50:C50"/>
    <mergeCell ref="D50:K50"/>
    <mergeCell ref="L50:M50"/>
    <mergeCell ref="B51:C51"/>
    <mergeCell ref="D51:K51"/>
    <mergeCell ref="L51:M51"/>
    <mergeCell ref="B52:C52"/>
    <mergeCell ref="D52:K52"/>
    <mergeCell ref="L52:M52"/>
    <mergeCell ref="B53:C53"/>
    <mergeCell ref="D53:K53"/>
    <mergeCell ref="L53:M53"/>
    <mergeCell ref="B54:C54"/>
    <mergeCell ref="D54:K54"/>
    <mergeCell ref="L54:M54"/>
    <mergeCell ref="B55:C55"/>
    <mergeCell ref="D55:K55"/>
    <mergeCell ref="L55:M55"/>
    <mergeCell ref="B56:C56"/>
    <mergeCell ref="D56:K56"/>
    <mergeCell ref="L56:M56"/>
    <mergeCell ref="B57:C57"/>
    <mergeCell ref="D57:K57"/>
    <mergeCell ref="L57:M57"/>
    <mergeCell ref="B58:C58"/>
    <mergeCell ref="D58:K58"/>
    <mergeCell ref="L58:M58"/>
    <mergeCell ref="B59:C59"/>
    <mergeCell ref="D59:K59"/>
    <mergeCell ref="L59:M59"/>
    <mergeCell ref="B60:C60"/>
    <mergeCell ref="D60:K60"/>
    <mergeCell ref="L60:M60"/>
    <mergeCell ref="B61:C61"/>
    <mergeCell ref="D61:K61"/>
    <mergeCell ref="L61:M61"/>
    <mergeCell ref="B62:C62"/>
    <mergeCell ref="D62:K62"/>
    <mergeCell ref="L62:M62"/>
    <mergeCell ref="B63:C63"/>
    <mergeCell ref="D63:K63"/>
    <mergeCell ref="L63:M63"/>
    <mergeCell ref="B64:C64"/>
    <mergeCell ref="D64:K64"/>
    <mergeCell ref="L64:M64"/>
    <mergeCell ref="B65:C65"/>
    <mergeCell ref="D65:K65"/>
    <mergeCell ref="L65:M65"/>
    <mergeCell ref="B66:C66"/>
    <mergeCell ref="D66:K66"/>
    <mergeCell ref="L66:M66"/>
    <mergeCell ref="B67:C67"/>
    <mergeCell ref="D67:K67"/>
    <mergeCell ref="L67:M67"/>
    <mergeCell ref="B68:C68"/>
    <mergeCell ref="D68:K68"/>
    <mergeCell ref="L68:M68"/>
    <mergeCell ref="B69:C69"/>
    <mergeCell ref="D69:K69"/>
    <mergeCell ref="L69:M69"/>
    <mergeCell ref="B70:C70"/>
    <mergeCell ref="D70:K70"/>
    <mergeCell ref="L70:M70"/>
    <mergeCell ref="B71:C71"/>
    <mergeCell ref="D71:K71"/>
    <mergeCell ref="L71:M71"/>
    <mergeCell ref="B72:C72"/>
    <mergeCell ref="D72:K72"/>
    <mergeCell ref="L72:M72"/>
    <mergeCell ref="B73:C73"/>
    <mergeCell ref="D73:K73"/>
    <mergeCell ref="L73:M73"/>
    <mergeCell ref="B74:C74"/>
    <mergeCell ref="D74:K74"/>
    <mergeCell ref="L74:M74"/>
    <mergeCell ref="B75:C75"/>
    <mergeCell ref="D75:K75"/>
    <mergeCell ref="L75:M75"/>
    <mergeCell ref="B76:C76"/>
    <mergeCell ref="D76:K76"/>
    <mergeCell ref="L76:M76"/>
    <mergeCell ref="B77:C77"/>
    <mergeCell ref="D77:K77"/>
    <mergeCell ref="L77:M77"/>
    <mergeCell ref="B78:C78"/>
    <mergeCell ref="D78:K78"/>
    <mergeCell ref="L78:M78"/>
    <mergeCell ref="B79:C79"/>
    <mergeCell ref="D79:K79"/>
    <mergeCell ref="L79:M79"/>
    <mergeCell ref="B80:C80"/>
    <mergeCell ref="D80:K80"/>
    <mergeCell ref="L80:M80"/>
    <mergeCell ref="B81:C81"/>
    <mergeCell ref="D81:K81"/>
    <mergeCell ref="L81:M81"/>
    <mergeCell ref="B82:C82"/>
    <mergeCell ref="D82:K82"/>
    <mergeCell ref="L82:M82"/>
    <mergeCell ref="B83:C83"/>
    <mergeCell ref="D83:K83"/>
    <mergeCell ref="L83:M83"/>
    <mergeCell ref="B84:C84"/>
    <mergeCell ref="D84:K84"/>
    <mergeCell ref="L84:M84"/>
    <mergeCell ref="B85:C85"/>
    <mergeCell ref="D85:K85"/>
    <mergeCell ref="L85:M85"/>
    <mergeCell ref="B86:C86"/>
    <mergeCell ref="D86:K86"/>
    <mergeCell ref="L86:M86"/>
    <mergeCell ref="B87:C87"/>
    <mergeCell ref="D87:K87"/>
    <mergeCell ref="L87:M87"/>
    <mergeCell ref="B88:C88"/>
    <mergeCell ref="D88:K88"/>
    <mergeCell ref="L88:M88"/>
    <mergeCell ref="B89:C89"/>
    <mergeCell ref="D89:K89"/>
    <mergeCell ref="L89:M8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9" min="2" style="0" width="2.99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4" customFormat="false" ht="12.75" hidden="false" customHeight="false" outlineLevel="0" collapsed="false">
      <c r="A4" s="19" t="s">
        <v>8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6" customFormat="false" ht="12.75" hidden="false" customHeight="false" outlineLevel="0" collapsed="false">
      <c r="A6" s="20" t="s">
        <v>86</v>
      </c>
      <c r="D6" s="20"/>
      <c r="M6" s="20" t="s">
        <v>84</v>
      </c>
    </row>
    <row r="7" customFormat="false" ht="13.5" hidden="false" customHeight="false" outlineLevel="0" collapsed="false"/>
    <row r="8" customFormat="false" ht="24" hidden="false" customHeight="true" outlineLevel="0" collapsed="false">
      <c r="B8" s="21" t="s">
        <v>57</v>
      </c>
      <c r="C8" s="21"/>
      <c r="D8" s="21"/>
      <c r="E8" s="21"/>
      <c r="F8" s="21"/>
      <c r="G8" s="21"/>
      <c r="H8" s="21" t="s">
        <v>58</v>
      </c>
      <c r="I8" s="21"/>
      <c r="J8" s="21"/>
      <c r="K8" s="21"/>
      <c r="L8" s="21"/>
      <c r="M8" s="21"/>
      <c r="N8" s="21" t="s">
        <v>59</v>
      </c>
      <c r="O8" s="21"/>
      <c r="P8" s="21"/>
      <c r="Q8" s="21"/>
      <c r="R8" s="21"/>
      <c r="S8" s="21"/>
    </row>
    <row r="9" customFormat="false" ht="24" hidden="false" customHeight="true" outlineLevel="0" collapsed="false">
      <c r="A9" s="21" t="s">
        <v>60</v>
      </c>
      <c r="B9" s="22" t="n">
        <v>1</v>
      </c>
      <c r="C9" s="23" t="n">
        <v>2</v>
      </c>
      <c r="D9" s="23" t="n">
        <v>3</v>
      </c>
      <c r="E9" s="24" t="n">
        <v>4</v>
      </c>
      <c r="F9" s="24" t="n">
        <v>5</v>
      </c>
      <c r="G9" s="24" t="n">
        <v>6</v>
      </c>
      <c r="H9" s="24" t="n">
        <v>1</v>
      </c>
      <c r="I9" s="24" t="n">
        <v>2</v>
      </c>
      <c r="J9" s="24" t="n">
        <v>3</v>
      </c>
      <c r="K9" s="24" t="n">
        <v>4</v>
      </c>
      <c r="L9" s="24" t="n">
        <v>5</v>
      </c>
      <c r="M9" s="24" t="n">
        <v>6</v>
      </c>
      <c r="N9" s="24" t="n">
        <v>1</v>
      </c>
      <c r="O9" s="24" t="n">
        <v>2</v>
      </c>
      <c r="P9" s="24" t="n">
        <v>3</v>
      </c>
      <c r="Q9" s="24" t="n">
        <v>4</v>
      </c>
      <c r="R9" s="24" t="n">
        <v>5</v>
      </c>
      <c r="S9" s="24" t="n">
        <v>6</v>
      </c>
    </row>
    <row r="10" customFormat="false" ht="26.1" hidden="false" customHeight="true" outlineLevel="0" collapsed="false">
      <c r="A10" s="25" t="s">
        <v>87</v>
      </c>
      <c r="B10" s="26" t="str">
        <f aca="false">IF('M.L'!$E$13="HNO",'M.L'!$F$13,"")</f>
        <v/>
      </c>
      <c r="C10" s="27" t="str">
        <f aca="false">IF('M.L'!$E$14="HNO",'M.L'!$F$14,"")</f>
        <v/>
      </c>
      <c r="D10" s="27" t="str">
        <f aca="false">IF('M.L'!$E$15="HNO",'M.L'!$F$15,"")</f>
        <v/>
      </c>
      <c r="E10" s="27" t="str">
        <f aca="false">IF('M.L'!$E$16="HNO",'M.L'!$F$16,"")</f>
        <v/>
      </c>
      <c r="F10" s="27" t="str">
        <f aca="false">IF('M.L'!$E$17="HNO",'M.L'!$F$17,"")</f>
        <v/>
      </c>
      <c r="G10" s="28" t="str">
        <f aca="false">IF('M.L'!$E$18="HNO",'M.L'!$F$18,"")</f>
        <v/>
      </c>
      <c r="H10" s="26" t="n">
        <f aca="false">IF('M.L'!$E$13="NPC",'M.L'!$F$13,"")</f>
        <v>1</v>
      </c>
      <c r="I10" s="27" t="str">
        <f aca="false">IF('M.L'!$E$14="NPC",'M.L'!$F$14,"")</f>
        <v/>
      </c>
      <c r="J10" s="27" t="str">
        <f aca="false">IF('M.L'!$E$15="NPC",'M.L'!$F$15,"")</f>
        <v/>
      </c>
      <c r="K10" s="27" t="str">
        <f aca="false">IF('M.L'!$E$16="NPC",'M.L'!$F$16,"")</f>
        <v/>
      </c>
      <c r="L10" s="27" t="str">
        <f aca="false">IF('M.L'!$E$17="NPC",'M.L'!$F$17,"")</f>
        <v/>
      </c>
      <c r="M10" s="28" t="str">
        <f aca="false">IF('M.L'!$E$18="NPC",'M.L'!$F$18,"")</f>
        <v/>
      </c>
      <c r="N10" s="26" t="str">
        <f aca="false">IF('M.L'!$E$13="PIC",'M.L'!$F$13,"")</f>
        <v/>
      </c>
      <c r="O10" s="27" t="str">
        <f aca="false">IF('M.L'!$E$14="PIC",'M.L'!$F$14,"")</f>
        <v/>
      </c>
      <c r="P10" s="27" t="str">
        <f aca="false">IF('M.L'!$E$15="PIC",'M.L'!$F$15,"")</f>
        <v/>
      </c>
      <c r="Q10" s="27" t="str">
        <f aca="false">IF('M.L'!$E$16="PIC",'M.L'!$F$16,"")</f>
        <v/>
      </c>
      <c r="R10" s="27" t="str">
        <f aca="false">IF('M.L'!$E$17="PIC",'M.L'!$F$17,"")</f>
        <v/>
      </c>
      <c r="S10" s="28" t="str">
        <f aca="false">IF('M.L'!$E$18="PIC",'M.L'!$F$18,"")</f>
        <v/>
      </c>
    </row>
    <row r="11" customFormat="false" ht="26.1" hidden="false" customHeight="true" outlineLevel="0" collapsed="false">
      <c r="A11" s="29" t="s">
        <v>88</v>
      </c>
      <c r="B11" s="26" t="str">
        <f aca="false">IF('M.L'!$E$25="HNO",'M.L'!$F$25,"")</f>
        <v/>
      </c>
      <c r="C11" s="27" t="str">
        <f aca="false">IF('M.L'!$E$26="HNO",'M.L'!$F$26,"")</f>
        <v/>
      </c>
      <c r="D11" s="27" t="n">
        <f aca="false">IF('M.L'!$E$27="HNO",'M.L'!$F$27,"")</f>
        <v>1</v>
      </c>
      <c r="E11" s="27" t="str">
        <f aca="false">IF('M.L'!$E$28="HNO",'M.L'!$F$28,"")</f>
        <v/>
      </c>
      <c r="F11" s="27" t="str">
        <f aca="false">IF('M.L'!$E$29="HNO",'M.L'!$F$29,"")</f>
        <v/>
      </c>
      <c r="G11" s="28" t="str">
        <f aca="false">IF('M.L'!$E$30="HNO",'M.L'!$F$30,"")</f>
        <v/>
      </c>
      <c r="H11" s="26" t="n">
        <f aca="false">IF('M.L'!$E$25="NPC",'M.L'!$F$25,"")</f>
        <v>3</v>
      </c>
      <c r="I11" s="27" t="n">
        <f aca="false">IF('M.L'!$E$26="NPC",'M.L'!$F$26,"")</f>
        <v>2</v>
      </c>
      <c r="J11" s="27" t="str">
        <f aca="false">IF('M.L'!$E$27="NPC",'M.L'!$F$27,"")</f>
        <v/>
      </c>
      <c r="K11" s="27" t="str">
        <f aca="false">IF('M.L'!$E$28="NPC",'M.L'!$F$28,"")</f>
        <v/>
      </c>
      <c r="L11" s="27" t="str">
        <f aca="false">IF('M.L'!$E$29="NPC",'M.L'!$F$29,"")</f>
        <v/>
      </c>
      <c r="M11" s="28" t="str">
        <f aca="false">IF('M.L'!$E$30="NPC",'M.L'!$F$30,"")</f>
        <v/>
      </c>
      <c r="N11" s="26" t="str">
        <f aca="false">IF('M.L'!$E$25="PIC",'M.L'!$F$25,"")</f>
        <v/>
      </c>
      <c r="O11" s="27" t="str">
        <f aca="false">IF('M.L'!$E$26="PIC",'M.L'!$F$26,"")</f>
        <v/>
      </c>
      <c r="P11" s="27" t="str">
        <f aca="false">IF('M.L'!$E$27="PIC",'M.L'!$F$27,"")</f>
        <v/>
      </c>
      <c r="Q11" s="27" t="str">
        <f aca="false">IF('M.L'!$E$28="PIC",'M.L'!$F$28,"")</f>
        <v/>
      </c>
      <c r="R11" s="27" t="str">
        <f aca="false">IF('M.L'!$E$29="PIC",'M.L'!$F$29,"")</f>
        <v/>
      </c>
      <c r="S11" s="28" t="str">
        <f aca="false">IF('M.L'!$E$30="PIC",'M.L'!$F$30,"")</f>
        <v/>
      </c>
    </row>
    <row r="12" customFormat="false" ht="26.1" hidden="false" customHeight="true" outlineLevel="0" collapsed="false">
      <c r="A12" s="29" t="s">
        <v>89</v>
      </c>
      <c r="B12" s="26" t="str">
        <f aca="false">IF('M.L'!$E$33="HNO",'M.L'!$F$33,"")</f>
        <v/>
      </c>
      <c r="C12" s="27" t="str">
        <f aca="false">IF('M.L'!$E$34="HNO",'M.L'!$F$34,"")</f>
        <v/>
      </c>
      <c r="D12" s="27" t="n">
        <f aca="false">IF('M.L'!$E$35="HNO",'M.L'!$F$35,"")</f>
        <v>2</v>
      </c>
      <c r="E12" s="27" t="n">
        <f aca="false">IF('M.L'!$E$36="HNO",'M.L'!$F$36,"")</f>
        <v>1</v>
      </c>
      <c r="F12" s="27" t="str">
        <f aca="false">IF('M.L'!$E$37="HNO",'M.L'!$F$37,"")</f>
        <v/>
      </c>
      <c r="G12" s="28" t="str">
        <f aca="false">IF('M.L'!$E$38="HNO",'M.L'!$F$38,"")</f>
        <v/>
      </c>
      <c r="H12" s="26" t="n">
        <f aca="false">IF('M.L'!$E$33="NPC",'M.L'!$F$33,"")</f>
        <v>4</v>
      </c>
      <c r="I12" s="27" t="str">
        <f aca="false">IF('M.L'!$E$34="NPC",'M.L'!$F$34,"")</f>
        <v/>
      </c>
      <c r="J12" s="27" t="str">
        <f aca="false">IF('M.L'!$E$35="NPC",'M.L'!$F$35,"")</f>
        <v/>
      </c>
      <c r="K12" s="27" t="str">
        <f aca="false">IF('M.L'!$E$36="NPC",'M.L'!$F$36,"")</f>
        <v/>
      </c>
      <c r="L12" s="27" t="str">
        <f aca="false">IF('M.L'!$E$37="NPC",'M.L'!$F$37,"")</f>
        <v/>
      </c>
      <c r="M12" s="28" t="str">
        <f aca="false">IF('M.L'!$E$38="NPC",'M.L'!$F$38,"")</f>
        <v/>
      </c>
      <c r="N12" s="26" t="str">
        <f aca="false">IF('M.L'!$E$33="PIC",'M.L'!$F$33,"")</f>
        <v/>
      </c>
      <c r="O12" s="27" t="n">
        <f aca="false">IF('M.L'!$E$34="PIC",'M.L'!$F$34,"")</f>
        <v>3</v>
      </c>
      <c r="P12" s="27" t="str">
        <f aca="false">IF('M.L'!$E$35="PIC",'M.L'!$F$35,"")</f>
        <v/>
      </c>
      <c r="Q12" s="27" t="str">
        <f aca="false">IF('M.L'!$E$36="PIC",'M.L'!$F$36,"")</f>
        <v/>
      </c>
      <c r="R12" s="27" t="str">
        <f aca="false">IF('M.L'!$E$37="PIC",'M.L'!$F$37,"")</f>
        <v/>
      </c>
      <c r="S12" s="28" t="str">
        <f aca="false">IF('M.L'!$E$38="PIC",'M.L'!$F$38,"")</f>
        <v/>
      </c>
    </row>
    <row r="13" customFormat="false" ht="26.1" hidden="false" customHeight="true" outlineLevel="0" collapsed="false">
      <c r="A13" s="29" t="s">
        <v>90</v>
      </c>
      <c r="B13" s="26" t="str">
        <f aca="false">IF('M.L'!$E$41="HNO",'M.L'!$F$41,"")</f>
        <v/>
      </c>
      <c r="C13" s="27" t="str">
        <f aca="false">IF('M.L'!$E$42="HNO",'M.L'!$F$42,"")</f>
        <v/>
      </c>
      <c r="D13" s="27" t="str">
        <f aca="false">IF('M.L'!$E$43="HNO",'M.L'!$F$43,"")</f>
        <v/>
      </c>
      <c r="E13" s="27" t="str">
        <f aca="false">IF('M.L'!$E$44="HNO",'M.L'!$F$44,"")</f>
        <v/>
      </c>
      <c r="F13" s="27" t="str">
        <f aca="false">IF('M.L'!$E$45="HNO",'M.L'!$F$45,"")</f>
        <v/>
      </c>
      <c r="G13" s="28" t="str">
        <f aca="false">IF('M.L'!$E$46="HNO",'M.L'!$F$46,"")</f>
        <v/>
      </c>
      <c r="H13" s="26" t="n">
        <f aca="false">IF('M.L'!$E$41="NPC",'M.L'!$F$41,"")</f>
        <v>2</v>
      </c>
      <c r="I13" s="27" t="n">
        <f aca="false">IF('M.L'!$E$42="NPC",'M.L'!$F$42,"")</f>
        <v>1</v>
      </c>
      <c r="J13" s="27" t="str">
        <f aca="false">IF('M.L'!$E$43="NPC",'M.L'!$F$43,"")</f>
        <v/>
      </c>
      <c r="K13" s="27" t="str">
        <f aca="false">IF('M.L'!$E$44="NPC",'M.L'!$F$44,"")</f>
        <v/>
      </c>
      <c r="L13" s="27" t="str">
        <f aca="false">IF('M.L'!$E$45="NPC",'M.L'!$F$45,"")</f>
        <v/>
      </c>
      <c r="M13" s="28" t="str">
        <f aca="false">IF('M.L'!$E$46="NPC",'M.L'!$F$46,"")</f>
        <v/>
      </c>
      <c r="N13" s="26" t="str">
        <f aca="false">IF('M.L'!$E$41="PIC",'M.L'!$F$41,"")</f>
        <v/>
      </c>
      <c r="O13" s="27" t="str">
        <f aca="false">IF('M.L'!$E$42="PIC",'M.L'!$F$42,"")</f>
        <v/>
      </c>
      <c r="P13" s="27" t="str">
        <f aca="false">IF('M.L'!$E$43="PIC",'M.L'!$F$43,"")</f>
        <v/>
      </c>
      <c r="Q13" s="27" t="str">
        <f aca="false">IF('M.L'!$E$44="PIC",'M.L'!$F$44,"")</f>
        <v/>
      </c>
      <c r="R13" s="27" t="str">
        <f aca="false">IF('M.L'!$E$45="PIC",'M.L'!$F$45,"")</f>
        <v/>
      </c>
      <c r="S13" s="28" t="str">
        <f aca="false">IF('M.L'!$E$46="PIC",'M.L'!$F$46,"")</f>
        <v/>
      </c>
    </row>
    <row r="14" customFormat="false" ht="26.1" hidden="false" customHeight="true" outlineLevel="0" collapsed="false">
      <c r="A14" s="29" t="s">
        <v>91</v>
      </c>
      <c r="B14" s="26" t="n">
        <f aca="false">IF('M.L'!$E$49="HNO",'M.L'!$F$49,"")</f>
        <v>6</v>
      </c>
      <c r="C14" s="27" t="str">
        <f aca="false">IF('M.L'!$E$50="HNO",'M.L'!$F$50,"")</f>
        <v/>
      </c>
      <c r="D14" s="27" t="n">
        <f aca="false">IF('M.L'!$E$51="HNO",'M.L'!$F$51,"")</f>
        <v>4</v>
      </c>
      <c r="E14" s="27" t="str">
        <f aca="false">IF('M.L'!$E$52="HNO",'M.L'!$F$52,"")</f>
        <v/>
      </c>
      <c r="F14" s="27" t="str">
        <f aca="false">IF('M.L'!$E$53="HNO",'M.L'!$F$53,"")</f>
        <v/>
      </c>
      <c r="G14" s="28" t="str">
        <f aca="false">IF('M.L'!$E$54="HNO",'M.L'!$F$54,"")</f>
        <v/>
      </c>
      <c r="H14" s="26" t="str">
        <f aca="false">IF('M.L'!$E$49="NPC",'M.L'!$F$49,"")</f>
        <v/>
      </c>
      <c r="I14" s="27" t="n">
        <f aca="false">IF('M.L'!$E$50="NPC",'M.L'!$F$50,"")</f>
        <v>5</v>
      </c>
      <c r="J14" s="27" t="str">
        <f aca="false">IF('M.L'!$E$51="NPC",'M.L'!$F$51,"")</f>
        <v/>
      </c>
      <c r="K14" s="27" t="n">
        <f aca="false">IF('M.L'!$E$52="NPC",'M.L'!$F$52,"")</f>
        <v>3</v>
      </c>
      <c r="L14" s="27" t="str">
        <f aca="false">IF('M.L'!$E$53="NPC",'M.L'!$F$53,"")</f>
        <v/>
      </c>
      <c r="M14" s="28" t="str">
        <f aca="false">IF('M.L'!$E$54="NPC",'M.L'!$F$54,"")</f>
        <v/>
      </c>
      <c r="N14" s="26" t="str">
        <f aca="false">IF('M.L'!$E$49="PIC",'M.L'!$F$49,"")</f>
        <v/>
      </c>
      <c r="O14" s="27" t="str">
        <f aca="false">IF('M.L'!$E$50="PIC",'M.L'!$F$50,"")</f>
        <v/>
      </c>
      <c r="P14" s="27" t="str">
        <f aca="false">IF('M.L'!$E$51="PIC",'M.L'!$F$51,"")</f>
        <v/>
      </c>
      <c r="Q14" s="27" t="str">
        <f aca="false">IF('M.L'!$E$52="PIC",'M.L'!$F$52,"")</f>
        <v/>
      </c>
      <c r="R14" s="27" t="n">
        <f aca="false">IF('M.L'!$E$53="PIC",'M.L'!$F$53,"")</f>
        <v>2</v>
      </c>
      <c r="S14" s="28" t="n">
        <f aca="false">IF('M.L'!$E$54="PIC",'M.L'!$F$54,"")</f>
        <v>1</v>
      </c>
    </row>
    <row r="15" customFormat="false" ht="26.1" hidden="false" customHeight="true" outlineLevel="0" collapsed="false">
      <c r="A15" s="29" t="s">
        <v>92</v>
      </c>
      <c r="B15" s="26" t="str">
        <f aca="false">IF('M.L'!K$13="HNO",'M.L'!$L$13,"")</f>
        <v/>
      </c>
      <c r="C15" s="27" t="n">
        <f aca="false">IF('M.L'!$K$14="HNO",'M.L'!$L$14,"")</f>
        <v>4</v>
      </c>
      <c r="D15" s="27" t="n">
        <f aca="false">IF('M.L'!$K$15="HNO",'M.L'!$L$15,"")</f>
        <v>3</v>
      </c>
      <c r="E15" s="27" t="str">
        <f aca="false">IF('M.L'!$K$16="HNO",'M.L'!$L$16,"")</f>
        <v/>
      </c>
      <c r="F15" s="27" t="str">
        <f aca="false">IF('M.L'!$K$17="HNO",'M.L'!$L$17,"")</f>
        <v/>
      </c>
      <c r="G15" s="28" t="str">
        <f aca="false">IF('M.L'!$K$18="HNO",'M.L'!$L$18,"")</f>
        <v/>
      </c>
      <c r="H15" s="26" t="str">
        <f aca="false">IF('M.L'!$K$13="NPC",'M.L'!$L$13,"")</f>
        <v/>
      </c>
      <c r="I15" s="27" t="str">
        <f aca="false">IF('M.L'!$K$14="NPC",'M.L'!$L$14,"")</f>
        <v/>
      </c>
      <c r="J15" s="27" t="str">
        <f aca="false">IF('M.L'!$K$15="NPC",'M.L'!$L$15,"")</f>
        <v/>
      </c>
      <c r="K15" s="27" t="str">
        <f aca="false">IF('M.L'!$K$16="NPC",'M.L'!$L$16,"")</f>
        <v/>
      </c>
      <c r="L15" s="27" t="str">
        <f aca="false">IF('M.L'!$K$17="NPC",'M.L'!$L$17,"")</f>
        <v/>
      </c>
      <c r="M15" s="28" t="str">
        <f aca="false">IF('M.L'!$K$18="NPC",'M.L'!$L$18,"")</f>
        <v/>
      </c>
      <c r="N15" s="26" t="n">
        <f aca="false">IF('M.L'!$K$13="PIC",'M.L'!$L$13,"")</f>
        <v>5</v>
      </c>
      <c r="O15" s="27" t="str">
        <f aca="false">IF('M.L'!$K$14="PIC",'M.L'!$L$14,"")</f>
        <v/>
      </c>
      <c r="P15" s="27" t="str">
        <f aca="false">IF('M.L'!$K$15="PIC",'M.L'!$L$15,"")</f>
        <v/>
      </c>
      <c r="Q15" s="27" t="n">
        <f aca="false">IF('M.L'!$K$16="PIC",'M.L'!$L$16,"")</f>
        <v>2</v>
      </c>
      <c r="R15" s="27" t="n">
        <f aca="false">IF('M.L'!$K$17="PIC",'M.L'!$L$17,"")</f>
        <v>1</v>
      </c>
      <c r="S15" s="28" t="str">
        <f aca="false">IF('M.L'!$K$18="PIC",'M.L'!$L$18,"")</f>
        <v/>
      </c>
    </row>
    <row r="16" customFormat="false" ht="26.1" hidden="false" customHeight="true" outlineLevel="0" collapsed="false">
      <c r="A16" s="29" t="s">
        <v>70</v>
      </c>
      <c r="B16" s="26" t="n">
        <f aca="false">IF('M.L'!$K$25="HNO",'M.L'!$L$25,"")</f>
        <v>5</v>
      </c>
      <c r="C16" s="27" t="str">
        <f aca="false">IF('M.L'!$K$26="HNO",'M.L'!$L$26,"")</f>
        <v/>
      </c>
      <c r="D16" s="27" t="str">
        <f aca="false">IF('M.L'!$K$27="HNO",'M.L'!$L$27,"")</f>
        <v/>
      </c>
      <c r="E16" s="27" t="n">
        <f aca="false">IF('M.L'!$K$28="HNO",'M.L'!$L$28,"")</f>
        <v>2</v>
      </c>
      <c r="F16" s="27" t="str">
        <f aca="false">IF('M.L'!$K$29="HNO",'M.L'!$L$29,"")</f>
        <v/>
      </c>
      <c r="G16" s="28" t="str">
        <f aca="false">IF('M.L'!$K$30="HNO",'M.L'!$L$30,"")</f>
        <v/>
      </c>
      <c r="H16" s="26" t="str">
        <f aca="false">IF('M.L'!$K$25="NPC",'M.L'!$L$25,"")</f>
        <v/>
      </c>
      <c r="I16" s="27" t="n">
        <f aca="false">IF('M.L'!$K$26="NPC",'M.L'!$L$26,"")</f>
        <v>4</v>
      </c>
      <c r="J16" s="27" t="str">
        <f aca="false">IF('M.L'!$K$27="NPC",'M.L'!$L$27,"")</f>
        <v/>
      </c>
      <c r="K16" s="27" t="str">
        <f aca="false">IF('M.L'!$K$28="NPC",'M.L'!$L$28,"")</f>
        <v/>
      </c>
      <c r="L16" s="27" t="n">
        <f aca="false">IF('M.L'!$K$29="NPC",'M.L'!$L$29,"")</f>
        <v>1</v>
      </c>
      <c r="M16" s="28" t="str">
        <f aca="false">IF('M.L'!$K$30="NPC",'M.L'!$L$30,"")</f>
        <v/>
      </c>
      <c r="N16" s="26" t="str">
        <f aca="false">IF('M.L'!$K$25="PIC",'M.L'!$L$25,"")</f>
        <v/>
      </c>
      <c r="O16" s="27" t="str">
        <f aca="false">IF('M.L'!$K$26="PIC",'M.L'!$L$26,"")</f>
        <v/>
      </c>
      <c r="P16" s="27" t="n">
        <f aca="false">IF('M.L'!$K$27="PIC",'M.L'!$L$27,"")</f>
        <v>3</v>
      </c>
      <c r="Q16" s="27" t="str">
        <f aca="false">IF('M.L'!$K$28="PIC",'M.L'!$L$28,"")</f>
        <v/>
      </c>
      <c r="R16" s="27" t="str">
        <f aca="false">IF('M.L'!$K$29="PIC",'M.L'!$L$29,"")</f>
        <v/>
      </c>
      <c r="S16" s="28" t="str">
        <f aca="false">IF('M.L'!$K$30="PIC",'M.L'!$L$30,"")</f>
        <v/>
      </c>
    </row>
    <row r="17" customFormat="false" ht="26.1" hidden="false" customHeight="true" outlineLevel="0" collapsed="false">
      <c r="A17" s="29" t="s">
        <v>71</v>
      </c>
      <c r="B17" s="26" t="str">
        <f aca="false">IF('M.L'!$K$33="HNO",'M.L'!$L$33,"")</f>
        <v/>
      </c>
      <c r="C17" s="27" t="n">
        <f aca="false">IF('M.L'!$K$34="HNO",'M.L'!$L$34,"")</f>
        <v>3</v>
      </c>
      <c r="D17" s="27" t="str">
        <f aca="false">IF('M.L'!$K$35="HNO",'M.L'!$L$35,"")</f>
        <v/>
      </c>
      <c r="E17" s="27" t="str">
        <f aca="false">IF('M.L'!$K$36="HNO",'M.L'!$L$36,"")</f>
        <v/>
      </c>
      <c r="F17" s="27" t="str">
        <f aca="false">IF('M.L'!$K$37="HNO",'M.L'!$L$37,"")</f>
        <v/>
      </c>
      <c r="G17" s="28" t="str">
        <f aca="false">IF('M.L'!$K$38="HNO",'M.L'!$L$38,"")</f>
        <v/>
      </c>
      <c r="H17" s="26" t="n">
        <f aca="false">IF('M.L'!$K$33="NPC",'M.L'!$L$33,"")</f>
        <v>4</v>
      </c>
      <c r="I17" s="27" t="str">
        <f aca="false">IF('M.L'!$K$34="NPC",'M.L'!$L$34,"")</f>
        <v/>
      </c>
      <c r="J17" s="27" t="str">
        <f aca="false">IF('M.L'!$K$35="NPC",'M.L'!$L$35,"")</f>
        <v/>
      </c>
      <c r="K17" s="27" t="n">
        <f aca="false">IF('M.L'!$K$36="NPC",'M.L'!$L$36,"")</f>
        <v>1</v>
      </c>
      <c r="L17" s="27" t="str">
        <f aca="false">IF('M.L'!$K$37="NPC",'M.L'!$L$37,"")</f>
        <v/>
      </c>
      <c r="M17" s="28" t="str">
        <f aca="false">IF('M.L'!$K$38="NPC",'M.L'!$L$38,"")</f>
        <v/>
      </c>
      <c r="N17" s="26" t="str">
        <f aca="false">IF('M.L'!$K$33="PIC",'M.L'!$L$33,"")</f>
        <v/>
      </c>
      <c r="O17" s="27" t="str">
        <f aca="false">IF('M.L'!$K$34="PIC",'M.L'!$L$34,"")</f>
        <v/>
      </c>
      <c r="P17" s="27" t="n">
        <f aca="false">IF('M.L'!$K$35="PIC",'M.L'!$L$35,"")</f>
        <v>2</v>
      </c>
      <c r="Q17" s="27" t="str">
        <f aca="false">IF('M.L'!$K$36="PIC",'M.L'!$L$36,"")</f>
        <v/>
      </c>
      <c r="R17" s="27" t="str">
        <f aca="false">IF('M.L'!$K$37="PIC",'M.L'!$L$37,"")</f>
        <v/>
      </c>
      <c r="S17" s="28" t="str">
        <f aca="false">IF('M.L'!$K$38="PIC",'M.L'!$L$38,"")</f>
        <v/>
      </c>
    </row>
    <row r="18" customFormat="false" ht="26.1" hidden="false" customHeight="true" outlineLevel="0" collapsed="false">
      <c r="A18" s="29" t="s">
        <v>93</v>
      </c>
      <c r="B18" s="26" t="n">
        <f aca="false">IF('M.L'!$K$41="HNO",'M.L'!$L$41,"")</f>
        <v>4</v>
      </c>
      <c r="C18" s="27" t="str">
        <f aca="false">IF('M.L'!$K$42="HNO",'M.L'!$L$42,"")</f>
        <v/>
      </c>
      <c r="D18" s="27" t="n">
        <f aca="false">IF('M.L'!$K$43="HNO",'M.L'!$L$43,"")</f>
        <v>2</v>
      </c>
      <c r="E18" s="27" t="str">
        <f aca="false">IF('M.L'!$K$44="HNO",'M.L'!$L$44,"")</f>
        <v/>
      </c>
      <c r="F18" s="27" t="str">
        <f aca="false">IF('M.L'!$K$45="HNO",'M.L'!$L$45,"")</f>
        <v/>
      </c>
      <c r="G18" s="28" t="str">
        <f aca="false">IF('M.L'!$K$46="HNO",'M.L'!$L$46,"")</f>
        <v/>
      </c>
      <c r="H18" s="26" t="str">
        <f aca="false">IF('M.L'!$K$41="NPC",'M.L'!$L$41,"")</f>
        <v/>
      </c>
      <c r="I18" s="27" t="str">
        <f aca="false">IF('M.L'!$K$42="NPC",'M.L'!$L$42,"")</f>
        <v/>
      </c>
      <c r="J18" s="27" t="str">
        <f aca="false">IF('M.L'!$K$43="NPC",'M.L'!$L$43,"")</f>
        <v/>
      </c>
      <c r="K18" s="27" t="n">
        <f aca="false">IF('M.L'!$K$44="NPC",'M.L'!$L$44,"")</f>
        <v>1</v>
      </c>
      <c r="L18" s="27" t="str">
        <f aca="false">IF('M.L'!$K$45="NPC",'M.L'!$L$45,"")</f>
        <v/>
      </c>
      <c r="M18" s="28" t="str">
        <f aca="false">IF('M.L'!$K$46="NPC",'M.L'!$L$46,"")</f>
        <v/>
      </c>
      <c r="N18" s="26" t="str">
        <f aca="false">IF('M.L'!$K$41="PIC",'M.L'!$L$41,"")</f>
        <v/>
      </c>
      <c r="O18" s="27" t="n">
        <f aca="false">IF('M.L'!$K$42="PIC",'M.L'!$L$42,"")</f>
        <v>3</v>
      </c>
      <c r="P18" s="27" t="str">
        <f aca="false">IF('M.L'!$K$43="PIC",'M.L'!$L$43,"")</f>
        <v/>
      </c>
      <c r="Q18" s="27" t="str">
        <f aca="false">IF('M.L'!$K$44="PIC",'M.L'!$L$44,"")</f>
        <v/>
      </c>
      <c r="R18" s="27" t="str">
        <f aca="false">IF('M.L'!$K$45="PIC",'M.L'!$L$45,"")</f>
        <v/>
      </c>
      <c r="S18" s="28" t="str">
        <f aca="false">IF('M.L'!$K$46="PIC",'M.L'!$L$46,"")</f>
        <v/>
      </c>
    </row>
    <row r="19" customFormat="false" ht="26.1" hidden="false" customHeight="true" outlineLevel="0" collapsed="false">
      <c r="A19" s="43" t="s">
        <v>94</v>
      </c>
      <c r="B19" s="26" t="str">
        <f aca="false">IF('M.L'!$K$49="HNO",'M.L'!$L$49,"")</f>
        <v/>
      </c>
      <c r="C19" s="27" t="str">
        <f aca="false">IF('M.L'!$K$50="HNO",'M.L'!$L$50,"")</f>
        <v/>
      </c>
      <c r="D19" s="27" t="str">
        <f aca="false">IF('M.L'!$K$51="HNO",'M.L'!$L$51,"")</f>
        <v/>
      </c>
      <c r="E19" s="27" t="str">
        <f aca="false">IF('M.L'!$K$52="HNO",'M.L'!$L$52,"")</f>
        <v/>
      </c>
      <c r="F19" s="27" t="str">
        <f aca="false">IF('M.L'!$K$53="HNO",'M.L'!$L$53,"")</f>
        <v/>
      </c>
      <c r="G19" s="28" t="str">
        <f aca="false">IF('M.L'!$K$54="HNO",'M.L'!$L$54,"")</f>
        <v/>
      </c>
      <c r="H19" s="26" t="n">
        <f aca="false">IF('M.L'!$K$49="NPC",'M.L'!$L$49,"")</f>
        <v>2</v>
      </c>
      <c r="I19" s="27" t="n">
        <f aca="false">IF('M.L'!$K$50="NPC",'M.L'!$L$50,"")</f>
        <v>1</v>
      </c>
      <c r="J19" s="27" t="str">
        <f aca="false">IF('M.L'!$K$51="NPC",'M.L'!$L$51,"")</f>
        <v/>
      </c>
      <c r="K19" s="27" t="str">
        <f aca="false">IF('M.L'!$K$52="NPC",'M.L'!$L$52,"")</f>
        <v/>
      </c>
      <c r="L19" s="27" t="str">
        <f aca="false">IF('M.L'!$K$53="NPC",'M.L'!$L$53,"")</f>
        <v/>
      </c>
      <c r="M19" s="28" t="str">
        <f aca="false">IF('M.L'!$K$54="NPC",'M.L'!$L$54,"")</f>
        <v/>
      </c>
      <c r="N19" s="26" t="str">
        <f aca="false">IF('M.L'!$K$49="PIC",'M.L'!$L$49,"")</f>
        <v/>
      </c>
      <c r="O19" s="27" t="str">
        <f aca="false">IF('M.L'!$K$50="PIC",'M.L'!$L$50,"")</f>
        <v/>
      </c>
      <c r="P19" s="27" t="str">
        <f aca="false">IF('M.L'!$K$51="PIC",'M.L'!$L$51,"")</f>
        <v/>
      </c>
      <c r="Q19" s="27" t="str">
        <f aca="false">IF('M.L'!$K$52="PIC",'M.L'!$L$52,"")</f>
        <v/>
      </c>
      <c r="R19" s="27" t="str">
        <f aca="false">IF('M.L'!$K$53="PIC",'M.L'!$F$53,"")</f>
        <v/>
      </c>
      <c r="S19" s="28" t="str">
        <f aca="false">IF('M.L'!$K$54="PIC",'M.L'!$L$54,"")</f>
        <v/>
      </c>
    </row>
    <row r="20" customFormat="false" ht="26.1" hidden="false" customHeight="true" outlineLevel="0" collapsed="false">
      <c r="A20" s="21" t="s">
        <v>74</v>
      </c>
      <c r="B20" s="26" t="n">
        <f aca="false">SUM(B10:B19)</f>
        <v>15</v>
      </c>
      <c r="C20" s="27" t="n">
        <f aca="false">SUM(C10:C19)</f>
        <v>7</v>
      </c>
      <c r="D20" s="27" t="n">
        <f aca="false">SUM(D10:D19)</f>
        <v>12</v>
      </c>
      <c r="E20" s="27" t="n">
        <f aca="false">SUM(E10:E19)</f>
        <v>3</v>
      </c>
      <c r="F20" s="27" t="n">
        <f aca="false">SUM(F10:F19)</f>
        <v>0</v>
      </c>
      <c r="G20" s="28" t="n">
        <f aca="false">SUM(G10:G19)</f>
        <v>0</v>
      </c>
      <c r="H20" s="26" t="n">
        <f aca="false">SUM(H10:H19)</f>
        <v>16</v>
      </c>
      <c r="I20" s="27" t="n">
        <f aca="false">SUM(I10:I19)</f>
        <v>13</v>
      </c>
      <c r="J20" s="27" t="n">
        <f aca="false">SUM(J10:J19)</f>
        <v>0</v>
      </c>
      <c r="K20" s="27" t="n">
        <f aca="false">SUM(K10:K19)</f>
        <v>5</v>
      </c>
      <c r="L20" s="27" t="n">
        <f aca="false">SUM(L10:L19)</f>
        <v>1</v>
      </c>
      <c r="M20" s="28" t="n">
        <f aca="false">SUM(M10:M19)</f>
        <v>0</v>
      </c>
      <c r="N20" s="26" t="n">
        <f aca="false">SUM(N10:N19)</f>
        <v>5</v>
      </c>
      <c r="O20" s="27" t="n">
        <f aca="false">SUM(O10:O19)</f>
        <v>6</v>
      </c>
      <c r="P20" s="27" t="n">
        <f aca="false">SUM(P10:P19)</f>
        <v>5</v>
      </c>
      <c r="Q20" s="27" t="n">
        <f aca="false">SUM(Q10:Q19)</f>
        <v>2</v>
      </c>
      <c r="R20" s="27" t="n">
        <f aca="false">SUM(R10:R19)</f>
        <v>3</v>
      </c>
      <c r="S20" s="28" t="n">
        <f aca="false">SUM(S10:S19)</f>
        <v>1</v>
      </c>
    </row>
    <row r="21" customFormat="false" ht="26.1" hidden="false" customHeight="true" outlineLevel="0" collapsed="false">
      <c r="A21" s="21" t="s">
        <v>74</v>
      </c>
      <c r="B21" s="33" t="n">
        <f aca="false">SUM(B20:G20)</f>
        <v>37</v>
      </c>
      <c r="C21" s="33"/>
      <c r="D21" s="33"/>
      <c r="E21" s="33"/>
      <c r="F21" s="33"/>
      <c r="G21" s="33"/>
      <c r="H21" s="33" t="n">
        <f aca="false">SUM(H20:M20)</f>
        <v>35</v>
      </c>
      <c r="I21" s="33"/>
      <c r="J21" s="33"/>
      <c r="K21" s="33"/>
      <c r="L21" s="33"/>
      <c r="M21" s="33"/>
      <c r="N21" s="33" t="n">
        <f aca="false">SUM(N20:S20)</f>
        <v>22</v>
      </c>
      <c r="O21" s="33"/>
      <c r="P21" s="33"/>
      <c r="Q21" s="33"/>
      <c r="R21" s="33"/>
      <c r="S21" s="33"/>
    </row>
    <row r="22" customFormat="false" ht="12.75" hidden="false" customHeight="false" outlineLevel="0" collapsed="false">
      <c r="B22" s="34"/>
      <c r="C22" s="34"/>
      <c r="D22" s="34"/>
      <c r="E22" s="34"/>
    </row>
    <row r="23" customFormat="false" ht="12.75" hidden="false" customHeight="false" outlineLevel="0" collapsed="false">
      <c r="B23" s="34"/>
      <c r="C23" s="34"/>
      <c r="D23" s="34"/>
      <c r="E23" s="34"/>
    </row>
    <row r="24" customFormat="false" ht="12.75" hidden="false" customHeight="false" outlineLevel="0" collapsed="false">
      <c r="K24" s="0" t="s">
        <v>75</v>
      </c>
    </row>
    <row r="25" customFormat="false" ht="12.75" hidden="false" customHeight="false" outlineLevel="0" collapsed="false">
      <c r="A25" s="35" t="s">
        <v>76</v>
      </c>
      <c r="B25" s="0" t="str">
        <f aca="false">C33</f>
        <v>Haute Normandie</v>
      </c>
      <c r="K25" s="0" t="n">
        <f aca="false">J33</f>
        <v>37</v>
      </c>
    </row>
    <row r="27" customFormat="false" ht="12.75" hidden="false" customHeight="false" outlineLevel="0" collapsed="false">
      <c r="A27" s="36" t="s">
        <v>77</v>
      </c>
      <c r="B27" s="0" t="str">
        <f aca="false">C34</f>
        <v>Nord Pas de Calais</v>
      </c>
      <c r="K27" s="0" t="n">
        <f aca="false">J34</f>
        <v>35</v>
      </c>
      <c r="P27" s="44"/>
    </row>
    <row r="29" customFormat="false" ht="12.75" hidden="false" customHeight="false" outlineLevel="0" collapsed="false">
      <c r="A29" s="44" t="s">
        <v>78</v>
      </c>
      <c r="B29" s="0" t="str">
        <f aca="false">C35</f>
        <v>Picardie</v>
      </c>
      <c r="K29" s="0" t="n">
        <f aca="false">J35</f>
        <v>22</v>
      </c>
    </row>
    <row r="33" customFormat="false" ht="12.75" hidden="false" customHeight="false" outlineLevel="0" collapsed="false">
      <c r="C33" s="37" t="s">
        <v>80</v>
      </c>
      <c r="D33" s="37"/>
      <c r="E33" s="37"/>
      <c r="F33" s="37"/>
      <c r="G33" s="37"/>
      <c r="H33" s="37"/>
      <c r="I33" s="37"/>
      <c r="J33" s="38" t="n">
        <f aca="false">$B$21</f>
        <v>37</v>
      </c>
    </row>
    <row r="34" customFormat="false" ht="12.75" hidden="false" customHeight="false" outlineLevel="0" collapsed="false">
      <c r="A34" s="44"/>
      <c r="C34" s="37" t="s">
        <v>79</v>
      </c>
      <c r="D34" s="37"/>
      <c r="E34" s="37"/>
      <c r="F34" s="37"/>
      <c r="G34" s="37"/>
      <c r="H34" s="37"/>
      <c r="I34" s="37"/>
      <c r="J34" s="38" t="n">
        <f aca="false">$H$21</f>
        <v>35</v>
      </c>
    </row>
    <row r="35" customFormat="false" ht="12.75" hidden="false" customHeight="false" outlineLevel="0" collapsed="false">
      <c r="C35" s="37" t="s">
        <v>59</v>
      </c>
      <c r="D35" s="37"/>
      <c r="E35" s="37"/>
      <c r="F35" s="37"/>
      <c r="G35" s="37"/>
      <c r="H35" s="37"/>
      <c r="I35" s="37"/>
      <c r="J35" s="38" t="n">
        <f aca="false">$N$21</f>
        <v>22</v>
      </c>
    </row>
    <row r="43" customFormat="false" ht="18" hidden="false" customHeight="false" outlineLevel="0" collapsed="false">
      <c r="A43" s="16" t="s">
        <v>5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7" t="s">
        <v>5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6" customFormat="false" ht="12.75" hidden="false" customHeight="false" outlineLevel="0" collapsed="false">
      <c r="A46" s="19" t="s">
        <v>8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8" customFormat="false" ht="12.75" hidden="false" customHeight="false" outlineLevel="0" collapsed="false">
      <c r="A48" s="20" t="str">
        <f aca="false">A6</f>
        <v>Minimes Libre</v>
      </c>
      <c r="D48" s="20"/>
      <c r="M48" s="20" t="str">
        <f aca="false">M6</f>
        <v>Fives le 17/01/10</v>
      </c>
    </row>
    <row r="52" customFormat="false" ht="14.25" hidden="false" customHeight="false" outlineLevel="0" collapsed="false">
      <c r="A52" s="39"/>
      <c r="B52" s="40" t="str">
        <f aca="false">IF(D52="","","1er")</f>
        <v>1er</v>
      </c>
      <c r="C52" s="40"/>
      <c r="D52" s="41" t="str">
        <f aca="false">IF(L52="","",menu!AJ4)</f>
        <v>Sotteville</v>
      </c>
      <c r="E52" s="41"/>
      <c r="F52" s="41"/>
      <c r="G52" s="41"/>
      <c r="H52" s="41"/>
      <c r="I52" s="41"/>
      <c r="J52" s="41"/>
      <c r="K52" s="41"/>
      <c r="L52" s="41" t="n">
        <f aca="false">IF(menu!AK4=0,"",menu!AK4)</f>
        <v>19</v>
      </c>
      <c r="M52" s="41"/>
    </row>
    <row r="53" customFormat="false" ht="14.25" hidden="false" customHeight="false" outlineLevel="0" collapsed="false">
      <c r="A53" s="39"/>
      <c r="B53" s="42" t="str">
        <f aca="false">IF(D53="","","2ème")</f>
        <v>2ème</v>
      </c>
      <c r="C53" s="42"/>
      <c r="D53" s="41" t="str">
        <f aca="false">IF(L53="","",menu!AJ5)</f>
        <v>Roubaix</v>
      </c>
      <c r="E53" s="41"/>
      <c r="F53" s="41"/>
      <c r="G53" s="41"/>
      <c r="H53" s="41"/>
      <c r="I53" s="41"/>
      <c r="J53" s="41"/>
      <c r="K53" s="41"/>
      <c r="L53" s="41" t="n">
        <f aca="false">IF(menu!AK5=0,"",menu!AK5)</f>
        <v>13</v>
      </c>
      <c r="M53" s="41"/>
    </row>
    <row r="54" customFormat="false" ht="14.25" hidden="false" customHeight="false" outlineLevel="0" collapsed="false">
      <c r="A54" s="39"/>
      <c r="B54" s="40" t="str">
        <f aca="false">IF(D54="","","3ème")</f>
        <v>3ème</v>
      </c>
      <c r="C54" s="40"/>
      <c r="D54" s="41" t="str">
        <f aca="false">IF(L54="","",menu!AJ6)</f>
        <v>Le Havre</v>
      </c>
      <c r="E54" s="41"/>
      <c r="F54" s="41"/>
      <c r="G54" s="41"/>
      <c r="H54" s="41"/>
      <c r="I54" s="41"/>
      <c r="J54" s="41"/>
      <c r="K54" s="41"/>
      <c r="L54" s="41" t="n">
        <f aca="false">IF(menu!AK6=0,"",menu!AK6)</f>
        <v>12</v>
      </c>
      <c r="M54" s="41"/>
    </row>
    <row r="55" customFormat="false" ht="14.25" hidden="false" customHeight="false" outlineLevel="0" collapsed="false">
      <c r="A55" s="39"/>
      <c r="B55" s="42" t="str">
        <f aca="false">IF(D55="","","4ème")</f>
        <v>4ème</v>
      </c>
      <c r="C55" s="42"/>
      <c r="D55" s="41" t="str">
        <f aca="false">IF(L55="","",menu!AJ7)</f>
        <v>Belleu</v>
      </c>
      <c r="E55" s="41"/>
      <c r="F55" s="41"/>
      <c r="G55" s="41"/>
      <c r="H55" s="41"/>
      <c r="I55" s="41"/>
      <c r="J55" s="41"/>
      <c r="K55" s="41"/>
      <c r="L55" s="41" t="n">
        <f aca="false">IF(menu!AK7=0,"",menu!AK7)</f>
        <v>10</v>
      </c>
      <c r="M55" s="41"/>
    </row>
    <row r="56" customFormat="false" ht="14.25" hidden="false" customHeight="false" outlineLevel="0" collapsed="false">
      <c r="A56" s="39"/>
      <c r="B56" s="40" t="str">
        <f aca="false">IF(D56="","","5ème")</f>
        <v>5ème</v>
      </c>
      <c r="C56" s="40"/>
      <c r="D56" s="41" t="str">
        <f aca="false">IF(L56="","",menu!AJ8)</f>
        <v>Tourcoing</v>
      </c>
      <c r="E56" s="41"/>
      <c r="F56" s="41"/>
      <c r="G56" s="41"/>
      <c r="H56" s="41"/>
      <c r="I56" s="41"/>
      <c r="J56" s="41"/>
      <c r="K56" s="41"/>
      <c r="L56" s="41" t="n">
        <f aca="false">IF(menu!AK8=0,"",menu!AK8)</f>
        <v>7</v>
      </c>
      <c r="M56" s="41"/>
    </row>
    <row r="57" customFormat="false" ht="14.25" hidden="false" customHeight="false" outlineLevel="0" collapsed="false">
      <c r="A57" s="39"/>
      <c r="B57" s="42" t="str">
        <f aca="false">IF(D57="","","6ème")</f>
        <v>6ème</v>
      </c>
      <c r="C57" s="42"/>
      <c r="D57" s="41" t="str">
        <f aca="false">IF(L57="","",menu!AJ9)</f>
        <v>Gauchy</v>
      </c>
      <c r="E57" s="41"/>
      <c r="F57" s="41"/>
      <c r="G57" s="41"/>
      <c r="H57" s="41"/>
      <c r="I57" s="41"/>
      <c r="J57" s="41"/>
      <c r="K57" s="41"/>
      <c r="L57" s="41" t="n">
        <f aca="false">IF(menu!AK9=0,"",menu!AK9)</f>
        <v>7</v>
      </c>
      <c r="M57" s="41"/>
    </row>
    <row r="58" customFormat="false" ht="14.25" hidden="false" customHeight="false" outlineLevel="0" collapsed="false">
      <c r="A58" s="39"/>
      <c r="B58" s="40" t="str">
        <f aca="false">IF(D58="","","7ème")</f>
        <v>7ème</v>
      </c>
      <c r="C58" s="40"/>
      <c r="D58" s="41" t="str">
        <f aca="false">IF(L58="","",menu!AJ10)</f>
        <v>Elcoba</v>
      </c>
      <c r="E58" s="41"/>
      <c r="F58" s="41"/>
      <c r="G58" s="41"/>
      <c r="H58" s="41"/>
      <c r="I58" s="41"/>
      <c r="J58" s="41"/>
      <c r="K58" s="41"/>
      <c r="L58" s="41" t="n">
        <f aca="false">IF(menu!AK10=0,"",menu!AK10)</f>
        <v>6</v>
      </c>
      <c r="M58" s="41"/>
    </row>
    <row r="59" customFormat="false" ht="14.25" hidden="false" customHeight="false" outlineLevel="0" collapsed="false">
      <c r="A59" s="39"/>
      <c r="B59" s="42" t="str">
        <f aca="false">IF(D59="","","8ème")</f>
        <v>8ème</v>
      </c>
      <c r="C59" s="42"/>
      <c r="D59" s="41" t="str">
        <f aca="false">IF(L59="","",menu!AJ11)</f>
        <v>Dieppe</v>
      </c>
      <c r="E59" s="41"/>
      <c r="F59" s="41"/>
      <c r="G59" s="41"/>
      <c r="H59" s="41"/>
      <c r="I59" s="41"/>
      <c r="J59" s="41"/>
      <c r="K59" s="41"/>
      <c r="L59" s="41" t="n">
        <f aca="false">IF(menu!AK11=0,"",menu!AK11)</f>
        <v>6</v>
      </c>
      <c r="M59" s="41"/>
    </row>
    <row r="60" customFormat="false" ht="14.25" hidden="false" customHeight="false" outlineLevel="0" collapsed="false">
      <c r="A60" s="39"/>
      <c r="B60" s="40" t="str">
        <f aca="false">IF(D60="","","9ème")</f>
        <v>9ème</v>
      </c>
      <c r="C60" s="40"/>
      <c r="D60" s="41" t="str">
        <f aca="false">IF(L60="","",menu!AJ12)</f>
        <v>St Quentin</v>
      </c>
      <c r="E60" s="41"/>
      <c r="F60" s="41"/>
      <c r="G60" s="41"/>
      <c r="H60" s="41"/>
      <c r="I60" s="41"/>
      <c r="J60" s="41"/>
      <c r="K60" s="41"/>
      <c r="L60" s="41" t="n">
        <f aca="false">IF(menu!AK12=0,"",menu!AK12)</f>
        <v>5</v>
      </c>
      <c r="M60" s="41"/>
    </row>
    <row r="61" customFormat="false" ht="14.25" hidden="false" customHeight="false" outlineLevel="0" collapsed="false">
      <c r="A61" s="39"/>
      <c r="B61" s="42" t="str">
        <f aca="false">IF(D61="","","10ème")</f>
        <v>10ème</v>
      </c>
      <c r="C61" s="42"/>
      <c r="D61" s="41" t="str">
        <f aca="false">IF(L61="","",menu!AJ13)</f>
        <v>Escautpont</v>
      </c>
      <c r="E61" s="41"/>
      <c r="F61" s="41"/>
      <c r="G61" s="41"/>
      <c r="H61" s="41"/>
      <c r="I61" s="41"/>
      <c r="J61" s="41"/>
      <c r="K61" s="41"/>
      <c r="L61" s="41" t="n">
        <f aca="false">IF(menu!AK13=0,"",menu!AK13)</f>
        <v>3</v>
      </c>
      <c r="M61" s="41"/>
    </row>
    <row r="62" customFormat="false" ht="14.25" hidden="false" customHeight="false" outlineLevel="0" collapsed="false">
      <c r="A62" s="39"/>
      <c r="B62" s="40" t="str">
        <f aca="false">IF(D62="","","11ème")</f>
        <v>11ème</v>
      </c>
      <c r="C62" s="40"/>
      <c r="D62" s="41" t="str">
        <f aca="false">IF(L62="","",menu!AJ14)</f>
        <v>Wattignies</v>
      </c>
      <c r="E62" s="41"/>
      <c r="F62" s="41"/>
      <c r="G62" s="41"/>
      <c r="H62" s="41"/>
      <c r="I62" s="41"/>
      <c r="J62" s="41"/>
      <c r="K62" s="41"/>
      <c r="L62" s="41" t="n">
        <f aca="false">IF(menu!AK14=0,"",menu!AK14)</f>
        <v>2</v>
      </c>
      <c r="M62" s="41"/>
    </row>
    <row r="63" customFormat="false" ht="14.25" hidden="false" customHeight="false" outlineLevel="0" collapsed="false">
      <c r="A63" s="39"/>
      <c r="B63" s="42" t="str">
        <f aca="false">IF(D63="","","12ème")</f>
        <v>12ème</v>
      </c>
      <c r="C63" s="42"/>
      <c r="D63" s="41" t="str">
        <f aca="false">IF(L63="","",menu!AJ15)</f>
        <v>Villeneuve d'Ascq</v>
      </c>
      <c r="E63" s="41"/>
      <c r="F63" s="41"/>
      <c r="G63" s="41"/>
      <c r="H63" s="41"/>
      <c r="I63" s="41"/>
      <c r="J63" s="41"/>
      <c r="K63" s="41"/>
      <c r="L63" s="41" t="n">
        <f aca="false">IF(menu!AK15=0,"",menu!AK15)</f>
        <v>1</v>
      </c>
      <c r="M63" s="41"/>
    </row>
    <row r="64" customFormat="false" ht="14.25" hidden="false" customHeight="false" outlineLevel="0" collapsed="false">
      <c r="A64" s="39"/>
      <c r="B64" s="40" t="str">
        <f aca="false">IF(D64="","","13ème")</f>
        <v>13ème</v>
      </c>
      <c r="C64" s="40"/>
      <c r="D64" s="41" t="str">
        <f aca="false">IF(L64="","",menu!AJ16)</f>
        <v>Mons</v>
      </c>
      <c r="E64" s="41"/>
      <c r="F64" s="41"/>
      <c r="G64" s="41"/>
      <c r="H64" s="41"/>
      <c r="I64" s="41"/>
      <c r="J64" s="41"/>
      <c r="K64" s="41"/>
      <c r="L64" s="41" t="n">
        <f aca="false">IF(menu!AK16=0,"",menu!AK16)</f>
        <v>1</v>
      </c>
      <c r="M64" s="41"/>
    </row>
    <row r="65" customFormat="false" ht="14.25" hidden="false" customHeight="false" outlineLevel="0" collapsed="false">
      <c r="A65" s="39"/>
      <c r="B65" s="42" t="str">
        <f aca="false">IF(D65="","","14ème")</f>
        <v>14ème</v>
      </c>
      <c r="C65" s="42"/>
      <c r="D65" s="41" t="str">
        <f aca="false">IF(L65="","",menu!AJ17)</f>
        <v>Wimille</v>
      </c>
      <c r="E65" s="41"/>
      <c r="F65" s="41"/>
      <c r="G65" s="41"/>
      <c r="H65" s="41"/>
      <c r="I65" s="41"/>
      <c r="J65" s="41"/>
      <c r="K65" s="41"/>
      <c r="L65" s="41" t="n">
        <f aca="false">IF(menu!AK17=0,"",menu!AK17)</f>
        <v>1</v>
      </c>
      <c r="M65" s="41"/>
    </row>
    <row r="66" customFormat="false" ht="14.25" hidden="false" customHeight="false" outlineLevel="0" collapsed="false">
      <c r="A66" s="39"/>
      <c r="B66" s="40" t="str">
        <f aca="false">IF(D66="","","15ème")</f>
        <v>15ème</v>
      </c>
      <c r="C66" s="40"/>
      <c r="D66" s="41" t="str">
        <f aca="false">IF(L66="","",menu!AJ18)</f>
        <v>Lomme</v>
      </c>
      <c r="E66" s="41"/>
      <c r="F66" s="41"/>
      <c r="G66" s="41"/>
      <c r="H66" s="41"/>
      <c r="I66" s="41"/>
      <c r="J66" s="41"/>
      <c r="K66" s="41"/>
      <c r="L66" s="41" t="n">
        <f aca="false">IF(menu!AK18=0,"",menu!AK18)</f>
        <v>1</v>
      </c>
      <c r="M66" s="41"/>
    </row>
    <row r="67" customFormat="false" ht="14.25" hidden="false" customHeight="false" outlineLevel="0" collapsed="false">
      <c r="A67" s="39"/>
      <c r="B67" s="42" t="str">
        <f aca="false">IF(D67="","","16ème")</f>
        <v/>
      </c>
      <c r="C67" s="42"/>
      <c r="D67" s="41" t="str">
        <f aca="false">IF(L67="","",menu!AJ19)</f>
        <v/>
      </c>
      <c r="E67" s="41"/>
      <c r="F67" s="41"/>
      <c r="G67" s="41"/>
      <c r="H67" s="41"/>
      <c r="I67" s="41"/>
      <c r="J67" s="41"/>
      <c r="K67" s="41"/>
      <c r="L67" s="41" t="str">
        <f aca="false">IF(menu!AK19=0,"",menu!AK19)</f>
        <v/>
      </c>
      <c r="M67" s="41"/>
    </row>
    <row r="68" customFormat="false" ht="14.25" hidden="false" customHeight="false" outlineLevel="0" collapsed="false">
      <c r="A68" s="39"/>
      <c r="B68" s="40" t="str">
        <f aca="false">IF(D68="","","17ème")</f>
        <v/>
      </c>
      <c r="C68" s="40"/>
      <c r="D68" s="41" t="str">
        <f aca="false">IF(L68="","",menu!AJ20)</f>
        <v/>
      </c>
      <c r="E68" s="41"/>
      <c r="F68" s="41"/>
      <c r="G68" s="41"/>
      <c r="H68" s="41"/>
      <c r="I68" s="41"/>
      <c r="J68" s="41"/>
      <c r="K68" s="41"/>
      <c r="L68" s="41" t="str">
        <f aca="false">IF(menu!AK20=0,"",menu!AK20)</f>
        <v/>
      </c>
      <c r="M68" s="41"/>
    </row>
    <row r="69" customFormat="false" ht="14.25" hidden="false" customHeight="false" outlineLevel="0" collapsed="false">
      <c r="A69" s="39"/>
      <c r="B69" s="42" t="str">
        <f aca="false">IF(D69="","","18ème")</f>
        <v/>
      </c>
      <c r="C69" s="42"/>
      <c r="D69" s="41" t="str">
        <f aca="false">IF(L69="","",menu!AJ21)</f>
        <v/>
      </c>
      <c r="E69" s="41"/>
      <c r="F69" s="41"/>
      <c r="G69" s="41"/>
      <c r="H69" s="41"/>
      <c r="I69" s="41"/>
      <c r="J69" s="41"/>
      <c r="K69" s="41"/>
      <c r="L69" s="41" t="str">
        <f aca="false">IF(menu!AK21=0,"",menu!AK21)</f>
        <v/>
      </c>
      <c r="M69" s="41"/>
    </row>
    <row r="70" customFormat="false" ht="14.25" hidden="false" customHeight="false" outlineLevel="0" collapsed="false">
      <c r="A70" s="39"/>
      <c r="B70" s="40" t="str">
        <f aca="false">IF(D70="","","19ème")</f>
        <v/>
      </c>
      <c r="C70" s="40"/>
      <c r="D70" s="41" t="str">
        <f aca="false">IF(L70="","",menu!AJ22)</f>
        <v/>
      </c>
      <c r="E70" s="41"/>
      <c r="F70" s="41"/>
      <c r="G70" s="41"/>
      <c r="H70" s="41"/>
      <c r="I70" s="41"/>
      <c r="J70" s="41"/>
      <c r="K70" s="41"/>
      <c r="L70" s="41" t="str">
        <f aca="false">IF(menu!AK22=0,"",menu!AK22)</f>
        <v/>
      </c>
      <c r="M70" s="41"/>
    </row>
    <row r="71" customFormat="false" ht="14.25" hidden="false" customHeight="false" outlineLevel="0" collapsed="false">
      <c r="A71" s="39"/>
      <c r="B71" s="42" t="str">
        <f aca="false">IF(D71="","","20ème")</f>
        <v/>
      </c>
      <c r="C71" s="42"/>
      <c r="D71" s="41" t="str">
        <f aca="false">IF(L71="","",menu!AJ23)</f>
        <v/>
      </c>
      <c r="E71" s="41"/>
      <c r="F71" s="41"/>
      <c r="G71" s="41"/>
      <c r="H71" s="41"/>
      <c r="I71" s="41"/>
      <c r="J71" s="41"/>
      <c r="K71" s="41"/>
      <c r="L71" s="41" t="str">
        <f aca="false">IF(menu!AK23=0,"",menu!AK23)</f>
        <v/>
      </c>
      <c r="M71" s="41"/>
    </row>
    <row r="72" customFormat="false" ht="14.25" hidden="false" customHeight="false" outlineLevel="0" collapsed="false">
      <c r="A72" s="39"/>
      <c r="B72" s="40" t="str">
        <f aca="false">IF(D72="","","21ème")</f>
        <v/>
      </c>
      <c r="C72" s="40"/>
      <c r="D72" s="41" t="str">
        <f aca="false">IF(L72="","",menu!AJ24)</f>
        <v/>
      </c>
      <c r="E72" s="41"/>
      <c r="F72" s="41"/>
      <c r="G72" s="41"/>
      <c r="H72" s="41"/>
      <c r="I72" s="41"/>
      <c r="J72" s="41"/>
      <c r="K72" s="41"/>
      <c r="L72" s="41" t="str">
        <f aca="false">IF(menu!AK24=0,"",menu!AK24)</f>
        <v/>
      </c>
      <c r="M72" s="41"/>
    </row>
    <row r="73" customFormat="false" ht="14.25" hidden="false" customHeight="false" outlineLevel="0" collapsed="false">
      <c r="A73" s="39"/>
      <c r="B73" s="42" t="str">
        <f aca="false">IF(D73="","","22ème")</f>
        <v/>
      </c>
      <c r="C73" s="42"/>
      <c r="D73" s="41" t="str">
        <f aca="false">IF(L73="","",menu!AJ25)</f>
        <v/>
      </c>
      <c r="E73" s="41"/>
      <c r="F73" s="41"/>
      <c r="G73" s="41"/>
      <c r="H73" s="41"/>
      <c r="I73" s="41"/>
      <c r="J73" s="41"/>
      <c r="K73" s="41"/>
      <c r="L73" s="41" t="str">
        <f aca="false">IF(menu!AK25=0,"",menu!AK25)</f>
        <v/>
      </c>
      <c r="M73" s="41"/>
    </row>
    <row r="74" customFormat="false" ht="14.25" hidden="false" customHeight="false" outlineLevel="0" collapsed="false">
      <c r="A74" s="39"/>
      <c r="B74" s="40" t="str">
        <f aca="false">IF(D74="","","23ème")</f>
        <v/>
      </c>
      <c r="C74" s="40"/>
      <c r="D74" s="41" t="str">
        <f aca="false">IF(L74="","",menu!AJ26)</f>
        <v/>
      </c>
      <c r="E74" s="41"/>
      <c r="F74" s="41"/>
      <c r="G74" s="41"/>
      <c r="H74" s="41"/>
      <c r="I74" s="41"/>
      <c r="J74" s="41"/>
      <c r="K74" s="41"/>
      <c r="L74" s="41" t="str">
        <f aca="false">IF(menu!AK26=0,"",menu!AK26)</f>
        <v/>
      </c>
      <c r="M74" s="41"/>
    </row>
    <row r="75" customFormat="false" ht="14.25" hidden="false" customHeight="false" outlineLevel="0" collapsed="false">
      <c r="A75" s="39"/>
      <c r="B75" s="42" t="str">
        <f aca="false">IF(D75="","","24ème")</f>
        <v/>
      </c>
      <c r="C75" s="42"/>
      <c r="D75" s="41" t="str">
        <f aca="false">IF(L75="","",menu!AJ27)</f>
        <v/>
      </c>
      <c r="E75" s="41"/>
      <c r="F75" s="41"/>
      <c r="G75" s="41"/>
      <c r="H75" s="41"/>
      <c r="I75" s="41"/>
      <c r="J75" s="41"/>
      <c r="K75" s="41"/>
      <c r="L75" s="41" t="str">
        <f aca="false">IF(menu!AK27=0,"",menu!AK27)</f>
        <v/>
      </c>
      <c r="M75" s="41"/>
    </row>
    <row r="76" customFormat="false" ht="14.25" hidden="false" customHeight="false" outlineLevel="0" collapsed="false">
      <c r="A76" s="39"/>
      <c r="B76" s="40" t="str">
        <f aca="false">IF(D76="","","25ème")</f>
        <v/>
      </c>
      <c r="C76" s="40"/>
      <c r="D76" s="41" t="str">
        <f aca="false">IF(L76="","",menu!AJ28)</f>
        <v/>
      </c>
      <c r="E76" s="41"/>
      <c r="F76" s="41"/>
      <c r="G76" s="41"/>
      <c r="H76" s="41"/>
      <c r="I76" s="41"/>
      <c r="J76" s="41"/>
      <c r="K76" s="41"/>
      <c r="L76" s="41" t="str">
        <f aca="false">IF(menu!AK28=0,"",menu!AK28)</f>
        <v/>
      </c>
      <c r="M76" s="41"/>
    </row>
    <row r="77" customFormat="false" ht="14.25" hidden="false" customHeight="false" outlineLevel="0" collapsed="false">
      <c r="A77" s="39"/>
      <c r="B77" s="42" t="str">
        <f aca="false">IF(D77="","","26ème")</f>
        <v/>
      </c>
      <c r="C77" s="42"/>
      <c r="D77" s="41" t="str">
        <f aca="false">IF(L77="","",menu!AJ29)</f>
        <v/>
      </c>
      <c r="E77" s="41"/>
      <c r="F77" s="41"/>
      <c r="G77" s="41"/>
      <c r="H77" s="41"/>
      <c r="I77" s="41"/>
      <c r="J77" s="41"/>
      <c r="K77" s="41"/>
      <c r="L77" s="41" t="str">
        <f aca="false">IF(menu!AK29=0,"",menu!AK29)</f>
        <v/>
      </c>
      <c r="M77" s="41"/>
    </row>
    <row r="78" customFormat="false" ht="14.25" hidden="false" customHeight="false" outlineLevel="0" collapsed="false">
      <c r="A78" s="39"/>
      <c r="B78" s="40" t="str">
        <f aca="false">IF(D78="","","27ème")</f>
        <v/>
      </c>
      <c r="C78" s="40"/>
      <c r="D78" s="41" t="str">
        <f aca="false">IF(L78="","",menu!AJ30)</f>
        <v/>
      </c>
      <c r="E78" s="41"/>
      <c r="F78" s="41"/>
      <c r="G78" s="41"/>
      <c r="H78" s="41"/>
      <c r="I78" s="41"/>
      <c r="J78" s="41"/>
      <c r="K78" s="41"/>
      <c r="L78" s="41" t="str">
        <f aca="false">IF(menu!AK30=0,"",menu!AK30)</f>
        <v/>
      </c>
      <c r="M78" s="41"/>
    </row>
    <row r="79" customFormat="false" ht="14.25" hidden="false" customHeight="false" outlineLevel="0" collapsed="false">
      <c r="A79" s="39"/>
      <c r="B79" s="42" t="str">
        <f aca="false">IF(D79="","","28ème")</f>
        <v/>
      </c>
      <c r="C79" s="42"/>
      <c r="D79" s="41" t="str">
        <f aca="false">IF(L79="","",menu!AJ31)</f>
        <v/>
      </c>
      <c r="E79" s="41"/>
      <c r="F79" s="41"/>
      <c r="G79" s="41"/>
      <c r="H79" s="41"/>
      <c r="I79" s="41"/>
      <c r="J79" s="41"/>
      <c r="K79" s="41"/>
      <c r="L79" s="41" t="str">
        <f aca="false">IF(menu!AK31=0,"",menu!AK31)</f>
        <v/>
      </c>
      <c r="M79" s="41"/>
    </row>
    <row r="80" customFormat="false" ht="14.25" hidden="false" customHeight="false" outlineLevel="0" collapsed="false">
      <c r="A80" s="39"/>
      <c r="B80" s="40" t="str">
        <f aca="false">IF(D80="","","29ème")</f>
        <v/>
      </c>
      <c r="C80" s="40"/>
      <c r="D80" s="41" t="str">
        <f aca="false">IF(L80="","",menu!AJ32)</f>
        <v/>
      </c>
      <c r="E80" s="41"/>
      <c r="F80" s="41"/>
      <c r="G80" s="41"/>
      <c r="H80" s="41"/>
      <c r="I80" s="41"/>
      <c r="J80" s="41"/>
      <c r="K80" s="41"/>
      <c r="L80" s="41" t="str">
        <f aca="false">IF(menu!AK32=0,"",menu!AK32)</f>
        <v/>
      </c>
      <c r="M80" s="41"/>
    </row>
    <row r="81" customFormat="false" ht="14.25" hidden="false" customHeight="false" outlineLevel="0" collapsed="false">
      <c r="A81" s="39"/>
      <c r="B81" s="42" t="str">
        <f aca="false">IF(D81="","","30ème")</f>
        <v/>
      </c>
      <c r="C81" s="42"/>
      <c r="D81" s="41" t="str">
        <f aca="false">IF(L81="","",menu!AJ33)</f>
        <v/>
      </c>
      <c r="E81" s="41"/>
      <c r="F81" s="41"/>
      <c r="G81" s="41"/>
      <c r="H81" s="41"/>
      <c r="I81" s="41"/>
      <c r="J81" s="41"/>
      <c r="K81" s="41"/>
      <c r="L81" s="41" t="str">
        <f aca="false">IF(menu!AK33=0,"",menu!AK33)</f>
        <v/>
      </c>
      <c r="M81" s="41"/>
    </row>
    <row r="82" customFormat="false" ht="14.25" hidden="false" customHeight="false" outlineLevel="0" collapsed="false">
      <c r="A82" s="39"/>
      <c r="B82" s="40" t="str">
        <f aca="false">IF(D82="","","31ème")</f>
        <v/>
      </c>
      <c r="C82" s="40"/>
      <c r="D82" s="41" t="str">
        <f aca="false">IF(L82="","",menu!AJ34)</f>
        <v/>
      </c>
      <c r="E82" s="41"/>
      <c r="F82" s="41"/>
      <c r="G82" s="41"/>
      <c r="H82" s="41"/>
      <c r="I82" s="41"/>
      <c r="J82" s="41"/>
      <c r="K82" s="41"/>
      <c r="L82" s="41" t="str">
        <f aca="false">IF(menu!AK34=0,"",menu!AK34)</f>
        <v/>
      </c>
      <c r="M82" s="41"/>
    </row>
    <row r="83" customFormat="false" ht="14.25" hidden="false" customHeight="false" outlineLevel="0" collapsed="false">
      <c r="A83" s="39"/>
      <c r="B83" s="42" t="str">
        <f aca="false">IF(D83="","","32ème")</f>
        <v/>
      </c>
      <c r="C83" s="42"/>
      <c r="D83" s="41" t="str">
        <f aca="false">IF(L83="","",menu!AJ35)</f>
        <v/>
      </c>
      <c r="E83" s="41"/>
      <c r="F83" s="41"/>
      <c r="G83" s="41"/>
      <c r="H83" s="41"/>
      <c r="I83" s="41"/>
      <c r="J83" s="41"/>
      <c r="K83" s="41"/>
      <c r="L83" s="41" t="str">
        <f aca="false">IF(menu!AK35=0,"",menu!AK35)</f>
        <v/>
      </c>
      <c r="M83" s="41"/>
    </row>
    <row r="84" customFormat="false" ht="14.25" hidden="false" customHeight="false" outlineLevel="0" collapsed="false">
      <c r="A84" s="39"/>
      <c r="B84" s="40" t="str">
        <f aca="false">IF(D84="","","33ème")</f>
        <v/>
      </c>
      <c r="C84" s="40"/>
      <c r="D84" s="41" t="str">
        <f aca="false">IF(L84="","",menu!AJ36)</f>
        <v/>
      </c>
      <c r="E84" s="41"/>
      <c r="F84" s="41"/>
      <c r="G84" s="41"/>
      <c r="H84" s="41"/>
      <c r="I84" s="41"/>
      <c r="J84" s="41"/>
      <c r="K84" s="41"/>
      <c r="L84" s="41" t="str">
        <f aca="false">IF(menu!AK36=0,"",menu!AK36)</f>
        <v/>
      </c>
      <c r="M84" s="41"/>
    </row>
    <row r="85" customFormat="false" ht="14.25" hidden="false" customHeight="false" outlineLevel="0" collapsed="false">
      <c r="A85" s="39"/>
      <c r="B85" s="42" t="str">
        <f aca="false">IF(D85="","","34ème")</f>
        <v/>
      </c>
      <c r="C85" s="42"/>
      <c r="D85" s="41" t="str">
        <f aca="false">IF(L85="","",menu!AJ37)</f>
        <v/>
      </c>
      <c r="E85" s="41"/>
      <c r="F85" s="41"/>
      <c r="G85" s="41"/>
      <c r="H85" s="41"/>
      <c r="I85" s="41"/>
      <c r="J85" s="41"/>
      <c r="K85" s="41"/>
      <c r="L85" s="41" t="str">
        <f aca="false">IF(menu!AK37=0,"",menu!AK37)</f>
        <v/>
      </c>
      <c r="M85" s="41"/>
    </row>
    <row r="86" customFormat="false" ht="14.25" hidden="false" customHeight="false" outlineLevel="0" collapsed="false">
      <c r="A86" s="39"/>
      <c r="B86" s="40" t="str">
        <f aca="false">IF(D86="","","35ème")</f>
        <v/>
      </c>
      <c r="C86" s="40"/>
      <c r="D86" s="41" t="str">
        <f aca="false">IF(L86="","",menu!AJ38)</f>
        <v/>
      </c>
      <c r="E86" s="41"/>
      <c r="F86" s="41"/>
      <c r="G86" s="41"/>
      <c r="H86" s="41"/>
      <c r="I86" s="41"/>
      <c r="J86" s="41"/>
      <c r="K86" s="41"/>
      <c r="L86" s="41" t="str">
        <f aca="false">IF(menu!AK38=0,"",menu!AK38)</f>
        <v/>
      </c>
      <c r="M86" s="41"/>
    </row>
    <row r="87" customFormat="false" ht="14.25" hidden="false" customHeight="false" outlineLevel="0" collapsed="false">
      <c r="A87" s="39"/>
      <c r="B87" s="42" t="str">
        <f aca="false">IF(D87="","","36ème")</f>
        <v/>
      </c>
      <c r="C87" s="42"/>
      <c r="D87" s="41" t="str">
        <f aca="false">IF(L87="","",menu!AJ39)</f>
        <v/>
      </c>
      <c r="E87" s="41"/>
      <c r="F87" s="41"/>
      <c r="G87" s="41"/>
      <c r="H87" s="41"/>
      <c r="I87" s="41"/>
      <c r="J87" s="41"/>
      <c r="K87" s="41"/>
      <c r="L87" s="41" t="str">
        <f aca="false">IF(menu!AK39=0,"",menu!AK39)</f>
        <v/>
      </c>
      <c r="M87" s="41"/>
    </row>
    <row r="88" customFormat="false" ht="14.25" hidden="false" customHeight="false" outlineLevel="0" collapsed="false">
      <c r="A88" s="39"/>
      <c r="B88" s="40" t="str">
        <f aca="false">IF(D88="","","37ème")</f>
        <v/>
      </c>
      <c r="C88" s="40"/>
      <c r="D88" s="41" t="str">
        <f aca="false">IF(L88="","",menu!AJ40)</f>
        <v/>
      </c>
      <c r="E88" s="41"/>
      <c r="F88" s="41"/>
      <c r="G88" s="41"/>
      <c r="H88" s="41"/>
      <c r="I88" s="41"/>
      <c r="J88" s="41"/>
      <c r="K88" s="41"/>
      <c r="L88" s="41" t="str">
        <f aca="false">IF(menu!AK40=0,"",menu!AK40)</f>
        <v/>
      </c>
      <c r="M88" s="41"/>
    </row>
    <row r="89" customFormat="false" ht="14.25" hidden="false" customHeight="false" outlineLevel="0" collapsed="false">
      <c r="A89" s="39"/>
      <c r="B89" s="42" t="str">
        <f aca="false">IF(D89="","","38ème")</f>
        <v/>
      </c>
      <c r="C89" s="42"/>
      <c r="D89" s="41" t="str">
        <f aca="false">IF(L89="","",menu!AJ41)</f>
        <v/>
      </c>
      <c r="E89" s="41"/>
      <c r="F89" s="41"/>
      <c r="G89" s="41"/>
      <c r="H89" s="41"/>
      <c r="I89" s="41"/>
      <c r="J89" s="41"/>
      <c r="K89" s="41"/>
      <c r="L89" s="41" t="str">
        <f aca="false">IF(menu!AK41=0,"",menu!AK41)</f>
        <v/>
      </c>
      <c r="M89" s="41"/>
    </row>
    <row r="90" customFormat="false" ht="14.25" hidden="false" customHeight="false" outlineLevel="0" collapsed="false">
      <c r="A90" s="39"/>
      <c r="B90" s="40" t="str">
        <f aca="false">IF(D90="","","39ème")</f>
        <v/>
      </c>
      <c r="C90" s="40"/>
      <c r="D90" s="41" t="str">
        <f aca="false">IF(L90="","",menu!AJ42)</f>
        <v/>
      </c>
      <c r="E90" s="41"/>
      <c r="F90" s="41"/>
      <c r="G90" s="41"/>
      <c r="H90" s="41"/>
      <c r="I90" s="41"/>
      <c r="J90" s="41"/>
      <c r="K90" s="41"/>
      <c r="L90" s="41" t="str">
        <f aca="false">IF(menu!AK42=0,"",menu!AK42)</f>
        <v/>
      </c>
      <c r="M90" s="41"/>
    </row>
    <row r="91" customFormat="false" ht="14.25" hidden="false" customHeight="false" outlineLevel="0" collapsed="false">
      <c r="A91" s="39"/>
      <c r="B91" s="42" t="str">
        <f aca="false">IF(D91="","","40ème")</f>
        <v/>
      </c>
      <c r="C91" s="42"/>
      <c r="D91" s="41" t="str">
        <f aca="false">IF(L91="","",menu!AJ43)</f>
        <v/>
      </c>
      <c r="E91" s="41"/>
      <c r="F91" s="41"/>
      <c r="G91" s="41"/>
      <c r="H91" s="41"/>
      <c r="I91" s="41"/>
      <c r="J91" s="41"/>
      <c r="K91" s="41"/>
      <c r="L91" s="41" t="str">
        <f aca="false">IF(menu!AK43=0,"",menu!AK43)</f>
        <v/>
      </c>
      <c r="M91" s="41"/>
    </row>
  </sheetData>
  <mergeCells count="132">
    <mergeCell ref="A1:S1"/>
    <mergeCell ref="A2:S2"/>
    <mergeCell ref="A4:S4"/>
    <mergeCell ref="B8:G8"/>
    <mergeCell ref="H8:M8"/>
    <mergeCell ref="N8:S8"/>
    <mergeCell ref="B21:G21"/>
    <mergeCell ref="H21:M21"/>
    <mergeCell ref="N21:S21"/>
    <mergeCell ref="A43:S43"/>
    <mergeCell ref="A44:S44"/>
    <mergeCell ref="A46:S46"/>
    <mergeCell ref="B52:C52"/>
    <mergeCell ref="D52:K52"/>
    <mergeCell ref="L52:M52"/>
    <mergeCell ref="B53:C53"/>
    <mergeCell ref="D53:K53"/>
    <mergeCell ref="L53:M53"/>
    <mergeCell ref="B54:C54"/>
    <mergeCell ref="D54:K54"/>
    <mergeCell ref="L54:M54"/>
    <mergeCell ref="B55:C55"/>
    <mergeCell ref="D55:K55"/>
    <mergeCell ref="L55:M55"/>
    <mergeCell ref="B56:C56"/>
    <mergeCell ref="D56:K56"/>
    <mergeCell ref="L56:M56"/>
    <mergeCell ref="B57:C57"/>
    <mergeCell ref="D57:K57"/>
    <mergeCell ref="L57:M57"/>
    <mergeCell ref="B58:C58"/>
    <mergeCell ref="D58:K58"/>
    <mergeCell ref="L58:M58"/>
    <mergeCell ref="B59:C59"/>
    <mergeCell ref="D59:K59"/>
    <mergeCell ref="L59:M59"/>
    <mergeCell ref="B60:C60"/>
    <mergeCell ref="D60:K60"/>
    <mergeCell ref="L60:M60"/>
    <mergeCell ref="B61:C61"/>
    <mergeCell ref="D61:K61"/>
    <mergeCell ref="L61:M61"/>
    <mergeCell ref="B62:C62"/>
    <mergeCell ref="D62:K62"/>
    <mergeCell ref="L62:M62"/>
    <mergeCell ref="B63:C63"/>
    <mergeCell ref="D63:K63"/>
    <mergeCell ref="L63:M63"/>
    <mergeCell ref="B64:C64"/>
    <mergeCell ref="D64:K64"/>
    <mergeCell ref="L64:M64"/>
    <mergeCell ref="B65:C65"/>
    <mergeCell ref="D65:K65"/>
    <mergeCell ref="L65:M65"/>
    <mergeCell ref="B66:C66"/>
    <mergeCell ref="D66:K66"/>
    <mergeCell ref="L66:M66"/>
    <mergeCell ref="B67:C67"/>
    <mergeCell ref="D67:K67"/>
    <mergeCell ref="L67:M67"/>
    <mergeCell ref="B68:C68"/>
    <mergeCell ref="D68:K68"/>
    <mergeCell ref="L68:M68"/>
    <mergeCell ref="B69:C69"/>
    <mergeCell ref="D69:K69"/>
    <mergeCell ref="L69:M69"/>
    <mergeCell ref="B70:C70"/>
    <mergeCell ref="D70:K70"/>
    <mergeCell ref="L70:M70"/>
    <mergeCell ref="B71:C71"/>
    <mergeCell ref="D71:K71"/>
    <mergeCell ref="L71:M71"/>
    <mergeCell ref="B72:C72"/>
    <mergeCell ref="D72:K72"/>
    <mergeCell ref="L72:M72"/>
    <mergeCell ref="B73:C73"/>
    <mergeCell ref="D73:K73"/>
    <mergeCell ref="L73:M73"/>
    <mergeCell ref="B74:C74"/>
    <mergeCell ref="D74:K74"/>
    <mergeCell ref="L74:M74"/>
    <mergeCell ref="B75:C75"/>
    <mergeCell ref="D75:K75"/>
    <mergeCell ref="L75:M75"/>
    <mergeCell ref="B76:C76"/>
    <mergeCell ref="D76:K76"/>
    <mergeCell ref="L76:M76"/>
    <mergeCell ref="B77:C77"/>
    <mergeCell ref="D77:K77"/>
    <mergeCell ref="L77:M77"/>
    <mergeCell ref="B78:C78"/>
    <mergeCell ref="D78:K78"/>
    <mergeCell ref="L78:M78"/>
    <mergeCell ref="B79:C79"/>
    <mergeCell ref="D79:K79"/>
    <mergeCell ref="L79:M79"/>
    <mergeCell ref="B80:C80"/>
    <mergeCell ref="D80:K80"/>
    <mergeCell ref="L80:M80"/>
    <mergeCell ref="B81:C81"/>
    <mergeCell ref="D81:K81"/>
    <mergeCell ref="L81:M81"/>
    <mergeCell ref="B82:C82"/>
    <mergeCell ref="D82:K82"/>
    <mergeCell ref="L82:M82"/>
    <mergeCell ref="B83:C83"/>
    <mergeCell ref="D83:K83"/>
    <mergeCell ref="L83:M83"/>
    <mergeCell ref="B84:C84"/>
    <mergeCell ref="D84:K84"/>
    <mergeCell ref="L84:M84"/>
    <mergeCell ref="B85:C85"/>
    <mergeCell ref="D85:K85"/>
    <mergeCell ref="L85:M85"/>
    <mergeCell ref="B86:C86"/>
    <mergeCell ref="D86:K86"/>
    <mergeCell ref="L86:M86"/>
    <mergeCell ref="B87:C87"/>
    <mergeCell ref="D87:K87"/>
    <mergeCell ref="L87:M87"/>
    <mergeCell ref="B88:C88"/>
    <mergeCell ref="D88:K88"/>
    <mergeCell ref="L88:M88"/>
    <mergeCell ref="B89:C89"/>
    <mergeCell ref="D89:K89"/>
    <mergeCell ref="L89:M89"/>
    <mergeCell ref="B90:C90"/>
    <mergeCell ref="D90:K90"/>
    <mergeCell ref="L90:M90"/>
    <mergeCell ref="B91:C91"/>
    <mergeCell ref="D91:K91"/>
    <mergeCell ref="L91:M9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9" min="2" style="0" width="2.99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4" customFormat="false" ht="12.75" hidden="false" customHeight="false" outlineLevel="0" collapsed="false">
      <c r="A4" s="19" t="s">
        <v>8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6" customFormat="false" ht="12.75" hidden="false" customHeight="false" outlineLevel="0" collapsed="false">
      <c r="A6" s="20" t="s">
        <v>95</v>
      </c>
      <c r="D6" s="20"/>
      <c r="M6" s="20" t="s">
        <v>56</v>
      </c>
    </row>
    <row r="7" customFormat="false" ht="13.5" hidden="false" customHeight="false" outlineLevel="0" collapsed="false"/>
    <row r="8" customFormat="false" ht="24" hidden="false" customHeight="true" outlineLevel="0" collapsed="false">
      <c r="B8" s="21" t="s">
        <v>57</v>
      </c>
      <c r="C8" s="21"/>
      <c r="D8" s="21"/>
      <c r="E8" s="21"/>
      <c r="F8" s="21"/>
      <c r="G8" s="21"/>
      <c r="H8" s="21" t="s">
        <v>58</v>
      </c>
      <c r="I8" s="21"/>
      <c r="J8" s="21"/>
      <c r="K8" s="21"/>
      <c r="L8" s="21"/>
      <c r="M8" s="21"/>
      <c r="N8" s="21" t="s">
        <v>59</v>
      </c>
      <c r="O8" s="21"/>
      <c r="P8" s="21"/>
      <c r="Q8" s="21"/>
      <c r="R8" s="21"/>
      <c r="S8" s="21"/>
    </row>
    <row r="9" customFormat="false" ht="24" hidden="false" customHeight="true" outlineLevel="0" collapsed="false">
      <c r="A9" s="21" t="s">
        <v>60</v>
      </c>
      <c r="B9" s="22" t="n">
        <v>1</v>
      </c>
      <c r="C9" s="23" t="n">
        <v>2</v>
      </c>
      <c r="D9" s="23" t="n">
        <v>3</v>
      </c>
      <c r="E9" s="24" t="n">
        <v>4</v>
      </c>
      <c r="F9" s="24" t="n">
        <v>5</v>
      </c>
      <c r="G9" s="24" t="n">
        <v>6</v>
      </c>
      <c r="H9" s="24" t="n">
        <v>1</v>
      </c>
      <c r="I9" s="24" t="n">
        <v>2</v>
      </c>
      <c r="J9" s="24" t="n">
        <v>3</v>
      </c>
      <c r="K9" s="24" t="n">
        <v>4</v>
      </c>
      <c r="L9" s="24" t="n">
        <v>5</v>
      </c>
      <c r="M9" s="24" t="n">
        <v>6</v>
      </c>
      <c r="N9" s="24" t="n">
        <v>1</v>
      </c>
      <c r="O9" s="24" t="n">
        <v>2</v>
      </c>
      <c r="P9" s="24" t="n">
        <v>3</v>
      </c>
      <c r="Q9" s="24" t="n">
        <v>4</v>
      </c>
      <c r="R9" s="24" t="n">
        <v>5</v>
      </c>
      <c r="S9" s="24" t="n">
        <v>6</v>
      </c>
    </row>
    <row r="10" customFormat="false" ht="26.1" hidden="false" customHeight="true" outlineLevel="0" collapsed="false">
      <c r="A10" s="25" t="s">
        <v>87</v>
      </c>
      <c r="B10" s="26" t="str">
        <f aca="false">IF('M.G'!$E$13="HNO",'M.G'!$F$13,"")</f>
        <v/>
      </c>
      <c r="C10" s="27" t="str">
        <f aca="false">IF('M.G'!$E$14="HNO",'M.G'!$F$14,"")</f>
        <v/>
      </c>
      <c r="D10" s="27" t="str">
        <f aca="false">IF('M.G'!$E$15="HNO",'M.G'!$F$15,"")</f>
        <v/>
      </c>
      <c r="E10" s="27" t="str">
        <f aca="false">IF('M.G'!$E$16="HNO",'M.G'!$F$16,"")</f>
        <v/>
      </c>
      <c r="F10" s="27" t="str">
        <f aca="false">IF('M.G'!$E$17="HNO",'M.G'!$F$17,"")</f>
        <v/>
      </c>
      <c r="G10" s="28" t="str">
        <f aca="false">IF('M.G'!$E$18="HNO",'M.G'!$F$18,"")</f>
        <v/>
      </c>
      <c r="H10" s="26" t="n">
        <f aca="false">IF('M.G'!$E$13="NPC",'M.G'!$F$13,"")</f>
        <v>1</v>
      </c>
      <c r="I10" s="27" t="str">
        <f aca="false">IF('M.G'!$E$14="NPC",'M.G'!$F$14,"")</f>
        <v/>
      </c>
      <c r="J10" s="27" t="str">
        <f aca="false">IF('M.G'!$E$15="NPC",'M.G'!$F$15,"")</f>
        <v/>
      </c>
      <c r="K10" s="27" t="str">
        <f aca="false">IF('M.G'!$E$16="NPC",'M.G'!$F$16,"")</f>
        <v/>
      </c>
      <c r="L10" s="27" t="str">
        <f aca="false">IF('M.G'!$E$17="NPC",'M.G'!$F$17,"")</f>
        <v/>
      </c>
      <c r="M10" s="28" t="str">
        <f aca="false">IF('M.G'!$E$18="NPC",'M.G'!$F$18,"")</f>
        <v/>
      </c>
      <c r="N10" s="26" t="str">
        <f aca="false">IF('M.G'!$E$13="PIC",'M.G'!$F$13,"")</f>
        <v/>
      </c>
      <c r="O10" s="27" t="str">
        <f aca="false">IF('M.G'!$E$14="PIC",'M.G'!$F$14,"")</f>
        <v/>
      </c>
      <c r="P10" s="27" t="str">
        <f aca="false">IF('M.G'!$E$15="PIC",'M.G'!$F$15,"")</f>
        <v/>
      </c>
      <c r="Q10" s="27" t="str">
        <f aca="false">IF('M.G'!$E$16="PIC",'M.G'!$F$16,"")</f>
        <v/>
      </c>
      <c r="R10" s="27" t="str">
        <f aca="false">IF('M.G'!$E$17="PIC",'M.G'!$F$17,"")</f>
        <v/>
      </c>
      <c r="S10" s="28" t="str">
        <f aca="false">IF('M.G'!$E$18="PIC",'M.G'!$F$18,"")</f>
        <v/>
      </c>
    </row>
    <row r="11" customFormat="false" ht="26.1" hidden="false" customHeight="true" outlineLevel="0" collapsed="false">
      <c r="A11" s="29" t="s">
        <v>88</v>
      </c>
      <c r="B11" s="26" t="str">
        <f aca="false">IF('M.G'!$E$21="HNO",'M.G'!$F$21,"")</f>
        <v/>
      </c>
      <c r="C11" s="27" t="str">
        <f aca="false">IF('M.G'!$E$22="HNO",'M.G'!$F$22,"")</f>
        <v/>
      </c>
      <c r="D11" s="27" t="str">
        <f aca="false">IF('M.G'!$E$23="HNO",'M.G'!$F$23,"")</f>
        <v/>
      </c>
      <c r="E11" s="27" t="str">
        <f aca="false">IF('M.G'!$E$24="HNO",'M.G'!$F$24,"")</f>
        <v/>
      </c>
      <c r="F11" s="27" t="str">
        <f aca="false">IF('M.G'!$E$25="HNO",'M.G'!$F$25,"")</f>
        <v/>
      </c>
      <c r="G11" s="28" t="str">
        <f aca="false">IF('M.G'!$E$26="HNO",'M.G'!$F$26,"")</f>
        <v/>
      </c>
      <c r="H11" s="26" t="str">
        <f aca="false">IF('M.G'!$E$21="NPC",'M.G'!$F$21,"")</f>
        <v/>
      </c>
      <c r="I11" s="27" t="str">
        <f aca="false">IF('M.G'!$E$22="NPC",'M.G'!$F$22,"")</f>
        <v/>
      </c>
      <c r="J11" s="27" t="str">
        <f aca="false">IF('M.G'!$E$23="NPC",'M.G'!$F$23,"")</f>
        <v/>
      </c>
      <c r="K11" s="27" t="str">
        <f aca="false">IF('M.G'!$E$24="NPC",'M.G'!$F$24,"")</f>
        <v/>
      </c>
      <c r="L11" s="27" t="str">
        <f aca="false">IF('M.G'!$E$25="NPC",'M.G'!$F$25,"")</f>
        <v/>
      </c>
      <c r="M11" s="28" t="str">
        <f aca="false">IF('M.G'!$E$26="NPC",'M.G'!$F$26,"")</f>
        <v/>
      </c>
      <c r="N11" s="26" t="str">
        <f aca="false">IF('M.G'!$E$21="PIC",'M.G'!$F$21,"")</f>
        <v/>
      </c>
      <c r="O11" s="27" t="str">
        <f aca="false">IF('M.G'!$E$22="PIC",'M.G'!$F$22,"")</f>
        <v/>
      </c>
      <c r="P11" s="27" t="str">
        <f aca="false">IF('M.G'!$E$23="PIC",'M.G'!$F$23,"")</f>
        <v/>
      </c>
      <c r="Q11" s="27" t="str">
        <f aca="false">IF('M.G'!$E$24="PIC",'M.G'!$F$24,"")</f>
        <v/>
      </c>
      <c r="R11" s="27" t="str">
        <f aca="false">IF('M.G'!$E$25="PIC",'M.G'!$F$25,"")</f>
        <v/>
      </c>
      <c r="S11" s="28" t="str">
        <f aca="false">IF('M.G'!$E$26="PIC",'M.G'!$F$26,"")</f>
        <v/>
      </c>
    </row>
    <row r="12" customFormat="false" ht="26.1" hidden="false" customHeight="true" outlineLevel="0" collapsed="false">
      <c r="A12" s="29" t="s">
        <v>89</v>
      </c>
      <c r="B12" s="26" t="str">
        <f aca="false">IF('M.G'!$E$29="HNO",'M.G'!$F$29,"")</f>
        <v/>
      </c>
      <c r="C12" s="27" t="str">
        <f aca="false">IF('M.G'!$E$30="HNO",'M.G'!$F$30,"")</f>
        <v/>
      </c>
      <c r="D12" s="27" t="n">
        <f aca="false">IF('M.G'!$E$31="HNO",'M.G'!$F$31,"")</f>
        <v>1</v>
      </c>
      <c r="E12" s="27" t="str">
        <f aca="false">IF('M.G'!$E$32="HNO",'M.G'!$F$32,"")</f>
        <v/>
      </c>
      <c r="F12" s="27" t="str">
        <f aca="false">IF('M.G'!$E$33="HNO",'M.G'!$F$33,"")</f>
        <v/>
      </c>
      <c r="G12" s="28" t="str">
        <f aca="false">IF('M.G'!$E$34="HNO",'M.G'!$F$34,"")</f>
        <v/>
      </c>
      <c r="H12" s="26" t="n">
        <f aca="false">IF('M.G'!$E$29="NPC",'M.G'!$F$29,"")</f>
        <v>3</v>
      </c>
      <c r="I12" s="27" t="str">
        <f aca="false">IF('M.G'!$E$30="NPC",'M.G'!$F$30,"")</f>
        <v/>
      </c>
      <c r="J12" s="27" t="str">
        <f aca="false">IF('M.G'!$E$31="NPC",'M.G'!$F$31,"")</f>
        <v/>
      </c>
      <c r="K12" s="27" t="str">
        <f aca="false">IF('M.G'!$E$32="NPC",'M.G'!$F$32,"")</f>
        <v/>
      </c>
      <c r="L12" s="27" t="str">
        <f aca="false">IF('M.G'!$E$33="NPC",'M.G'!$F$33,"")</f>
        <v/>
      </c>
      <c r="M12" s="28" t="str">
        <f aca="false">IF('M.G'!$E$34="NPC",'M.G'!$F$34,"")</f>
        <v/>
      </c>
      <c r="N12" s="26" t="str">
        <f aca="false">IF('M.G'!$E$29="PIC",'M.G'!$F$29,"")</f>
        <v/>
      </c>
      <c r="O12" s="27" t="n">
        <f aca="false">IF('M.G'!$E$30="PIC",'M.G'!$F$30,"")</f>
        <v>2</v>
      </c>
      <c r="P12" s="27" t="str">
        <f aca="false">IF('M.G'!$E$31="PIC",'M.G'!$F$31,"")</f>
        <v/>
      </c>
      <c r="Q12" s="27" t="str">
        <f aca="false">IF('M.G'!$E$32="PIC",'M.G'!$F$32,"")</f>
        <v/>
      </c>
      <c r="R12" s="27" t="str">
        <f aca="false">IF('M.G'!$E$33="PIC",'M.G'!$F$33,"")</f>
        <v/>
      </c>
      <c r="S12" s="28" t="str">
        <f aca="false">IF('M.G'!$E$34="PIC",'M.G'!$F$34,"")</f>
        <v/>
      </c>
    </row>
    <row r="13" customFormat="false" ht="26.1" hidden="false" customHeight="true" outlineLevel="0" collapsed="false">
      <c r="A13" s="29" t="s">
        <v>90</v>
      </c>
      <c r="B13" s="26" t="str">
        <f aca="false">IF('M.G'!$E$37="HNO",'M.G'!$F$37,"")</f>
        <v/>
      </c>
      <c r="C13" s="27" t="n">
        <f aca="false">IF('M.G'!$E$38="HNO",'M.G'!$F$38,"")</f>
        <v>2</v>
      </c>
      <c r="D13" s="27" t="str">
        <f aca="false">IF('M.G'!$E$39="HNO",'M.G'!$F$39,"")</f>
        <v/>
      </c>
      <c r="E13" s="27" t="str">
        <f aca="false">IF('M.G'!$E$40="HNO",'M.G'!$F$40,"")</f>
        <v/>
      </c>
      <c r="F13" s="27" t="str">
        <f aca="false">IF('M.G'!$E$41="HNO",'M.G'!$F$41,"")</f>
        <v/>
      </c>
      <c r="G13" s="28" t="str">
        <f aca="false">IF('M.G'!$E$42="HNO",'M.G'!$F$42,"")</f>
        <v/>
      </c>
      <c r="H13" s="26" t="n">
        <f aca="false">IF('M.G'!$E$37="NPC",'M.G'!$F$37,"")</f>
        <v>3</v>
      </c>
      <c r="I13" s="27" t="str">
        <f aca="false">IF('M.G'!$E$38="NPC",'M.G'!$F$38,"")</f>
        <v/>
      </c>
      <c r="J13" s="27" t="n">
        <f aca="false">IF('M.G'!$E$39="NPC",'M.G'!$F$39,"")</f>
        <v>1</v>
      </c>
      <c r="K13" s="27" t="str">
        <f aca="false">IF('M.G'!$E$40="NPC",'M.G'!$F$40,"")</f>
        <v/>
      </c>
      <c r="L13" s="27" t="str">
        <f aca="false">IF('M.G'!$E$41="NPC",'M.G'!$F$41,"")</f>
        <v/>
      </c>
      <c r="M13" s="28" t="str">
        <f aca="false">IF('M.G'!$E$42="NPC",'M.G'!$F$42,"")</f>
        <v/>
      </c>
      <c r="N13" s="26" t="str">
        <f aca="false">IF('M.G'!$E$37="PIC",'M.G'!$F$37,"")</f>
        <v/>
      </c>
      <c r="O13" s="27" t="str">
        <f aca="false">IF('M.G'!$E$38="PIC",'M.G'!$F$38,"")</f>
        <v/>
      </c>
      <c r="P13" s="27" t="str">
        <f aca="false">IF('M.G'!$E$39="PIC",'M.G'!$F$39,"")</f>
        <v/>
      </c>
      <c r="Q13" s="27" t="str">
        <f aca="false">IF('M.G'!$E$40="PIC",'M.G'!$F$40,"")</f>
        <v/>
      </c>
      <c r="R13" s="27" t="str">
        <f aca="false">IF('M.G'!$E$41="PIC",'M.G'!$F$41,"")</f>
        <v/>
      </c>
      <c r="S13" s="28" t="str">
        <f aca="false">IF('M.G'!$E$42="PIC",'M.G'!$F$42,"")</f>
        <v/>
      </c>
    </row>
    <row r="14" customFormat="false" ht="26.1" hidden="false" customHeight="true" outlineLevel="0" collapsed="false">
      <c r="A14" s="29" t="s">
        <v>91</v>
      </c>
      <c r="B14" s="26" t="str">
        <f aca="false">IF('M.G'!$E$45="HNO",'M.G'!$F$45,"")</f>
        <v/>
      </c>
      <c r="C14" s="27" t="n">
        <f aca="false">IF('M.G'!$E$46="HNO",'M.G'!$F$46,"")</f>
        <v>4</v>
      </c>
      <c r="D14" s="27" t="str">
        <f aca="false">IF('M.G'!$E$47="HNO",'M.G'!$F$47,"")</f>
        <v/>
      </c>
      <c r="E14" s="27" t="str">
        <f aca="false">IF('M.G'!$E$48="HNO",'M.G'!$F$48,"")</f>
        <v/>
      </c>
      <c r="F14" s="27" t="str">
        <f aca="false">IF('M.G'!$E$49="HNO",'M.G'!$F$49,"")</f>
        <v/>
      </c>
      <c r="G14" s="28" t="str">
        <f aca="false">IF('M.G'!$E$50="HNO",'M.G'!$F$50,"")</f>
        <v/>
      </c>
      <c r="H14" s="26" t="n">
        <f aca="false">IF('M.G'!$E$45="NPC",'M.G'!$F$45,"")</f>
        <v>5</v>
      </c>
      <c r="I14" s="27" t="str">
        <f aca="false">IF('M.G'!$E$46="NPC",'M.G'!$F$46,"")</f>
        <v/>
      </c>
      <c r="J14" s="27" t="n">
        <f aca="false">IF('M.G'!$E$47="NPC",'M.G'!$F$47,"")</f>
        <v>3</v>
      </c>
      <c r="K14" s="27" t="n">
        <f aca="false">IF('M.G'!$E$48="NPC",'M.G'!$F$48,"")</f>
        <v>2</v>
      </c>
      <c r="L14" s="27" t="str">
        <f aca="false">IF('M.G'!$E$49="NPC",'M.G'!$F$49,"")</f>
        <v/>
      </c>
      <c r="M14" s="28" t="str">
        <f aca="false">IF('M.G'!$E$50="NPC",'M.G'!$F$50,"")</f>
        <v/>
      </c>
      <c r="N14" s="26" t="str">
        <f aca="false">IF('M.G'!$E$45="PIC",'M.G'!$F$45,"")</f>
        <v/>
      </c>
      <c r="O14" s="27" t="str">
        <f aca="false">IF('M.G'!$E$46="PIC",'M.G'!$F$46,"")</f>
        <v/>
      </c>
      <c r="P14" s="27" t="str">
        <f aca="false">IF('M.G'!$E$47="PIC",'M.G'!$F$47,"")</f>
        <v/>
      </c>
      <c r="Q14" s="27" t="str">
        <f aca="false">IF('M.G'!$E$48="PIC",'M.G'!$F$48,"")</f>
        <v/>
      </c>
      <c r="R14" s="27" t="n">
        <f aca="false">IF('M.G'!$E$49="PIC",'M.G'!$F$49,"")</f>
        <v>1</v>
      </c>
      <c r="S14" s="28" t="str">
        <f aca="false">IF('M.G'!$E$50="PIC",'M.G'!$F$50,"")</f>
        <v/>
      </c>
    </row>
    <row r="15" customFormat="false" ht="26.1" hidden="false" customHeight="true" outlineLevel="0" collapsed="false">
      <c r="A15" s="29" t="s">
        <v>92</v>
      </c>
      <c r="B15" s="26" t="str">
        <f aca="false">IF('M.G'!K$13="HNO",'M.G'!$L$13,"")</f>
        <v/>
      </c>
      <c r="C15" s="27" t="n">
        <f aca="false">IF('M.G'!$K$14="HNO",'M.G'!$L$14,"")</f>
        <v>2</v>
      </c>
      <c r="D15" s="27" t="str">
        <f aca="false">IF('M.G'!$K$15="HNO",'M.G'!$L$15,"")</f>
        <v/>
      </c>
      <c r="E15" s="27" t="str">
        <f aca="false">IF('M.G'!$K$16="HNO",'M.G'!$L$16,"")</f>
        <v/>
      </c>
      <c r="F15" s="27" t="str">
        <f aca="false">IF('M.G'!$K$17="HNO",'M.G'!$L$17,"")</f>
        <v/>
      </c>
      <c r="G15" s="28" t="str">
        <f aca="false">IF('M.G'!$K$18="HNO",'M.G'!$L$18,"")</f>
        <v/>
      </c>
      <c r="H15" s="26" t="str">
        <f aca="false">IF('M.G'!$K$13="NPC",'M.G'!$L$13,"")</f>
        <v/>
      </c>
      <c r="I15" s="27" t="str">
        <f aca="false">IF('M.G'!$K$14="NPC",'M.G'!$L$14,"")</f>
        <v/>
      </c>
      <c r="J15" s="27" t="str">
        <f aca="false">IF('M.G'!$K$15="NPC",'M.G'!$L$15,"")</f>
        <v/>
      </c>
      <c r="K15" s="27" t="str">
        <f aca="false">IF('M.G'!$K$16="NPC",'M.G'!$L$16,"")</f>
        <v/>
      </c>
      <c r="L15" s="27" t="str">
        <f aca="false">IF('M.G'!$K$17="NPC",'M.G'!$L$17,"")</f>
        <v/>
      </c>
      <c r="M15" s="28" t="str">
        <f aca="false">IF('M.G'!$K$18="NPC",'M.G'!$L$18,"")</f>
        <v/>
      </c>
      <c r="N15" s="26" t="n">
        <f aca="false">IF('M.G'!$K$13="PIC",'M.G'!$L$13,"")</f>
        <v>3</v>
      </c>
      <c r="O15" s="27" t="str">
        <f aca="false">IF('M.G'!$K$14="PIC",'M.G'!$L$14,"")</f>
        <v/>
      </c>
      <c r="P15" s="27" t="n">
        <f aca="false">IF('M.G'!$K$15="PIC",'M.G'!$L$15,"")</f>
        <v>1</v>
      </c>
      <c r="Q15" s="27" t="str">
        <f aca="false">IF('M.G'!$K$16="PIC",'M.G'!$L$16,"")</f>
        <v/>
      </c>
      <c r="R15" s="27" t="str">
        <f aca="false">IF('M.G'!$K$17="PIC",'M.G'!$L$17,"")</f>
        <v/>
      </c>
      <c r="S15" s="28" t="str">
        <f aca="false">IF('M.G'!$K$18="PIC",'M.G'!$L$18,"")</f>
        <v/>
      </c>
    </row>
    <row r="16" customFormat="false" ht="26.1" hidden="false" customHeight="true" outlineLevel="0" collapsed="false">
      <c r="A16" s="29" t="s">
        <v>70</v>
      </c>
      <c r="B16" s="26" t="str">
        <f aca="false">IF('M.G'!$K$21="HNO",'M.G'!$L$21,"")</f>
        <v/>
      </c>
      <c r="C16" s="27" t="str">
        <f aca="false">IF('M.G'!$K$22="HNO",'M.G'!$L$22,"")</f>
        <v/>
      </c>
      <c r="D16" s="27" t="str">
        <f aca="false">IF('M.G'!$K$23="HNO",'M.G'!$L$23,"")</f>
        <v/>
      </c>
      <c r="E16" s="27" t="str">
        <f aca="false">IF('M.G'!$K$24="HNO",'M.G'!$L$24,"")</f>
        <v/>
      </c>
      <c r="F16" s="27" t="str">
        <f aca="false">IF('M.G'!$K$25="HNO",'M.G'!$L$25,"")</f>
        <v/>
      </c>
      <c r="G16" s="28" t="str">
        <f aca="false">IF('M.G'!$K$26="HNO",'M.G'!$L$26,"")</f>
        <v/>
      </c>
      <c r="H16" s="26" t="n">
        <f aca="false">IF('M.G'!$K$21="NPC",'M.G'!$L$21,"")</f>
        <v>1</v>
      </c>
      <c r="I16" s="27" t="str">
        <f aca="false">IF('M.G'!$K$22="NPC",'M.G'!$L$22,"")</f>
        <v/>
      </c>
      <c r="J16" s="27" t="str">
        <f aca="false">IF('M.G'!$K$23="NPC",'M.G'!$L$23,"")</f>
        <v/>
      </c>
      <c r="K16" s="27" t="str">
        <f aca="false">IF('M.G'!$K$24="NPC",'M.G'!$L$24,"")</f>
        <v/>
      </c>
      <c r="L16" s="27" t="str">
        <f aca="false">IF('M.G'!$K$25="NPC",'M.G'!$L$25,"")</f>
        <v/>
      </c>
      <c r="M16" s="28" t="str">
        <f aca="false">IF('M.G'!$K$26="NPC",'M.G'!$L$26,"")</f>
        <v/>
      </c>
      <c r="N16" s="26" t="str">
        <f aca="false">IF('M.G'!$K$21="PIC",'M.G'!$L$21,"")</f>
        <v/>
      </c>
      <c r="O16" s="27" t="str">
        <f aca="false">IF('M.G'!$K$22="PIC",'M.G'!$L$22,"")</f>
        <v/>
      </c>
      <c r="P16" s="27" t="str">
        <f aca="false">IF('M.G'!$K$23="PIC",'M.G'!$L$23,"")</f>
        <v/>
      </c>
      <c r="Q16" s="27" t="str">
        <f aca="false">IF('M.G'!$K$24="PIC",'M.G'!$L$24,"")</f>
        <v/>
      </c>
      <c r="R16" s="27" t="str">
        <f aca="false">IF('M.G'!$K$25="PIC",'M.G'!$L$25,"")</f>
        <v/>
      </c>
      <c r="S16" s="28" t="str">
        <f aca="false">IF('M.G'!$K$26="PIC",'M.G'!$L$26,"")</f>
        <v/>
      </c>
    </row>
    <row r="17" customFormat="false" ht="26.1" hidden="false" customHeight="true" outlineLevel="0" collapsed="false">
      <c r="A17" s="29" t="s">
        <v>71</v>
      </c>
      <c r="B17" s="26" t="n">
        <f aca="false">IF('M.G'!$K$29="HNO",'M.G'!$L$29,"")</f>
        <v>4</v>
      </c>
      <c r="C17" s="27" t="n">
        <f aca="false">IF('M.G'!$K$30="HNO",'M.G'!$L$30,"")</f>
        <v>3</v>
      </c>
      <c r="D17" s="27" t="str">
        <f aca="false">IF('M.G'!$K$31="HNO",'M.G'!$L$31,"")</f>
        <v/>
      </c>
      <c r="E17" s="27" t="str">
        <f aca="false">IF('M.G'!$K$32="HNO",'M.G'!$L$32,"")</f>
        <v/>
      </c>
      <c r="F17" s="27" t="str">
        <f aca="false">IF('M.G'!$K$33="HNO",'M.G'!$L$33,"")</f>
        <v/>
      </c>
      <c r="G17" s="28" t="str">
        <f aca="false">IF('M.G'!$K$34="HNO",'M.G'!$L$34,"")</f>
        <v/>
      </c>
      <c r="H17" s="26" t="str">
        <f aca="false">IF('M.G'!$K$29="NPC",'M.G'!$L$29,"")</f>
        <v/>
      </c>
      <c r="I17" s="27" t="str">
        <f aca="false">IF('M.G'!$K$30="NPC",'M.G'!$L$30,"")</f>
        <v/>
      </c>
      <c r="J17" s="27" t="str">
        <f aca="false">IF('M.G'!$K$31="NPC",'M.G'!$L$31,"")</f>
        <v/>
      </c>
      <c r="K17" s="27" t="n">
        <f aca="false">IF('M.G'!$K$32="NPC",'M.G'!$L$32,"")</f>
        <v>1</v>
      </c>
      <c r="L17" s="27" t="str">
        <f aca="false">IF('M.G'!$K$33="NPC",'M.G'!$L$33,"")</f>
        <v/>
      </c>
      <c r="M17" s="28" t="str">
        <f aca="false">IF('M.G'!$K$34="NPC",'M.G'!$L$34,"")</f>
        <v/>
      </c>
      <c r="N17" s="26" t="str">
        <f aca="false">IF('M.G'!$K$29="PIC",'M.G'!$L$29,"")</f>
        <v/>
      </c>
      <c r="O17" s="27" t="str">
        <f aca="false">IF('M.G'!$K$30="PIC",'M.G'!$L$30,"")</f>
        <v/>
      </c>
      <c r="P17" s="27" t="n">
        <f aca="false">IF('M.G'!$K$31="PIC",'M.G'!$L$31,"")</f>
        <v>2</v>
      </c>
      <c r="Q17" s="27" t="str">
        <f aca="false">IF('M.G'!$K$32="PIC",'M.G'!$L$32,"")</f>
        <v/>
      </c>
      <c r="R17" s="27" t="str">
        <f aca="false">IF('M.G'!$K$33="PIC",'M.G'!$L$33,"")</f>
        <v/>
      </c>
      <c r="S17" s="28" t="str">
        <f aca="false">IF('M.G'!$K$34="PIC",'M.G'!$L$34,"")</f>
        <v/>
      </c>
    </row>
    <row r="18" customFormat="false" ht="26.1" hidden="false" customHeight="true" outlineLevel="0" collapsed="false">
      <c r="A18" s="29" t="s">
        <v>93</v>
      </c>
      <c r="B18" s="26" t="str">
        <f aca="false">IF('M.G'!$K$37="HNO",'M.G'!$L$37,"")</f>
        <v/>
      </c>
      <c r="C18" s="27" t="str">
        <f aca="false">IF('M.G'!$K$38="HNO",'M.G'!$L$38,"")</f>
        <v/>
      </c>
      <c r="D18" s="27" t="str">
        <f aca="false">IF('M.G'!$K$39="HNO",'M.G'!$L$39,"")</f>
        <v/>
      </c>
      <c r="E18" s="27" t="str">
        <f aca="false">IF('M.G'!$K$40="HNO",'M.G'!$L$40,"")</f>
        <v/>
      </c>
      <c r="F18" s="27" t="str">
        <f aca="false">IF('M.G'!$K$41="HNO",'M.G'!$L$41,"")</f>
        <v/>
      </c>
      <c r="G18" s="28" t="str">
        <f aca="false">IF('M.G'!$K$42="HNO",'M.G'!$L$42,"")</f>
        <v/>
      </c>
      <c r="H18" s="26" t="n">
        <f aca="false">IF('M.G'!$K$37="NPC",'M.G'!$L$37,"")</f>
        <v>4</v>
      </c>
      <c r="I18" s="27" t="str">
        <f aca="false">IF('M.G'!$K$38="NPC",'M.G'!$L$38,"")</f>
        <v/>
      </c>
      <c r="J18" s="27" t="n">
        <f aca="false">IF('M.G'!$K$39="NPC",'M.G'!$L$39,"")</f>
        <v>2</v>
      </c>
      <c r="K18" s="27" t="n">
        <f aca="false">IF('M.G'!$K$40="NPC",'M.G'!$L$40,"")</f>
        <v>1</v>
      </c>
      <c r="L18" s="27" t="str">
        <f aca="false">IF('M.G'!$K$41="NPC",'M.G'!$L$41,"")</f>
        <v/>
      </c>
      <c r="M18" s="28" t="str">
        <f aca="false">IF('M.G'!$K$42="NPC",'M.G'!$L$42,"")</f>
        <v/>
      </c>
      <c r="N18" s="26" t="str">
        <f aca="false">IF('M.G'!$K$37="PIC",'M.G'!$L$37,"")</f>
        <v/>
      </c>
      <c r="O18" s="27" t="n">
        <f aca="false">IF('M.G'!$K$38="PIC",'M.G'!$L$38,"")</f>
        <v>3</v>
      </c>
      <c r="P18" s="27" t="str">
        <f aca="false">IF('M.G'!$K$39="PIC",'M.G'!$L$39,"")</f>
        <v/>
      </c>
      <c r="Q18" s="27" t="str">
        <f aca="false">IF('M.G'!$K$40="PIC",'M.G'!$L$40,"")</f>
        <v/>
      </c>
      <c r="R18" s="27" t="str">
        <f aca="false">IF('M.G'!$K$41="PIC",'M.G'!$L$41,"")</f>
        <v/>
      </c>
      <c r="S18" s="28" t="str">
        <f aca="false">IF('M.G'!$K$42="PIC",'M.G'!$L$42,"")</f>
        <v/>
      </c>
    </row>
    <row r="19" customFormat="false" ht="26.1" hidden="false" customHeight="true" outlineLevel="0" collapsed="false">
      <c r="A19" s="43" t="s">
        <v>94</v>
      </c>
      <c r="B19" s="26" t="str">
        <f aca="false">IF('M.G'!$K$45="HNO",'M.G'!$L$45,"")</f>
        <v/>
      </c>
      <c r="C19" s="27" t="str">
        <f aca="false">IF('M.G'!$K$46="HNO",'M.G'!$L$46,"")</f>
        <v/>
      </c>
      <c r="D19" s="27" t="str">
        <f aca="false">IF('M.G'!$K$47="HNO",'M.G'!$L$47,"")</f>
        <v/>
      </c>
      <c r="E19" s="27" t="str">
        <f aca="false">IF('M.G'!$K$48="HNO",'M.G'!$L$48,"")</f>
        <v/>
      </c>
      <c r="F19" s="27" t="str">
        <f aca="false">IF('M.G'!$K$49="HNO",'M.G'!$L$49,"")</f>
        <v/>
      </c>
      <c r="G19" s="28" t="str">
        <f aca="false">IF('M.G'!$K$50="HNO",'M.G'!$L$50,"")</f>
        <v/>
      </c>
      <c r="H19" s="26" t="n">
        <f aca="false">IF('M.G'!$K$45="NPC",'M.G'!$L$45,"")</f>
        <v>2</v>
      </c>
      <c r="I19" s="27" t="n">
        <f aca="false">IF('M.G'!$K$46="NPC",'M.G'!$L$46,"")</f>
        <v>1</v>
      </c>
      <c r="J19" s="27" t="str">
        <f aca="false">IF('M.G'!$K$47="NPC",'M.G'!$L$47,"")</f>
        <v/>
      </c>
      <c r="K19" s="27" t="str">
        <f aca="false">IF('M.G'!$K$48="NPC",'M.G'!$L$48,"")</f>
        <v/>
      </c>
      <c r="L19" s="27" t="str">
        <f aca="false">IF('M.G'!$K$49="NPC",'M.G'!$L$49,"")</f>
        <v/>
      </c>
      <c r="M19" s="28" t="str">
        <f aca="false">IF('M.G'!$K$50="NPC",'M.G'!$L$50,"")</f>
        <v/>
      </c>
      <c r="N19" s="26" t="str">
        <f aca="false">IF('M.G'!$K$45="PIC",'M.G'!$L$45,"")</f>
        <v/>
      </c>
      <c r="O19" s="27" t="str">
        <f aca="false">IF('M.G'!$K$46="PIC",'M.G'!$L$46,"")</f>
        <v/>
      </c>
      <c r="P19" s="27" t="str">
        <f aca="false">IF('M.G'!$K$47="PIC",'M.G'!$L$47,"")</f>
        <v/>
      </c>
      <c r="Q19" s="27" t="str">
        <f aca="false">IF('M.G'!$K$48="PIC",'M.G'!$L$48,"")</f>
        <v/>
      </c>
      <c r="R19" s="27" t="str">
        <f aca="false">IF('M.G'!$K$49="PIC",'M.G'!$L$49,"")</f>
        <v/>
      </c>
      <c r="S19" s="28" t="str">
        <f aca="false">IF('M.G'!$K$50="PIC",'M.G'!$L$50,"")</f>
        <v/>
      </c>
    </row>
    <row r="20" customFormat="false" ht="26.1" hidden="false" customHeight="true" outlineLevel="0" collapsed="false">
      <c r="A20" s="21" t="s">
        <v>74</v>
      </c>
      <c r="B20" s="26" t="n">
        <f aca="false">SUM(B10:B19)</f>
        <v>4</v>
      </c>
      <c r="C20" s="27" t="n">
        <f aca="false">SUM(C10:C19)</f>
        <v>11</v>
      </c>
      <c r="D20" s="27" t="n">
        <f aca="false">SUM(D10:D19)</f>
        <v>1</v>
      </c>
      <c r="E20" s="27" t="n">
        <f aca="false">SUM(E10:E19)</f>
        <v>0</v>
      </c>
      <c r="F20" s="27" t="n">
        <f aca="false">SUM(F10:F19)</f>
        <v>0</v>
      </c>
      <c r="G20" s="28" t="n">
        <f aca="false">SUM(G10:G19)</f>
        <v>0</v>
      </c>
      <c r="H20" s="26" t="n">
        <f aca="false">SUM(H10:H19)</f>
        <v>19</v>
      </c>
      <c r="I20" s="27" t="n">
        <f aca="false">SUM(I10:I19)</f>
        <v>1</v>
      </c>
      <c r="J20" s="27" t="n">
        <f aca="false">SUM(J10:J19)</f>
        <v>6</v>
      </c>
      <c r="K20" s="27" t="n">
        <f aca="false">SUM(K10:K19)</f>
        <v>4</v>
      </c>
      <c r="L20" s="27" t="n">
        <f aca="false">SUM(L10:L19)</f>
        <v>0</v>
      </c>
      <c r="M20" s="28" t="n">
        <f aca="false">SUM(M10:M19)</f>
        <v>0</v>
      </c>
      <c r="N20" s="26" t="n">
        <f aca="false">SUM(N10:N19)</f>
        <v>3</v>
      </c>
      <c r="O20" s="27" t="n">
        <f aca="false">SUM(O10:O19)</f>
        <v>5</v>
      </c>
      <c r="P20" s="27" t="n">
        <f aca="false">SUM(P10:P19)</f>
        <v>3</v>
      </c>
      <c r="Q20" s="27" t="n">
        <f aca="false">SUM(Q10:Q19)</f>
        <v>0</v>
      </c>
      <c r="R20" s="27" t="n">
        <f aca="false">SUM(R10:R19)</f>
        <v>1</v>
      </c>
      <c r="S20" s="28" t="n">
        <f aca="false">SUM(S10:S19)</f>
        <v>0</v>
      </c>
    </row>
    <row r="21" customFormat="false" ht="26.1" hidden="false" customHeight="true" outlineLevel="0" collapsed="false">
      <c r="A21" s="21" t="s">
        <v>74</v>
      </c>
      <c r="B21" s="33" t="n">
        <f aca="false">SUM(B20:G20)</f>
        <v>16</v>
      </c>
      <c r="C21" s="33"/>
      <c r="D21" s="33"/>
      <c r="E21" s="33"/>
      <c r="F21" s="33"/>
      <c r="G21" s="33"/>
      <c r="H21" s="33" t="n">
        <f aca="false">SUM(H20:M20)</f>
        <v>30</v>
      </c>
      <c r="I21" s="33"/>
      <c r="J21" s="33"/>
      <c r="K21" s="33"/>
      <c r="L21" s="33"/>
      <c r="M21" s="33"/>
      <c r="N21" s="33" t="n">
        <f aca="false">SUM(N20:S20)</f>
        <v>12</v>
      </c>
      <c r="O21" s="33"/>
      <c r="P21" s="33"/>
      <c r="Q21" s="33"/>
      <c r="R21" s="33"/>
      <c r="S21" s="33"/>
    </row>
    <row r="22" customFormat="false" ht="12.75" hidden="false" customHeight="false" outlineLevel="0" collapsed="false">
      <c r="B22" s="34"/>
      <c r="C22" s="34"/>
      <c r="D22" s="34"/>
      <c r="E22" s="34"/>
    </row>
    <row r="23" customFormat="false" ht="12.75" hidden="false" customHeight="false" outlineLevel="0" collapsed="false">
      <c r="B23" s="34"/>
      <c r="C23" s="34"/>
      <c r="D23" s="34"/>
      <c r="E23" s="34"/>
    </row>
    <row r="24" customFormat="false" ht="12.75" hidden="false" customHeight="false" outlineLevel="0" collapsed="false">
      <c r="K24" s="0" t="s">
        <v>75</v>
      </c>
    </row>
    <row r="25" customFormat="false" ht="12.75" hidden="false" customHeight="false" outlineLevel="0" collapsed="false">
      <c r="A25" s="35" t="s">
        <v>76</v>
      </c>
      <c r="B25" s="0" t="str">
        <f aca="false">C33</f>
        <v>Nord Pas de Calais</v>
      </c>
      <c r="K25" s="0" t="n">
        <f aca="false">J33</f>
        <v>30</v>
      </c>
    </row>
    <row r="27" customFormat="false" ht="12.75" hidden="false" customHeight="false" outlineLevel="0" collapsed="false">
      <c r="A27" s="44" t="s">
        <v>77</v>
      </c>
      <c r="B27" s="0" t="str">
        <f aca="false">C34</f>
        <v>Haute Normandie</v>
      </c>
      <c r="K27" s="0" t="n">
        <f aca="false">J34</f>
        <v>16</v>
      </c>
      <c r="P27" s="36"/>
    </row>
    <row r="29" customFormat="false" ht="12.75" hidden="false" customHeight="false" outlineLevel="0" collapsed="false">
      <c r="A29" s="36" t="s">
        <v>78</v>
      </c>
      <c r="B29" s="0" t="str">
        <f aca="false">C35</f>
        <v>Picardie</v>
      </c>
      <c r="K29" s="0" t="n">
        <f aca="false">J35</f>
        <v>12</v>
      </c>
    </row>
    <row r="33" customFormat="false" ht="12.75" hidden="false" customHeight="false" outlineLevel="0" collapsed="false">
      <c r="C33" s="37" t="s">
        <v>79</v>
      </c>
      <c r="D33" s="37"/>
      <c r="E33" s="37"/>
      <c r="F33" s="37"/>
      <c r="G33" s="37"/>
      <c r="H33" s="37"/>
      <c r="I33" s="37"/>
      <c r="J33" s="38" t="n">
        <f aca="false">$H$21</f>
        <v>30</v>
      </c>
    </row>
    <row r="34" customFormat="false" ht="12.75" hidden="false" customHeight="false" outlineLevel="0" collapsed="false">
      <c r="C34" s="37" t="s">
        <v>80</v>
      </c>
      <c r="D34" s="37"/>
      <c r="E34" s="37"/>
      <c r="F34" s="37"/>
      <c r="G34" s="37"/>
      <c r="H34" s="37"/>
      <c r="I34" s="37"/>
      <c r="J34" s="38" t="n">
        <f aca="false">$B$21</f>
        <v>16</v>
      </c>
    </row>
    <row r="35" customFormat="false" ht="12.75" hidden="false" customHeight="false" outlineLevel="0" collapsed="false">
      <c r="C35" s="37" t="s">
        <v>59</v>
      </c>
      <c r="D35" s="37"/>
      <c r="E35" s="37"/>
      <c r="F35" s="37"/>
      <c r="G35" s="37"/>
      <c r="H35" s="37"/>
      <c r="I35" s="37"/>
      <c r="J35" s="38" t="n">
        <f aca="false">$N$21</f>
        <v>12</v>
      </c>
    </row>
    <row r="43" customFormat="false" ht="18" hidden="false" customHeight="false" outlineLevel="0" collapsed="false">
      <c r="A43" s="16" t="s">
        <v>5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7" t="s">
        <v>5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6" customFormat="false" ht="12.75" hidden="false" customHeight="false" outlineLevel="0" collapsed="false">
      <c r="A46" s="19" t="s">
        <v>8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8" customFormat="false" ht="12.75" hidden="false" customHeight="false" outlineLevel="0" collapsed="false">
      <c r="A48" s="20" t="str">
        <f aca="false">A6</f>
        <v>Minimes Greco</v>
      </c>
      <c r="D48" s="20"/>
      <c r="M48" s="20" t="str">
        <f aca="false">M6</f>
        <v>Gauchy le 28/03/10</v>
      </c>
    </row>
    <row r="52" customFormat="false" ht="14.25" hidden="false" customHeight="false" outlineLevel="0" collapsed="false">
      <c r="A52" s="39"/>
      <c r="B52" s="40" t="str">
        <f aca="false">IF(D52="","","1er")</f>
        <v>1er</v>
      </c>
      <c r="C52" s="40"/>
      <c r="D52" s="41" t="str">
        <f aca="false">IF(L52="","",menu!AM4)</f>
        <v>Roubaix</v>
      </c>
      <c r="E52" s="41"/>
      <c r="F52" s="41"/>
      <c r="G52" s="41"/>
      <c r="H52" s="41"/>
      <c r="I52" s="41"/>
      <c r="J52" s="41"/>
      <c r="K52" s="41"/>
      <c r="L52" s="41" t="n">
        <f aca="false">IF(menu!AN4=0,"",menu!AN4)</f>
        <v>12</v>
      </c>
      <c r="M52" s="41"/>
    </row>
    <row r="53" customFormat="false" ht="14.25" hidden="false" customHeight="false" outlineLevel="0" collapsed="false">
      <c r="A53" s="39"/>
      <c r="B53" s="42" t="str">
        <f aca="false">IF(D53="","","2ème")</f>
        <v>2ème</v>
      </c>
      <c r="C53" s="42"/>
      <c r="D53" s="41" t="str">
        <f aca="false">IF(L53="","",menu!AM5)</f>
        <v>Le Havre</v>
      </c>
      <c r="E53" s="41"/>
      <c r="F53" s="41"/>
      <c r="G53" s="41"/>
      <c r="H53" s="41"/>
      <c r="I53" s="41"/>
      <c r="J53" s="41"/>
      <c r="K53" s="41"/>
      <c r="L53" s="41" t="n">
        <f aca="false">IF(menu!AN5=0,"",menu!AN5)</f>
        <v>9</v>
      </c>
      <c r="M53" s="41"/>
    </row>
    <row r="54" customFormat="false" ht="14.25" hidden="false" customHeight="false" outlineLevel="0" collapsed="false">
      <c r="A54" s="39"/>
      <c r="B54" s="40" t="str">
        <f aca="false">IF(D54="","","3ème")</f>
        <v>3ème</v>
      </c>
      <c r="C54" s="40"/>
      <c r="D54" s="41" t="str">
        <f aca="false">IF(L54="","",menu!AM6)</f>
        <v>Tourcoing</v>
      </c>
      <c r="E54" s="41"/>
      <c r="F54" s="41"/>
      <c r="G54" s="41"/>
      <c r="H54" s="41"/>
      <c r="I54" s="41"/>
      <c r="J54" s="41"/>
      <c r="K54" s="41"/>
      <c r="L54" s="41" t="n">
        <f aca="false">IF(menu!AN6=0,"",menu!AN6)</f>
        <v>7</v>
      </c>
      <c r="M54" s="41"/>
    </row>
    <row r="55" customFormat="false" ht="14.25" hidden="false" customHeight="false" outlineLevel="0" collapsed="false">
      <c r="A55" s="39"/>
      <c r="B55" s="42" t="str">
        <f aca="false">IF(D55="","","4ème")</f>
        <v>4ème</v>
      </c>
      <c r="C55" s="42"/>
      <c r="D55" s="41" t="str">
        <f aca="false">IF(L55="","",menu!AM7)</f>
        <v>Belleu</v>
      </c>
      <c r="E55" s="41"/>
      <c r="F55" s="41"/>
      <c r="G55" s="41"/>
      <c r="H55" s="41"/>
      <c r="I55" s="41"/>
      <c r="J55" s="41"/>
      <c r="K55" s="41"/>
      <c r="L55" s="41" t="n">
        <f aca="false">IF(menu!AN7=0,"",menu!AN7)</f>
        <v>4</v>
      </c>
      <c r="M55" s="41"/>
    </row>
    <row r="56" customFormat="false" ht="14.25" hidden="false" customHeight="false" outlineLevel="0" collapsed="false">
      <c r="A56" s="39"/>
      <c r="B56" s="40" t="str">
        <f aca="false">IF(D56="","","5ème")</f>
        <v>5ème</v>
      </c>
      <c r="C56" s="40"/>
      <c r="D56" s="41" t="str">
        <f aca="false">IF(L56="","",menu!AM8)</f>
        <v>Sotteville</v>
      </c>
      <c r="E56" s="41"/>
      <c r="F56" s="41"/>
      <c r="G56" s="41"/>
      <c r="H56" s="41"/>
      <c r="I56" s="41"/>
      <c r="J56" s="41"/>
      <c r="K56" s="41"/>
      <c r="L56" s="41" t="n">
        <f aca="false">IF(menu!AN8=0,"",menu!AN8)</f>
        <v>5</v>
      </c>
      <c r="M56" s="41"/>
    </row>
    <row r="57" customFormat="false" ht="14.25" hidden="false" customHeight="false" outlineLevel="0" collapsed="false">
      <c r="A57" s="39"/>
      <c r="B57" s="42" t="str">
        <f aca="false">IF(D57="","","6ème")</f>
        <v>6ème</v>
      </c>
      <c r="C57" s="42"/>
      <c r="D57" s="41" t="str">
        <f aca="false">IF(L57="","",menu!AM9)</f>
        <v>St Quentin</v>
      </c>
      <c r="E57" s="41"/>
      <c r="F57" s="41"/>
      <c r="G57" s="41"/>
      <c r="H57" s="41"/>
      <c r="I57" s="41"/>
      <c r="J57" s="41"/>
      <c r="K57" s="41"/>
      <c r="L57" s="41" t="n">
        <f aca="false">IF(menu!AN9=0,"",menu!AN9)</f>
        <v>4</v>
      </c>
      <c r="M57" s="41"/>
    </row>
    <row r="58" customFormat="false" ht="14.25" hidden="false" customHeight="false" outlineLevel="0" collapsed="false">
      <c r="A58" s="39"/>
      <c r="B58" s="40" t="str">
        <f aca="false">IF(D58="","","7ème")</f>
        <v>7ème</v>
      </c>
      <c r="C58" s="40"/>
      <c r="D58" s="41" t="str">
        <f aca="false">IF(L58="","",menu!AM10)</f>
        <v>Elcoba</v>
      </c>
      <c r="E58" s="41"/>
      <c r="F58" s="41"/>
      <c r="G58" s="41"/>
      <c r="H58" s="41"/>
      <c r="I58" s="41"/>
      <c r="J58" s="41"/>
      <c r="K58" s="41"/>
      <c r="L58" s="41" t="n">
        <f aca="false">IF(menu!AN10=0,"",menu!AN10)</f>
        <v>3</v>
      </c>
      <c r="M58" s="41"/>
    </row>
    <row r="59" customFormat="false" ht="14.25" hidden="false" customHeight="false" outlineLevel="0" collapsed="false">
      <c r="A59" s="39"/>
      <c r="B59" s="42" t="str">
        <f aca="false">IF(D59="","","8ème")</f>
        <v>8ème</v>
      </c>
      <c r="C59" s="42"/>
      <c r="D59" s="41" t="str">
        <f aca="false">IF(L59="","",menu!AM11)</f>
        <v>Gauchy</v>
      </c>
      <c r="E59" s="41"/>
      <c r="F59" s="41"/>
      <c r="G59" s="41"/>
      <c r="H59" s="41"/>
      <c r="I59" s="41"/>
      <c r="J59" s="41"/>
      <c r="K59" s="41"/>
      <c r="L59" s="41" t="n">
        <f aca="false">IF(menu!AN11=0,"",menu!AN11)</f>
        <v>4</v>
      </c>
      <c r="M59" s="41"/>
    </row>
    <row r="60" customFormat="false" ht="14.25" hidden="false" customHeight="false" outlineLevel="0" collapsed="false">
      <c r="A60" s="39"/>
      <c r="B60" s="40" t="str">
        <f aca="false">IF(D60="","","9ème")</f>
        <v>9ème</v>
      </c>
      <c r="C60" s="40"/>
      <c r="D60" s="41" t="str">
        <f aca="false">IF(L60="","",menu!AM12)</f>
        <v>Wattignies</v>
      </c>
      <c r="E60" s="41"/>
      <c r="F60" s="41"/>
      <c r="G60" s="41"/>
      <c r="H60" s="41"/>
      <c r="I60" s="41"/>
      <c r="J60" s="41"/>
      <c r="K60" s="41"/>
      <c r="L60" s="41" t="n">
        <f aca="false">IF(menu!AN12=0,"",menu!AN12)</f>
        <v>3</v>
      </c>
      <c r="M60" s="41"/>
    </row>
    <row r="61" customFormat="false" ht="14.25" hidden="false" customHeight="false" outlineLevel="0" collapsed="false">
      <c r="A61" s="39"/>
      <c r="B61" s="42" t="str">
        <f aca="false">IF(D61="","","10ème")</f>
        <v>10ème</v>
      </c>
      <c r="C61" s="42"/>
      <c r="D61" s="41" t="str">
        <f aca="false">IF(L61="","",menu!AM13)</f>
        <v>Escautpont</v>
      </c>
      <c r="E61" s="41"/>
      <c r="F61" s="41"/>
      <c r="G61" s="41"/>
      <c r="H61" s="41"/>
      <c r="I61" s="41"/>
      <c r="J61" s="41"/>
      <c r="K61" s="41"/>
      <c r="L61" s="41" t="n">
        <f aca="false">IF(menu!AN13=0,"",menu!AN13)</f>
        <v>3</v>
      </c>
      <c r="M61" s="41"/>
    </row>
    <row r="62" customFormat="false" ht="14.25" hidden="false" customHeight="false" outlineLevel="0" collapsed="false">
      <c r="A62" s="39"/>
      <c r="B62" s="40" t="str">
        <f aca="false">IF(D62="","","11ème")</f>
        <v>11ème</v>
      </c>
      <c r="C62" s="40"/>
      <c r="D62" s="41" t="str">
        <f aca="false">IF(L62="","",menu!AM14)</f>
        <v>Dieppe</v>
      </c>
      <c r="E62" s="41"/>
      <c r="F62" s="41"/>
      <c r="G62" s="41"/>
      <c r="H62" s="41"/>
      <c r="I62" s="41"/>
      <c r="J62" s="41"/>
      <c r="K62" s="41"/>
      <c r="L62" s="41" t="n">
        <f aca="false">IF(menu!AN14=0,"",menu!AN14)</f>
        <v>2</v>
      </c>
      <c r="M62" s="41"/>
    </row>
    <row r="63" customFormat="false" ht="14.25" hidden="false" customHeight="false" outlineLevel="0" collapsed="false">
      <c r="A63" s="39"/>
      <c r="B63" s="42" t="str">
        <f aca="false">IF(D63="","","12ème")</f>
        <v>12ème</v>
      </c>
      <c r="C63" s="42"/>
      <c r="D63" s="41" t="str">
        <f aca="false">IF(L63="","",menu!AM15)</f>
        <v>Villeneuve d'Ascq</v>
      </c>
      <c r="E63" s="41"/>
      <c r="F63" s="41"/>
      <c r="G63" s="41"/>
      <c r="H63" s="41"/>
      <c r="I63" s="41"/>
      <c r="J63" s="41"/>
      <c r="K63" s="41"/>
      <c r="L63" s="41" t="n">
        <f aca="false">IF(menu!AN15=0,"",menu!AN15)</f>
        <v>1</v>
      </c>
      <c r="M63" s="41"/>
    </row>
    <row r="64" customFormat="false" ht="14.25" hidden="false" customHeight="false" outlineLevel="0" collapsed="false">
      <c r="A64" s="39"/>
      <c r="B64" s="40" t="str">
        <f aca="false">IF(D64="","","13ème")</f>
        <v>13ème</v>
      </c>
      <c r="C64" s="40"/>
      <c r="D64" s="41" t="str">
        <f aca="false">IF(L64="","",menu!AM16)</f>
        <v>Wimille</v>
      </c>
      <c r="E64" s="41"/>
      <c r="F64" s="41"/>
      <c r="G64" s="41"/>
      <c r="H64" s="41"/>
      <c r="I64" s="41"/>
      <c r="J64" s="41"/>
      <c r="K64" s="41"/>
      <c r="L64" s="41" t="n">
        <f aca="false">IF(menu!AN16=0,"",menu!AN16)</f>
        <v>1</v>
      </c>
      <c r="M64" s="41"/>
    </row>
    <row r="65" customFormat="false" ht="14.25" hidden="false" customHeight="false" outlineLevel="0" collapsed="false">
      <c r="A65" s="39"/>
      <c r="B65" s="42" t="str">
        <f aca="false">IF(D65="","","14ème")</f>
        <v/>
      </c>
      <c r="C65" s="42"/>
      <c r="D65" s="41" t="str">
        <f aca="false">IF(L65="","",menu!AM17)</f>
        <v/>
      </c>
      <c r="E65" s="41"/>
      <c r="F65" s="41"/>
      <c r="G65" s="41"/>
      <c r="H65" s="41"/>
      <c r="I65" s="41"/>
      <c r="J65" s="41"/>
      <c r="K65" s="41"/>
      <c r="L65" s="41" t="str">
        <f aca="false">IF(menu!AN17=0,"",menu!AN17)</f>
        <v/>
      </c>
      <c r="M65" s="41"/>
    </row>
    <row r="66" customFormat="false" ht="14.25" hidden="false" customHeight="false" outlineLevel="0" collapsed="false">
      <c r="A66" s="39"/>
      <c r="B66" s="40" t="str">
        <f aca="false">IF(D66="","","15ème")</f>
        <v/>
      </c>
      <c r="C66" s="40"/>
      <c r="D66" s="41" t="str">
        <f aca="false">IF(L66="","",menu!AM18)</f>
        <v/>
      </c>
      <c r="E66" s="41"/>
      <c r="F66" s="41"/>
      <c r="G66" s="41"/>
      <c r="H66" s="41"/>
      <c r="I66" s="41"/>
      <c r="J66" s="41"/>
      <c r="K66" s="41"/>
      <c r="L66" s="41" t="str">
        <f aca="false">IF(menu!AN18=0,"",menu!AN18)</f>
        <v/>
      </c>
      <c r="M66" s="41"/>
    </row>
    <row r="67" customFormat="false" ht="14.25" hidden="false" customHeight="false" outlineLevel="0" collapsed="false">
      <c r="A67" s="39"/>
      <c r="B67" s="42" t="str">
        <f aca="false">IF(D67="","","16ème")</f>
        <v/>
      </c>
      <c r="C67" s="42"/>
      <c r="D67" s="41" t="str">
        <f aca="false">IF(L67="","",menu!AM19)</f>
        <v/>
      </c>
      <c r="E67" s="41"/>
      <c r="F67" s="41"/>
      <c r="G67" s="41"/>
      <c r="H67" s="41"/>
      <c r="I67" s="41"/>
      <c r="J67" s="41"/>
      <c r="K67" s="41"/>
      <c r="L67" s="41" t="str">
        <f aca="false">IF(menu!AN19=0,"",menu!AN19)</f>
        <v/>
      </c>
      <c r="M67" s="41"/>
    </row>
    <row r="68" customFormat="false" ht="14.25" hidden="false" customHeight="false" outlineLevel="0" collapsed="false">
      <c r="A68" s="39"/>
      <c r="B68" s="40" t="str">
        <f aca="false">IF(D68="","","17ème")</f>
        <v/>
      </c>
      <c r="C68" s="40"/>
      <c r="D68" s="41" t="str">
        <f aca="false">IF(L68="","",menu!AM20)</f>
        <v/>
      </c>
      <c r="E68" s="41"/>
      <c r="F68" s="41"/>
      <c r="G68" s="41"/>
      <c r="H68" s="41"/>
      <c r="I68" s="41"/>
      <c r="J68" s="41"/>
      <c r="K68" s="41"/>
      <c r="L68" s="41" t="str">
        <f aca="false">IF(menu!AN20=0,"",menu!AN20)</f>
        <v/>
      </c>
      <c r="M68" s="41"/>
    </row>
    <row r="69" customFormat="false" ht="14.25" hidden="false" customHeight="false" outlineLevel="0" collapsed="false">
      <c r="A69" s="39"/>
      <c r="B69" s="42" t="str">
        <f aca="false">IF(D69="","","18ème")</f>
        <v/>
      </c>
      <c r="C69" s="42"/>
      <c r="D69" s="41" t="str">
        <f aca="false">IF(L69="","",menu!AM21)</f>
        <v/>
      </c>
      <c r="E69" s="41"/>
      <c r="F69" s="41"/>
      <c r="G69" s="41"/>
      <c r="H69" s="41"/>
      <c r="I69" s="41"/>
      <c r="J69" s="41"/>
      <c r="K69" s="41"/>
      <c r="L69" s="41" t="str">
        <f aca="false">IF(menu!AN21=0,"",menu!AN21)</f>
        <v/>
      </c>
      <c r="M69" s="41"/>
    </row>
    <row r="70" customFormat="false" ht="14.25" hidden="false" customHeight="false" outlineLevel="0" collapsed="false">
      <c r="A70" s="39"/>
      <c r="B70" s="40" t="str">
        <f aca="false">IF(D70="","","19ème")</f>
        <v/>
      </c>
      <c r="C70" s="40"/>
      <c r="D70" s="41" t="str">
        <f aca="false">IF(L70="","",menu!AM22)</f>
        <v/>
      </c>
      <c r="E70" s="41"/>
      <c r="F70" s="41"/>
      <c r="G70" s="41"/>
      <c r="H70" s="41"/>
      <c r="I70" s="41"/>
      <c r="J70" s="41"/>
      <c r="K70" s="41"/>
      <c r="L70" s="41" t="str">
        <f aca="false">IF(menu!AN22=0,"",menu!AN22)</f>
        <v/>
      </c>
      <c r="M70" s="41"/>
    </row>
    <row r="71" customFormat="false" ht="14.25" hidden="false" customHeight="false" outlineLevel="0" collapsed="false">
      <c r="A71" s="39"/>
      <c r="B71" s="42" t="str">
        <f aca="false">IF(D71="","","20ème")</f>
        <v/>
      </c>
      <c r="C71" s="42"/>
      <c r="D71" s="41" t="str">
        <f aca="false">IF(L71="","",menu!AM23)</f>
        <v/>
      </c>
      <c r="E71" s="41"/>
      <c r="F71" s="41"/>
      <c r="G71" s="41"/>
      <c r="H71" s="41"/>
      <c r="I71" s="41"/>
      <c r="J71" s="41"/>
      <c r="K71" s="41"/>
      <c r="L71" s="41" t="str">
        <f aca="false">IF(menu!AN23=0,"",menu!AN23)</f>
        <v/>
      </c>
      <c r="M71" s="41"/>
    </row>
    <row r="72" customFormat="false" ht="14.25" hidden="false" customHeight="false" outlineLevel="0" collapsed="false">
      <c r="A72" s="39"/>
      <c r="B72" s="40" t="str">
        <f aca="false">IF(D72="","","21ème")</f>
        <v/>
      </c>
      <c r="C72" s="40"/>
      <c r="D72" s="41" t="str">
        <f aca="false">IF(L72="","",menu!AM24)</f>
        <v/>
      </c>
      <c r="E72" s="41"/>
      <c r="F72" s="41"/>
      <c r="G72" s="41"/>
      <c r="H72" s="41"/>
      <c r="I72" s="41"/>
      <c r="J72" s="41"/>
      <c r="K72" s="41"/>
      <c r="L72" s="41" t="str">
        <f aca="false">IF(menu!AN24=0,"",menu!AN24)</f>
        <v/>
      </c>
      <c r="M72" s="41"/>
    </row>
    <row r="73" customFormat="false" ht="14.25" hidden="false" customHeight="false" outlineLevel="0" collapsed="false">
      <c r="A73" s="39"/>
      <c r="B73" s="42" t="str">
        <f aca="false">IF(D73="","","22ème")</f>
        <v/>
      </c>
      <c r="C73" s="42"/>
      <c r="D73" s="41" t="str">
        <f aca="false">IF(L73="","",menu!AM25)</f>
        <v/>
      </c>
      <c r="E73" s="41"/>
      <c r="F73" s="41"/>
      <c r="G73" s="41"/>
      <c r="H73" s="41"/>
      <c r="I73" s="41"/>
      <c r="J73" s="41"/>
      <c r="K73" s="41"/>
      <c r="L73" s="41" t="str">
        <f aca="false">IF(menu!AN25=0,"",menu!AN25)</f>
        <v/>
      </c>
      <c r="M73" s="41"/>
    </row>
    <row r="74" customFormat="false" ht="14.25" hidden="false" customHeight="false" outlineLevel="0" collapsed="false">
      <c r="A74" s="39"/>
      <c r="B74" s="40" t="str">
        <f aca="false">IF(D74="","","23ème")</f>
        <v/>
      </c>
      <c r="C74" s="40"/>
      <c r="D74" s="41" t="str">
        <f aca="false">IF(L74="","",menu!AM26)</f>
        <v/>
      </c>
      <c r="E74" s="41"/>
      <c r="F74" s="41"/>
      <c r="G74" s="41"/>
      <c r="H74" s="41"/>
      <c r="I74" s="41"/>
      <c r="J74" s="41"/>
      <c r="K74" s="41"/>
      <c r="L74" s="41" t="str">
        <f aca="false">IF(menu!AN26=0,"",menu!AN26)</f>
        <v/>
      </c>
      <c r="M74" s="41"/>
    </row>
    <row r="75" customFormat="false" ht="14.25" hidden="false" customHeight="false" outlineLevel="0" collapsed="false">
      <c r="A75" s="39"/>
      <c r="B75" s="42" t="str">
        <f aca="false">IF(D75="","","24ème")</f>
        <v/>
      </c>
      <c r="C75" s="42"/>
      <c r="D75" s="41" t="str">
        <f aca="false">IF(L75="","",menu!AM27)</f>
        <v/>
      </c>
      <c r="E75" s="41"/>
      <c r="F75" s="41"/>
      <c r="G75" s="41"/>
      <c r="H75" s="41"/>
      <c r="I75" s="41"/>
      <c r="J75" s="41"/>
      <c r="K75" s="41"/>
      <c r="L75" s="41" t="str">
        <f aca="false">IF(menu!AN27=0,"",menu!AN27)</f>
        <v/>
      </c>
      <c r="M75" s="41"/>
    </row>
    <row r="76" customFormat="false" ht="14.25" hidden="false" customHeight="false" outlineLevel="0" collapsed="false">
      <c r="A76" s="39"/>
      <c r="B76" s="40" t="str">
        <f aca="false">IF(D76="","","25ème")</f>
        <v/>
      </c>
      <c r="C76" s="40"/>
      <c r="D76" s="41" t="str">
        <f aca="false">IF(L76="","",menu!AM28)</f>
        <v/>
      </c>
      <c r="E76" s="41"/>
      <c r="F76" s="41"/>
      <c r="G76" s="41"/>
      <c r="H76" s="41"/>
      <c r="I76" s="41"/>
      <c r="J76" s="41"/>
      <c r="K76" s="41"/>
      <c r="L76" s="41" t="str">
        <f aca="false">IF(menu!AN28=0,"",menu!AN28)</f>
        <v/>
      </c>
      <c r="M76" s="41"/>
    </row>
    <row r="77" customFormat="false" ht="14.25" hidden="false" customHeight="false" outlineLevel="0" collapsed="false">
      <c r="A77" s="39"/>
      <c r="B77" s="42" t="str">
        <f aca="false">IF(D77="","","26ème")</f>
        <v/>
      </c>
      <c r="C77" s="42"/>
      <c r="D77" s="41" t="str">
        <f aca="false">IF(L77="","",menu!AM29)</f>
        <v/>
      </c>
      <c r="E77" s="41"/>
      <c r="F77" s="41"/>
      <c r="G77" s="41"/>
      <c r="H77" s="41"/>
      <c r="I77" s="41"/>
      <c r="J77" s="41"/>
      <c r="K77" s="41"/>
      <c r="L77" s="41" t="str">
        <f aca="false">IF(menu!AN29=0,"",menu!AN29)</f>
        <v/>
      </c>
      <c r="M77" s="41"/>
    </row>
    <row r="78" customFormat="false" ht="14.25" hidden="false" customHeight="false" outlineLevel="0" collapsed="false">
      <c r="A78" s="39"/>
      <c r="B78" s="40" t="str">
        <f aca="false">IF(D78="","","27ème")</f>
        <v/>
      </c>
      <c r="C78" s="40"/>
      <c r="D78" s="41" t="str">
        <f aca="false">IF(L78="","",menu!AM30)</f>
        <v/>
      </c>
      <c r="E78" s="41"/>
      <c r="F78" s="41"/>
      <c r="G78" s="41"/>
      <c r="H78" s="41"/>
      <c r="I78" s="41"/>
      <c r="J78" s="41"/>
      <c r="K78" s="41"/>
      <c r="L78" s="41" t="str">
        <f aca="false">IF(menu!AN30=0,"",menu!AN30)</f>
        <v/>
      </c>
      <c r="M78" s="41"/>
    </row>
    <row r="79" customFormat="false" ht="14.25" hidden="false" customHeight="false" outlineLevel="0" collapsed="false">
      <c r="A79" s="39"/>
      <c r="B79" s="42" t="str">
        <f aca="false">IF(D79="","","28ème")</f>
        <v/>
      </c>
      <c r="C79" s="42"/>
      <c r="D79" s="41" t="str">
        <f aca="false">IF(L79="","",menu!AM31)</f>
        <v/>
      </c>
      <c r="E79" s="41"/>
      <c r="F79" s="41"/>
      <c r="G79" s="41"/>
      <c r="H79" s="41"/>
      <c r="I79" s="41"/>
      <c r="J79" s="41"/>
      <c r="K79" s="41"/>
      <c r="L79" s="41" t="str">
        <f aca="false">IF(menu!AN31=0,"",menu!AN31)</f>
        <v/>
      </c>
      <c r="M79" s="41"/>
    </row>
    <row r="80" customFormat="false" ht="14.25" hidden="false" customHeight="false" outlineLevel="0" collapsed="false">
      <c r="A80" s="39"/>
      <c r="B80" s="40" t="str">
        <f aca="false">IF(D80="","","29ème")</f>
        <v/>
      </c>
      <c r="C80" s="40"/>
      <c r="D80" s="41" t="str">
        <f aca="false">IF(L80="","",menu!AM32)</f>
        <v/>
      </c>
      <c r="E80" s="41"/>
      <c r="F80" s="41"/>
      <c r="G80" s="41"/>
      <c r="H80" s="41"/>
      <c r="I80" s="41"/>
      <c r="J80" s="41"/>
      <c r="K80" s="41"/>
      <c r="L80" s="41" t="str">
        <f aca="false">IF(menu!AN32=0,"",menu!AN32)</f>
        <v/>
      </c>
      <c r="M80" s="41"/>
    </row>
    <row r="81" customFormat="false" ht="14.25" hidden="false" customHeight="false" outlineLevel="0" collapsed="false">
      <c r="A81" s="39"/>
      <c r="B81" s="42" t="str">
        <f aca="false">IF(D81="","","30ème")</f>
        <v/>
      </c>
      <c r="C81" s="42"/>
      <c r="D81" s="41" t="str">
        <f aca="false">IF(L81="","",menu!AM33)</f>
        <v/>
      </c>
      <c r="E81" s="41"/>
      <c r="F81" s="41"/>
      <c r="G81" s="41"/>
      <c r="H81" s="41"/>
      <c r="I81" s="41"/>
      <c r="J81" s="41"/>
      <c r="K81" s="41"/>
      <c r="L81" s="41" t="str">
        <f aca="false">IF(menu!AN33=0,"",menu!AN33)</f>
        <v/>
      </c>
      <c r="M81" s="41"/>
    </row>
    <row r="82" customFormat="false" ht="14.25" hidden="false" customHeight="false" outlineLevel="0" collapsed="false">
      <c r="A82" s="39"/>
      <c r="B82" s="40" t="str">
        <f aca="false">IF(D82="","","31ème")</f>
        <v/>
      </c>
      <c r="C82" s="40"/>
      <c r="D82" s="41" t="str">
        <f aca="false">IF(L82="","",menu!AM34)</f>
        <v/>
      </c>
      <c r="E82" s="41"/>
      <c r="F82" s="41"/>
      <c r="G82" s="41"/>
      <c r="H82" s="41"/>
      <c r="I82" s="41"/>
      <c r="J82" s="41"/>
      <c r="K82" s="41"/>
      <c r="L82" s="41" t="str">
        <f aca="false">IF(menu!AN34=0,"",menu!AN34)</f>
        <v/>
      </c>
      <c r="M82" s="41"/>
    </row>
    <row r="83" customFormat="false" ht="14.25" hidden="false" customHeight="false" outlineLevel="0" collapsed="false">
      <c r="A83" s="39"/>
      <c r="B83" s="42" t="str">
        <f aca="false">IF(D83="","","32ème")</f>
        <v/>
      </c>
      <c r="C83" s="42"/>
      <c r="D83" s="41" t="str">
        <f aca="false">IF(L83="","",menu!AM35)</f>
        <v/>
      </c>
      <c r="E83" s="41"/>
      <c r="F83" s="41"/>
      <c r="G83" s="41"/>
      <c r="H83" s="41"/>
      <c r="I83" s="41"/>
      <c r="J83" s="41"/>
      <c r="K83" s="41"/>
      <c r="L83" s="41" t="str">
        <f aca="false">IF(menu!AN35=0,"",menu!AN35)</f>
        <v/>
      </c>
      <c r="M83" s="41"/>
    </row>
    <row r="84" customFormat="false" ht="14.25" hidden="false" customHeight="false" outlineLevel="0" collapsed="false">
      <c r="A84" s="39"/>
      <c r="B84" s="40" t="str">
        <f aca="false">IF(D84="","","33ème")</f>
        <v/>
      </c>
      <c r="C84" s="40"/>
      <c r="D84" s="41" t="str">
        <f aca="false">IF(L84="","",menu!AM36)</f>
        <v/>
      </c>
      <c r="E84" s="41"/>
      <c r="F84" s="41"/>
      <c r="G84" s="41"/>
      <c r="H84" s="41"/>
      <c r="I84" s="41"/>
      <c r="J84" s="41"/>
      <c r="K84" s="41"/>
      <c r="L84" s="41" t="str">
        <f aca="false">IF(menu!AN36=0,"",menu!AN36)</f>
        <v/>
      </c>
      <c r="M84" s="41"/>
    </row>
    <row r="85" customFormat="false" ht="14.25" hidden="false" customHeight="false" outlineLevel="0" collapsed="false">
      <c r="A85" s="39"/>
      <c r="B85" s="42" t="str">
        <f aca="false">IF(D85="","","34ème")</f>
        <v/>
      </c>
      <c r="C85" s="42"/>
      <c r="D85" s="41" t="str">
        <f aca="false">IF(L85="","",menu!AM37)</f>
        <v/>
      </c>
      <c r="E85" s="41"/>
      <c r="F85" s="41"/>
      <c r="G85" s="41"/>
      <c r="H85" s="41"/>
      <c r="I85" s="41"/>
      <c r="J85" s="41"/>
      <c r="K85" s="41"/>
      <c r="L85" s="41" t="str">
        <f aca="false">IF(menu!AN37=0,"",menu!AN37)</f>
        <v/>
      </c>
      <c r="M85" s="41"/>
    </row>
    <row r="86" customFormat="false" ht="14.25" hidden="false" customHeight="false" outlineLevel="0" collapsed="false">
      <c r="A86" s="39"/>
      <c r="B86" s="40" t="str">
        <f aca="false">IF(D86="","","35ème")</f>
        <v/>
      </c>
      <c r="C86" s="40"/>
      <c r="D86" s="41" t="str">
        <f aca="false">IF(L86="","",menu!AM38)</f>
        <v/>
      </c>
      <c r="E86" s="41"/>
      <c r="F86" s="41"/>
      <c r="G86" s="41"/>
      <c r="H86" s="41"/>
      <c r="I86" s="41"/>
      <c r="J86" s="41"/>
      <c r="K86" s="41"/>
      <c r="L86" s="41" t="str">
        <f aca="false">IF(menu!AN38=0,"",menu!AN38)</f>
        <v/>
      </c>
      <c r="M86" s="41"/>
    </row>
    <row r="87" customFormat="false" ht="14.25" hidden="false" customHeight="false" outlineLevel="0" collapsed="false">
      <c r="A87" s="39"/>
      <c r="B87" s="42" t="str">
        <f aca="false">IF(D87="","","36ème")</f>
        <v/>
      </c>
      <c r="C87" s="42"/>
      <c r="D87" s="41" t="str">
        <f aca="false">IF(L87="","",menu!AM39)</f>
        <v/>
      </c>
      <c r="E87" s="41"/>
      <c r="F87" s="41"/>
      <c r="G87" s="41"/>
      <c r="H87" s="41"/>
      <c r="I87" s="41"/>
      <c r="J87" s="41"/>
      <c r="K87" s="41"/>
      <c r="L87" s="41" t="str">
        <f aca="false">IF(menu!AN39=0,"",menu!AN39)</f>
        <v/>
      </c>
      <c r="M87" s="41"/>
    </row>
    <row r="88" customFormat="false" ht="14.25" hidden="false" customHeight="false" outlineLevel="0" collapsed="false">
      <c r="A88" s="39"/>
      <c r="B88" s="40" t="str">
        <f aca="false">IF(D88="","","37ème")</f>
        <v/>
      </c>
      <c r="C88" s="40"/>
      <c r="D88" s="41" t="str">
        <f aca="false">IF(L88="","",menu!AM40)</f>
        <v/>
      </c>
      <c r="E88" s="41"/>
      <c r="F88" s="41"/>
      <c r="G88" s="41"/>
      <c r="H88" s="41"/>
      <c r="I88" s="41"/>
      <c r="J88" s="41"/>
      <c r="K88" s="41"/>
      <c r="L88" s="41" t="str">
        <f aca="false">IF(menu!AN40=0,"",menu!AN40)</f>
        <v/>
      </c>
      <c r="M88" s="41"/>
    </row>
    <row r="89" customFormat="false" ht="14.25" hidden="false" customHeight="false" outlineLevel="0" collapsed="false">
      <c r="A89" s="39"/>
      <c r="B89" s="42" t="str">
        <f aca="false">IF(D89="","","38ème")</f>
        <v/>
      </c>
      <c r="C89" s="42"/>
      <c r="D89" s="41" t="str">
        <f aca="false">IF(L89="","",menu!AM41)</f>
        <v/>
      </c>
      <c r="E89" s="41"/>
      <c r="F89" s="41"/>
      <c r="G89" s="41"/>
      <c r="H89" s="41"/>
      <c r="I89" s="41"/>
      <c r="J89" s="41"/>
      <c r="K89" s="41"/>
      <c r="L89" s="41" t="str">
        <f aca="false">IF(menu!AN41=0,"",menu!AN41)</f>
        <v/>
      </c>
      <c r="M89" s="41"/>
    </row>
    <row r="90" customFormat="false" ht="14.25" hidden="false" customHeight="false" outlineLevel="0" collapsed="false">
      <c r="A90" s="39"/>
      <c r="B90" s="40" t="str">
        <f aca="false">IF(D90="","","39ème")</f>
        <v/>
      </c>
      <c r="C90" s="40"/>
      <c r="D90" s="41" t="str">
        <f aca="false">IF(L90="","",menu!AM42)</f>
        <v/>
      </c>
      <c r="E90" s="41"/>
      <c r="F90" s="41"/>
      <c r="G90" s="41"/>
      <c r="H90" s="41"/>
      <c r="I90" s="41"/>
      <c r="J90" s="41"/>
      <c r="K90" s="41"/>
      <c r="L90" s="41" t="str">
        <f aca="false">IF(menu!AN42=0,"",menu!AN42)</f>
        <v/>
      </c>
      <c r="M90" s="41"/>
    </row>
    <row r="91" customFormat="false" ht="14.25" hidden="false" customHeight="false" outlineLevel="0" collapsed="false">
      <c r="A91" s="39"/>
      <c r="B91" s="42" t="str">
        <f aca="false">IF(D91="","","40ème")</f>
        <v/>
      </c>
      <c r="C91" s="42"/>
      <c r="D91" s="41" t="str">
        <f aca="false">IF(L91="","",menu!AM43)</f>
        <v/>
      </c>
      <c r="E91" s="41"/>
      <c r="F91" s="41"/>
      <c r="G91" s="41"/>
      <c r="H91" s="41"/>
      <c r="I91" s="41"/>
      <c r="J91" s="41"/>
      <c r="K91" s="41"/>
      <c r="L91" s="41" t="str">
        <f aca="false">IF(menu!AN43=0,"",menu!AN43)</f>
        <v/>
      </c>
      <c r="M91" s="41"/>
    </row>
  </sheetData>
  <mergeCells count="132">
    <mergeCell ref="A1:S1"/>
    <mergeCell ref="A2:S2"/>
    <mergeCell ref="A4:S4"/>
    <mergeCell ref="B8:G8"/>
    <mergeCell ref="H8:M8"/>
    <mergeCell ref="N8:S8"/>
    <mergeCell ref="B21:G21"/>
    <mergeCell ref="H21:M21"/>
    <mergeCell ref="N21:S21"/>
    <mergeCell ref="A43:S43"/>
    <mergeCell ref="A44:S44"/>
    <mergeCell ref="A46:S46"/>
    <mergeCell ref="B52:C52"/>
    <mergeCell ref="D52:K52"/>
    <mergeCell ref="L52:M52"/>
    <mergeCell ref="B53:C53"/>
    <mergeCell ref="D53:K53"/>
    <mergeCell ref="L53:M53"/>
    <mergeCell ref="B54:C54"/>
    <mergeCell ref="D54:K54"/>
    <mergeCell ref="L54:M54"/>
    <mergeCell ref="B55:C55"/>
    <mergeCell ref="D55:K55"/>
    <mergeCell ref="L55:M55"/>
    <mergeCell ref="B56:C56"/>
    <mergeCell ref="D56:K56"/>
    <mergeCell ref="L56:M56"/>
    <mergeCell ref="B57:C57"/>
    <mergeCell ref="D57:K57"/>
    <mergeCell ref="L57:M57"/>
    <mergeCell ref="B58:C58"/>
    <mergeCell ref="D58:K58"/>
    <mergeCell ref="L58:M58"/>
    <mergeCell ref="B59:C59"/>
    <mergeCell ref="D59:K59"/>
    <mergeCell ref="L59:M59"/>
    <mergeCell ref="B60:C60"/>
    <mergeCell ref="D60:K60"/>
    <mergeCell ref="L60:M60"/>
    <mergeCell ref="B61:C61"/>
    <mergeCell ref="D61:K61"/>
    <mergeCell ref="L61:M61"/>
    <mergeCell ref="B62:C62"/>
    <mergeCell ref="D62:K62"/>
    <mergeCell ref="L62:M62"/>
    <mergeCell ref="B63:C63"/>
    <mergeCell ref="D63:K63"/>
    <mergeCell ref="L63:M63"/>
    <mergeCell ref="B64:C64"/>
    <mergeCell ref="D64:K64"/>
    <mergeCell ref="L64:M64"/>
    <mergeCell ref="B65:C65"/>
    <mergeCell ref="D65:K65"/>
    <mergeCell ref="L65:M65"/>
    <mergeCell ref="B66:C66"/>
    <mergeCell ref="D66:K66"/>
    <mergeCell ref="L66:M66"/>
    <mergeCell ref="B67:C67"/>
    <mergeCell ref="D67:K67"/>
    <mergeCell ref="L67:M67"/>
    <mergeCell ref="B68:C68"/>
    <mergeCell ref="D68:K68"/>
    <mergeCell ref="L68:M68"/>
    <mergeCell ref="B69:C69"/>
    <mergeCell ref="D69:K69"/>
    <mergeCell ref="L69:M69"/>
    <mergeCell ref="B70:C70"/>
    <mergeCell ref="D70:K70"/>
    <mergeCell ref="L70:M70"/>
    <mergeCell ref="B71:C71"/>
    <mergeCell ref="D71:K71"/>
    <mergeCell ref="L71:M71"/>
    <mergeCell ref="B72:C72"/>
    <mergeCell ref="D72:K72"/>
    <mergeCell ref="L72:M72"/>
    <mergeCell ref="B73:C73"/>
    <mergeCell ref="D73:K73"/>
    <mergeCell ref="L73:M73"/>
    <mergeCell ref="B74:C74"/>
    <mergeCell ref="D74:K74"/>
    <mergeCell ref="L74:M74"/>
    <mergeCell ref="B75:C75"/>
    <mergeCell ref="D75:K75"/>
    <mergeCell ref="L75:M75"/>
    <mergeCell ref="B76:C76"/>
    <mergeCell ref="D76:K76"/>
    <mergeCell ref="L76:M76"/>
    <mergeCell ref="B77:C77"/>
    <mergeCell ref="D77:K77"/>
    <mergeCell ref="L77:M77"/>
    <mergeCell ref="B78:C78"/>
    <mergeCell ref="D78:K78"/>
    <mergeCell ref="L78:M78"/>
    <mergeCell ref="B79:C79"/>
    <mergeCell ref="D79:K79"/>
    <mergeCell ref="L79:M79"/>
    <mergeCell ref="B80:C80"/>
    <mergeCell ref="D80:K80"/>
    <mergeCell ref="L80:M80"/>
    <mergeCell ref="B81:C81"/>
    <mergeCell ref="D81:K81"/>
    <mergeCell ref="L81:M81"/>
    <mergeCell ref="B82:C82"/>
    <mergeCell ref="D82:K82"/>
    <mergeCell ref="L82:M82"/>
    <mergeCell ref="B83:C83"/>
    <mergeCell ref="D83:K83"/>
    <mergeCell ref="L83:M83"/>
    <mergeCell ref="B84:C84"/>
    <mergeCell ref="D84:K84"/>
    <mergeCell ref="L84:M84"/>
    <mergeCell ref="B85:C85"/>
    <mergeCell ref="D85:K85"/>
    <mergeCell ref="L85:M85"/>
    <mergeCell ref="B86:C86"/>
    <mergeCell ref="D86:K86"/>
    <mergeCell ref="L86:M86"/>
    <mergeCell ref="B87:C87"/>
    <mergeCell ref="D87:K87"/>
    <mergeCell ref="L87:M87"/>
    <mergeCell ref="B88:C88"/>
    <mergeCell ref="D88:K88"/>
    <mergeCell ref="L88:M88"/>
    <mergeCell ref="B89:C89"/>
    <mergeCell ref="D89:K89"/>
    <mergeCell ref="L89:M89"/>
    <mergeCell ref="B90:C90"/>
    <mergeCell ref="D90:K90"/>
    <mergeCell ref="L90:M90"/>
    <mergeCell ref="B91:C91"/>
    <mergeCell ref="D91:K91"/>
    <mergeCell ref="L91:M9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9" min="2" style="0" width="2.99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4" customFormat="false" ht="12.75" hidden="false" customHeight="false" outlineLevel="0" collapsed="false">
      <c r="A4" s="19" t="s">
        <v>8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6" customFormat="false" ht="12.75" hidden="false" customHeight="false" outlineLevel="0" collapsed="false">
      <c r="A6" s="20" t="s">
        <v>96</v>
      </c>
      <c r="D6" s="20"/>
      <c r="M6" s="20" t="s">
        <v>84</v>
      </c>
    </row>
    <row r="7" customFormat="false" ht="13.5" hidden="false" customHeight="false" outlineLevel="0" collapsed="false"/>
    <row r="8" customFormat="false" ht="24" hidden="false" customHeight="true" outlineLevel="0" collapsed="false">
      <c r="B8" s="21" t="s">
        <v>57</v>
      </c>
      <c r="C8" s="21"/>
      <c r="D8" s="21"/>
      <c r="E8" s="21"/>
      <c r="F8" s="21"/>
      <c r="G8" s="21"/>
      <c r="H8" s="21" t="s">
        <v>58</v>
      </c>
      <c r="I8" s="21"/>
      <c r="J8" s="21"/>
      <c r="K8" s="21"/>
      <c r="L8" s="21"/>
      <c r="M8" s="21"/>
      <c r="N8" s="21" t="s">
        <v>59</v>
      </c>
      <c r="O8" s="21"/>
      <c r="P8" s="21"/>
      <c r="Q8" s="21"/>
      <c r="R8" s="21"/>
      <c r="S8" s="21"/>
    </row>
    <row r="9" customFormat="false" ht="24" hidden="false" customHeight="true" outlineLevel="0" collapsed="false">
      <c r="A9" s="21" t="s">
        <v>60</v>
      </c>
      <c r="B9" s="22" t="n">
        <v>1</v>
      </c>
      <c r="C9" s="23" t="n">
        <v>2</v>
      </c>
      <c r="D9" s="23" t="n">
        <v>3</v>
      </c>
      <c r="E9" s="24" t="n">
        <v>4</v>
      </c>
      <c r="F9" s="24" t="n">
        <v>5</v>
      </c>
      <c r="G9" s="24" t="n">
        <v>6</v>
      </c>
      <c r="H9" s="24" t="n">
        <v>1</v>
      </c>
      <c r="I9" s="24" t="n">
        <v>2</v>
      </c>
      <c r="J9" s="24" t="n">
        <v>3</v>
      </c>
      <c r="K9" s="24" t="n">
        <v>4</v>
      </c>
      <c r="L9" s="24" t="n">
        <v>5</v>
      </c>
      <c r="M9" s="24" t="n">
        <v>6</v>
      </c>
      <c r="N9" s="24" t="n">
        <v>1</v>
      </c>
      <c r="O9" s="24" t="n">
        <v>2</v>
      </c>
      <c r="P9" s="24" t="n">
        <v>3</v>
      </c>
      <c r="Q9" s="24" t="n">
        <v>4</v>
      </c>
      <c r="R9" s="24" t="n">
        <v>5</v>
      </c>
      <c r="S9" s="24" t="n">
        <v>6</v>
      </c>
    </row>
    <row r="10" customFormat="false" ht="26.1" hidden="false" customHeight="true" outlineLevel="0" collapsed="false">
      <c r="A10" s="25" t="s">
        <v>89</v>
      </c>
      <c r="B10" s="26" t="n">
        <f aca="false">IF('C.L'!$E$13="HNO",'C.L'!$F$13,"")</f>
        <v>1</v>
      </c>
      <c r="C10" s="27" t="str">
        <f aca="false">IF('C.L'!$E$14="HNO",'C.L'!$F$14,"")</f>
        <v/>
      </c>
      <c r="D10" s="27" t="str">
        <f aca="false">IF('C.L'!$E$15="HNO",'C.L'!$F$15,"")</f>
        <v/>
      </c>
      <c r="E10" s="27" t="str">
        <f aca="false">IF('C.L'!$E$16="HNO",'C.L'!$F$16,"")</f>
        <v/>
      </c>
      <c r="F10" s="27" t="str">
        <f aca="false">IF('C.L'!$E$17="HNO",'C.L'!$F$17,"")</f>
        <v/>
      </c>
      <c r="G10" s="28" t="str">
        <f aca="false">IF('C.L'!$E$18="HNO",'C.L'!$F$18,"")</f>
        <v/>
      </c>
      <c r="H10" s="26" t="str">
        <f aca="false">IF('C.L'!$E$13="NPC",'C.L'!$F$13,"")</f>
        <v/>
      </c>
      <c r="I10" s="27" t="str">
        <f aca="false">IF('C.L'!$E$14="NPC",'C.L'!$F$14,"")</f>
        <v/>
      </c>
      <c r="J10" s="27" t="str">
        <f aca="false">IF('C.L'!$E$15="NPC",'C.L'!$F$15,"")</f>
        <v/>
      </c>
      <c r="K10" s="27" t="str">
        <f aca="false">IF('C.L'!$E$16="NPC",'C.L'!$F$16,"")</f>
        <v/>
      </c>
      <c r="L10" s="27" t="str">
        <f aca="false">IF('C.L'!$E$17="NPC",'C.L'!$F$17,"")</f>
        <v/>
      </c>
      <c r="M10" s="28" t="str">
        <f aca="false">IF('C.L'!$E$18="NPC",'C.L'!$F$18,"")</f>
        <v/>
      </c>
      <c r="N10" s="26" t="str">
        <f aca="false">IF('C.L'!$E$13="PIC",'C.L'!$F$13,"")</f>
        <v/>
      </c>
      <c r="O10" s="27" t="str">
        <f aca="false">IF('C.L'!$E$14="PIC",'C.L'!$F$14,"")</f>
        <v/>
      </c>
      <c r="P10" s="27" t="str">
        <f aca="false">IF('C.L'!$E$15="PIC",'C.L'!$F$15,"")</f>
        <v/>
      </c>
      <c r="Q10" s="27" t="str">
        <f aca="false">IF('C.L'!$E$16="PIC",'C.L'!$F$16,"")</f>
        <v/>
      </c>
      <c r="R10" s="27" t="str">
        <f aca="false">IF('C.L'!$E$17="PIC",'C.L'!$F$17,"")</f>
        <v/>
      </c>
      <c r="S10" s="28" t="str">
        <f aca="false">IF('C.L'!$E$18="PIC",'C.L'!$F$18,"")</f>
        <v/>
      </c>
    </row>
    <row r="11" customFormat="false" ht="26.1" hidden="false" customHeight="true" outlineLevel="0" collapsed="false">
      <c r="A11" s="29" t="s">
        <v>90</v>
      </c>
      <c r="B11" s="26" t="str">
        <f aca="false">IF('C.L'!$E$21="HNO",'C.L'!$F$21,"")</f>
        <v/>
      </c>
      <c r="C11" s="27" t="str">
        <f aca="false">IF('C.L'!$E$22="HNO",'C.L'!$F$22,"")</f>
        <v/>
      </c>
      <c r="D11" s="27" t="str">
        <f aca="false">IF('C.L'!$E$23="HNO",'C.L'!$F$23,"")</f>
        <v/>
      </c>
      <c r="E11" s="27" t="str">
        <f aca="false">IF('C.L'!$E$24="HNO",'C.L'!$F$24,"")</f>
        <v/>
      </c>
      <c r="F11" s="27" t="str">
        <f aca="false">IF('C.L'!$E$25="HNO",'C.L'!$F$25,"")</f>
        <v/>
      </c>
      <c r="G11" s="28" t="str">
        <f aca="false">IF('C.L'!$E$26="HNO",'C.L'!$F$26,"")</f>
        <v/>
      </c>
      <c r="H11" s="26" t="str">
        <f aca="false">IF('C.L'!$E$21="NPC",'C.L'!$F$21,"")</f>
        <v/>
      </c>
      <c r="I11" s="27" t="str">
        <f aca="false">IF('C.L'!$E$22="NPC",'C.L'!$F$22,"")</f>
        <v/>
      </c>
      <c r="J11" s="27" t="str">
        <f aca="false">IF('C.L'!$E$23="NPC",'C.L'!$F$23,"")</f>
        <v/>
      </c>
      <c r="K11" s="27" t="str">
        <f aca="false">IF('C.L'!$E$24="NPC",'C.L'!$F$24,"")</f>
        <v/>
      </c>
      <c r="L11" s="27" t="str">
        <f aca="false">IF('C.L'!$E$25="NPC",'C.L'!$F$25,"")</f>
        <v/>
      </c>
      <c r="M11" s="28" t="str">
        <f aca="false">IF('C.L'!$E$26="NPC",'C.L'!$F$26,"")</f>
        <v/>
      </c>
      <c r="N11" s="26" t="str">
        <f aca="false">IF('C.L'!$E$21="PIC",'C.L'!$F$21,"")</f>
        <v/>
      </c>
      <c r="O11" s="27" t="str">
        <f aca="false">IF('C.L'!$E$22="PIC",'C.L'!$F$22,"")</f>
        <v/>
      </c>
      <c r="P11" s="27" t="str">
        <f aca="false">IF('C.L'!$E$23="PIC",'C.L'!$F$23,"")</f>
        <v/>
      </c>
      <c r="Q11" s="27" t="str">
        <f aca="false">IF('C.L'!$E$24="PIC",'C.L'!$F$24,"")</f>
        <v/>
      </c>
      <c r="R11" s="27" t="str">
        <f aca="false">IF('C.L'!$E$25="PIC",'C.L'!$F$25,"")</f>
        <v/>
      </c>
      <c r="S11" s="28" t="str">
        <f aca="false">IF('C.L'!$E$26="PIC",'C.L'!$F$26,"")</f>
        <v/>
      </c>
    </row>
    <row r="12" customFormat="false" ht="26.1" hidden="false" customHeight="true" outlineLevel="0" collapsed="false">
      <c r="A12" s="29" t="s">
        <v>91</v>
      </c>
      <c r="B12" s="26" t="str">
        <f aca="false">IF('C.L'!$E$29="HNO",'C.L'!$F$29,"")</f>
        <v/>
      </c>
      <c r="C12" s="27" t="str">
        <f aca="false">IF('C.L'!$E$30="HNO",'C.L'!$F$30,"")</f>
        <v/>
      </c>
      <c r="D12" s="27" t="str">
        <f aca="false">IF('C.L'!$E$31="HNO",'C.L'!$F$31,"")</f>
        <v/>
      </c>
      <c r="E12" s="27" t="str">
        <f aca="false">IF('C.L'!$E$32="HNO",'C.L'!$F$32,"")</f>
        <v/>
      </c>
      <c r="F12" s="27" t="str">
        <f aca="false">IF('C.L'!$E$33="HNO",'C.L'!$F$33,"")</f>
        <v/>
      </c>
      <c r="G12" s="28" t="str">
        <f aca="false">IF('C.L'!$E$34="HNO",'C.L'!$F$34,"")</f>
        <v/>
      </c>
      <c r="H12" s="26" t="n">
        <f aca="false">IF('C.L'!$E$29="NPC",'C.L'!$F$29,"")</f>
        <v>3</v>
      </c>
      <c r="I12" s="27" t="n">
        <f aca="false">IF('C.L'!$E$30="NPC",'C.L'!$F$30,"")</f>
        <v>2</v>
      </c>
      <c r="J12" s="27" t="n">
        <f aca="false">IF('C.L'!$E$31="NPC",'C.L'!$F$31,"")</f>
        <v>1</v>
      </c>
      <c r="K12" s="27" t="str">
        <f aca="false">IF('C.L'!$E$32="NPC",'C.L'!$F$32,"")</f>
        <v/>
      </c>
      <c r="L12" s="27" t="str">
        <f aca="false">IF('C.L'!$E$33="NPC",'C.L'!$F$33,"")</f>
        <v/>
      </c>
      <c r="M12" s="28" t="str">
        <f aca="false">IF('C.L'!$E$34="NPC",'C.L'!$F$34,"")</f>
        <v/>
      </c>
      <c r="N12" s="26" t="str">
        <f aca="false">IF('C.L'!$E$29="PIC",'C.L'!$F$29,"")</f>
        <v/>
      </c>
      <c r="O12" s="27" t="str">
        <f aca="false">IF('C.L'!$E$30="PIC",'C.L'!$F$30,"")</f>
        <v/>
      </c>
      <c r="P12" s="27" t="str">
        <f aca="false">IF('C.L'!$E$31="PIC",'C.L'!$F$31,"")</f>
        <v/>
      </c>
      <c r="Q12" s="27" t="str">
        <f aca="false">IF('C.L'!$E$32="PIC",'C.L'!$F$32,"")</f>
        <v/>
      </c>
      <c r="R12" s="27" t="str">
        <f aca="false">IF('C.L'!$E$33="PIC",'C.L'!$F$33,"")</f>
        <v/>
      </c>
      <c r="S12" s="28" t="str">
        <f aca="false">IF('C.L'!$E$34="PIC",'C.L'!$F$34,"")</f>
        <v/>
      </c>
    </row>
    <row r="13" customFormat="false" ht="26.1" hidden="false" customHeight="true" outlineLevel="0" collapsed="false">
      <c r="A13" s="29" t="s">
        <v>69</v>
      </c>
      <c r="B13" s="26" t="n">
        <f aca="false">IF('C.L'!$E$39="HNO",'C.L'!$F$39,"")</f>
        <v>5</v>
      </c>
      <c r="C13" s="27" t="str">
        <f aca="false">IF('C.L'!$E$40="HNO",'C.L'!$F$40,"")</f>
        <v/>
      </c>
      <c r="D13" s="27" t="n">
        <f aca="false">IF('C.L'!$E$41="HNO",'C.L'!$F$41,"")</f>
        <v>3</v>
      </c>
      <c r="E13" s="27" t="str">
        <f aca="false">IF('C.L'!$E$42="HNO",'C.L'!$F$42,"")</f>
        <v/>
      </c>
      <c r="F13" s="27" t="n">
        <f aca="false">IF('C.L'!$E$43="HNO",'C.L'!$F$43,"")</f>
        <v>1</v>
      </c>
      <c r="G13" s="28" t="str">
        <f aca="false">IF('C.L'!$E$44="HNO",'C.L'!$F$44,"")</f>
        <v/>
      </c>
      <c r="H13" s="26" t="str">
        <f aca="false">IF('C.L'!$E$39="NPC",'C.L'!$F$39,"")</f>
        <v/>
      </c>
      <c r="I13" s="27" t="n">
        <f aca="false">IF('C.L'!$E$40="NPC",'C.L'!$F$40,"")</f>
        <v>4</v>
      </c>
      <c r="J13" s="27" t="str">
        <f aca="false">IF('C.L'!$E$41="NPC",'C.L'!$F$41,"")</f>
        <v/>
      </c>
      <c r="K13" s="27" t="str">
        <f aca="false">IF('C.L'!$E$42="NPC",'C.L'!$F$42,"")</f>
        <v/>
      </c>
      <c r="L13" s="27" t="str">
        <f aca="false">IF('C.L'!$E$43="NPC",'C.L'!$F$43,"")</f>
        <v/>
      </c>
      <c r="M13" s="28" t="str">
        <f aca="false">IF('C.L'!$E$44="NPC",'C.L'!$F$44,"")</f>
        <v/>
      </c>
      <c r="N13" s="26" t="str">
        <f aca="false">IF('C.L'!$E$39="PIC",'C.L'!$F$39,"")</f>
        <v/>
      </c>
      <c r="O13" s="27" t="str">
        <f aca="false">IF('C.L'!$E$40="PIC",'C.L'!$F$40,"")</f>
        <v/>
      </c>
      <c r="P13" s="27" t="str">
        <f aca="false">IF('C.L'!$E$41="PIC",'C.L'!$F$41,"")</f>
        <v/>
      </c>
      <c r="Q13" s="27" t="n">
        <f aca="false">IF('C.L'!$E$42="PIC",'C.L'!$F$42,"")</f>
        <v>2</v>
      </c>
      <c r="R13" s="27" t="str">
        <f aca="false">IF('C.L'!$E$43="PIC",'C.L'!$F$43,"")</f>
        <v/>
      </c>
      <c r="S13" s="28" t="str">
        <f aca="false">IF('C.L'!$E$44="PIC",'C.L'!$F$44,"")</f>
        <v/>
      </c>
    </row>
    <row r="14" customFormat="false" ht="26.1" hidden="false" customHeight="true" outlineLevel="0" collapsed="false">
      <c r="A14" s="29" t="s">
        <v>97</v>
      </c>
      <c r="B14" s="26" t="str">
        <f aca="false">IF('C.L'!$E$47="HNO",'C.L'!$F$47,"")</f>
        <v/>
      </c>
      <c r="C14" s="27" t="str">
        <f aca="false">IF('C.L'!$E$48="HNO",'C.L'!$F$48,"")</f>
        <v/>
      </c>
      <c r="D14" s="27" t="str">
        <f aca="false">IF('C.L'!$E$49="HNO",'C.L'!$F$49,"")</f>
        <v/>
      </c>
      <c r="E14" s="27" t="n">
        <f aca="false">IF('C.L'!$E$50="HNO",'C.L'!$F$50,"")</f>
        <v>2</v>
      </c>
      <c r="F14" s="27" t="str">
        <f aca="false">IF('C.L'!$E$51="HNO",'C.L'!$F$51,"")</f>
        <v/>
      </c>
      <c r="G14" s="28" t="str">
        <f aca="false">IF('C.L'!$E$52="HNO",'C.L'!$F$52,"")</f>
        <v/>
      </c>
      <c r="H14" s="26" t="n">
        <f aca="false">IF('C.L'!$E$47="NPC",'C.L'!$F$47,"")</f>
        <v>5</v>
      </c>
      <c r="I14" s="27" t="n">
        <f aca="false">IF('C.L'!$E$48="NPC",'C.L'!$F$48,"")</f>
        <v>4</v>
      </c>
      <c r="J14" s="27" t="n">
        <f aca="false">IF('C.L'!$E$49="NPC",'C.L'!$F$49,"")</f>
        <v>3</v>
      </c>
      <c r="K14" s="27" t="str">
        <f aca="false">IF('C.L'!$E$50="NPC",'C.L'!$F$50,"")</f>
        <v/>
      </c>
      <c r="L14" s="27" t="str">
        <f aca="false">IF('C.L'!$E$51="NPC",'C.L'!$F$51,"")</f>
        <v/>
      </c>
      <c r="M14" s="28" t="str">
        <f aca="false">IF('C.L'!$E$52="NPC",'C.L'!$F$52,"")</f>
        <v/>
      </c>
      <c r="N14" s="26" t="str">
        <f aca="false">IF('C.L'!$E$47="PIC",'C.L'!$F$47,"")</f>
        <v/>
      </c>
      <c r="O14" s="27" t="str">
        <f aca="false">IF('C.L'!$E$48="PIC",'C.L'!$F$48,"")</f>
        <v/>
      </c>
      <c r="P14" s="27" t="str">
        <f aca="false">IF('C.L'!$E$49="PIC",'C.L'!$F$49,"")</f>
        <v/>
      </c>
      <c r="Q14" s="27" t="str">
        <f aca="false">IF('C.L'!$E$50="PIC",'C.L'!$F$50,"")</f>
        <v/>
      </c>
      <c r="R14" s="27" t="n">
        <f aca="false">IF('C.L'!$E$51="PIC",'C.L'!$F$51,"")</f>
        <v>1</v>
      </c>
      <c r="S14" s="28" t="str">
        <f aca="false">IF('C.L'!$E$52="PIC",'C.L'!$F$52,"")</f>
        <v/>
      </c>
    </row>
    <row r="15" customFormat="false" ht="26.1" hidden="false" customHeight="true" outlineLevel="0" collapsed="false">
      <c r="A15" s="29" t="s">
        <v>98</v>
      </c>
      <c r="B15" s="26" t="str">
        <f aca="false">IF('C.L'!K$13="HNO",'C.L'!$L$13,"")</f>
        <v/>
      </c>
      <c r="C15" s="27" t="str">
        <f aca="false">IF('C.L'!$K$14="HNO",'C.L'!$L$14,"")</f>
        <v/>
      </c>
      <c r="D15" s="27" t="str">
        <f aca="false">IF('C.L'!$K$15="HNO",'C.L'!$L$15,"")</f>
        <v/>
      </c>
      <c r="E15" s="27" t="str">
        <f aca="false">IF('C.L'!$K$16="HNO",'C.L'!$L$16,"")</f>
        <v/>
      </c>
      <c r="F15" s="27" t="str">
        <f aca="false">IF('C.L'!$K$17="HNO",'C.L'!$L$17,"")</f>
        <v/>
      </c>
      <c r="G15" s="28" t="str">
        <f aca="false">IF('C.L'!$K$18="HNO",'C.L'!$L$18,"")</f>
        <v/>
      </c>
      <c r="H15" s="26" t="str">
        <f aca="false">IF('C.L'!$K$13="NPC",'C.L'!$L$13,"")</f>
        <v/>
      </c>
      <c r="I15" s="27" t="n">
        <f aca="false">IF('C.L'!$K$14="NPC",'C.L'!$L$14,"")</f>
        <v>4</v>
      </c>
      <c r="J15" s="27" t="n">
        <f aca="false">IF('C.L'!$K$15="NPC",'C.L'!$L$15,"")</f>
        <v>3</v>
      </c>
      <c r="K15" s="27" t="str">
        <f aca="false">IF('C.L'!$K$16="NPC",'C.L'!$L$16,"")</f>
        <v/>
      </c>
      <c r="L15" s="27" t="n">
        <f aca="false">IF('C.L'!$K$17="NPC",'C.L'!$L$17,"")</f>
        <v>1</v>
      </c>
      <c r="M15" s="28" t="str">
        <f aca="false">IF('C.L'!$K$18="NPC",'C.L'!$L$18,"")</f>
        <v/>
      </c>
      <c r="N15" s="26" t="n">
        <f aca="false">IF('C.L'!$K$13="PIC",'C.L'!$L$13,"")</f>
        <v>5</v>
      </c>
      <c r="O15" s="27" t="str">
        <f aca="false">IF('C.L'!$K$14="PIC",'C.L'!$L$14,"")</f>
        <v/>
      </c>
      <c r="P15" s="27" t="str">
        <f aca="false">IF('C.L'!$K$15="PIC",'C.L'!$L$15,"")</f>
        <v/>
      </c>
      <c r="Q15" s="27" t="n">
        <f aca="false">IF('C.L'!$K$16="PIC",'C.L'!$L$16,"")</f>
        <v>2</v>
      </c>
      <c r="R15" s="27" t="str">
        <f aca="false">IF('C.L'!$K$17="PIC",'C.L'!$L$17,"")</f>
        <v/>
      </c>
      <c r="S15" s="28" t="str">
        <f aca="false">IF('C.L'!$K$18="PIC",'C.L'!$L$18,"")</f>
        <v/>
      </c>
    </row>
    <row r="16" customFormat="false" ht="26.1" hidden="false" customHeight="true" outlineLevel="0" collapsed="false">
      <c r="A16" s="29" t="s">
        <v>99</v>
      </c>
      <c r="B16" s="26" t="str">
        <f aca="false">IF('C.L'!$K$21="HNO",'C.L'!$L$21,"")</f>
        <v/>
      </c>
      <c r="C16" s="27" t="str">
        <f aca="false">IF('C.L'!$K$22="HNO",'C.L'!$L$22,"")</f>
        <v/>
      </c>
      <c r="D16" s="27" t="str">
        <f aca="false">IF('C.L'!$K$23="HNO",'C.L'!$L$23,"")</f>
        <v/>
      </c>
      <c r="E16" s="27" t="str">
        <f aca="false">IF('C.L'!$K$24="HNO",'C.L'!$L$24,"")</f>
        <v/>
      </c>
      <c r="F16" s="27" t="str">
        <f aca="false">IF('C.L'!$K$25="HNO",'C.L'!$L$25,"")</f>
        <v/>
      </c>
      <c r="G16" s="28" t="str">
        <f aca="false">IF('C.L'!$K$26="HNO",'C.L'!$L$26,"")</f>
        <v/>
      </c>
      <c r="H16" s="26" t="n">
        <f aca="false">IF('C.L'!$K$21="NPC",'C.L'!$L$21,"")</f>
        <v>1</v>
      </c>
      <c r="I16" s="27" t="str">
        <f aca="false">IF('C.L'!$K$22="NPC",'C.L'!$L$22,"")</f>
        <v/>
      </c>
      <c r="J16" s="27" t="str">
        <f aca="false">IF('C.L'!$K$23="NPC",'C.L'!$L$23,"")</f>
        <v/>
      </c>
      <c r="K16" s="27" t="str">
        <f aca="false">IF('C.L'!$K$24="NPC",'C.L'!$L$24,"")</f>
        <v/>
      </c>
      <c r="L16" s="27" t="str">
        <f aca="false">IF('C.L'!$K$25="NPC",'C.L'!$L$25,"")</f>
        <v/>
      </c>
      <c r="M16" s="28" t="str">
        <f aca="false">IF('C.L'!$K$26="NPC",'C.L'!$L$26,"")</f>
        <v/>
      </c>
      <c r="N16" s="26" t="str">
        <f aca="false">IF('C.L'!$K$21="PIC",'C.L'!$L$21,"")</f>
        <v/>
      </c>
      <c r="O16" s="27" t="str">
        <f aca="false">IF('C.L'!$K$22="PIC",'C.L'!$L$22,"")</f>
        <v/>
      </c>
      <c r="P16" s="27" t="str">
        <f aca="false">IF('C.L'!$K$23="PIC",'C.L'!$L$23,"")</f>
        <v/>
      </c>
      <c r="Q16" s="27" t="str">
        <f aca="false">IF('C.L'!$K$24="PIC",'C.L'!$L$24,"")</f>
        <v/>
      </c>
      <c r="R16" s="27" t="str">
        <f aca="false">IF('C.L'!$K$25="PIC",'C.L'!$L$25,"")</f>
        <v/>
      </c>
      <c r="S16" s="28" t="str">
        <f aca="false">IF('C.L'!$K$26="PIC",'C.L'!$L$26,"")</f>
        <v/>
      </c>
    </row>
    <row r="17" customFormat="false" ht="26.1" hidden="false" customHeight="true" outlineLevel="0" collapsed="false">
      <c r="A17" s="29" t="s">
        <v>100</v>
      </c>
      <c r="B17" s="26" t="n">
        <f aca="false">IF('C.L'!$K$29="HNO",'C.L'!$L$29,"")</f>
        <v>6</v>
      </c>
      <c r="C17" s="27" t="n">
        <f aca="false">IF('C.L'!$K$30="HNO",'C.L'!$L$30,"")</f>
        <v>5</v>
      </c>
      <c r="D17" s="27" t="str">
        <f aca="false">IF('C.L'!$K$31="HNO",'C.L'!$L$31,"")</f>
        <v/>
      </c>
      <c r="E17" s="27" t="str">
        <f aca="false">IF('C.L'!$K$32="HNO",'C.L'!$L$32,"")</f>
        <v/>
      </c>
      <c r="F17" s="27" t="str">
        <f aca="false">IF('C.L'!$K$33="HNO",'C.L'!$L$33,"")</f>
        <v/>
      </c>
      <c r="G17" s="28" t="str">
        <f aca="false">IF('C.L'!$K$34="HNO",'C.L'!$L$34,"")</f>
        <v/>
      </c>
      <c r="H17" s="26" t="str">
        <f aca="false">IF('C.L'!$K$29="NPC",'C.L'!$L$29,"")</f>
        <v/>
      </c>
      <c r="I17" s="27" t="str">
        <f aca="false">IF('C.L'!$K$30="NPC",'C.L'!$L$30,"")</f>
        <v/>
      </c>
      <c r="J17" s="27" t="n">
        <f aca="false">IF('C.L'!$K$31="NPC",'C.L'!$L$31,"")</f>
        <v>4</v>
      </c>
      <c r="K17" s="27" t="str">
        <f aca="false">IF('C.L'!$K$32="NPC",'C.L'!$L$32,"")</f>
        <v/>
      </c>
      <c r="L17" s="27" t="n">
        <f aca="false">IF('C.L'!$K$33="NPC",'C.L'!$L$33,"")</f>
        <v>2</v>
      </c>
      <c r="M17" s="28" t="n">
        <f aca="false">IF('C.L'!$K$34="NPC",'C.L'!$L$34,"")</f>
        <v>1</v>
      </c>
      <c r="N17" s="26" t="str">
        <f aca="false">IF('C.L'!$K$29="PIC",'C.L'!$L$29,"")</f>
        <v/>
      </c>
      <c r="O17" s="27" t="str">
        <f aca="false">IF('C.L'!$K$30="PIC",'C.L'!$L$30,"")</f>
        <v/>
      </c>
      <c r="P17" s="27" t="str">
        <f aca="false">IF('C.L'!$K$31="PIC",'C.L'!$L$31,"")</f>
        <v/>
      </c>
      <c r="Q17" s="27" t="n">
        <f aca="false">IF('C.L'!$K$32="PIC",'C.L'!$L$32,"")</f>
        <v>3</v>
      </c>
      <c r="R17" s="27" t="str">
        <f aca="false">IF('C.L'!$K$33="PIC",'C.L'!$L$33,"")</f>
        <v/>
      </c>
      <c r="S17" s="28" t="str">
        <f aca="false">IF('C.L'!$K$34="PIC",'C.L'!$L$34,"")</f>
        <v/>
      </c>
    </row>
    <row r="18" customFormat="false" ht="26.1" hidden="false" customHeight="true" outlineLevel="0" collapsed="false">
      <c r="A18" s="43" t="s">
        <v>101</v>
      </c>
      <c r="B18" s="26" t="n">
        <f aca="false">IF('C.L'!$K$39="HNO",'C.L'!$L$39,"")</f>
        <v>3</v>
      </c>
      <c r="C18" s="27" t="str">
        <f aca="false">IF('C.L'!$K$40="HNO",'C.L'!$L$40,"")</f>
        <v/>
      </c>
      <c r="D18" s="27" t="str">
        <f aca="false">IF('C.L'!$K$41="HNO",'C.L'!$L$41,"")</f>
        <v/>
      </c>
      <c r="E18" s="27" t="str">
        <f aca="false">IF('C.L'!$K$42="HNO",'C.L'!$L$42,"")</f>
        <v/>
      </c>
      <c r="F18" s="27" t="str">
        <f aca="false">IF('C.L'!$K$43="HNO",'C.L'!$L$43,"")</f>
        <v/>
      </c>
      <c r="G18" s="28" t="str">
        <f aca="false">IF('C.L'!$K$44="HNO",'C.L'!$L$44,"")</f>
        <v/>
      </c>
      <c r="H18" s="26" t="str">
        <f aca="false">IF('C.L'!$K$39="NPC",'C.L'!$L$39,"")</f>
        <v/>
      </c>
      <c r="I18" s="27" t="n">
        <f aca="false">IF('C.L'!$K$40="NPC",'C.L'!$L$40,"")</f>
        <v>2</v>
      </c>
      <c r="J18" s="27" t="n">
        <f aca="false">IF('C.L'!$K$41="NPC",'C.L'!$L$41,"")</f>
        <v>1</v>
      </c>
      <c r="K18" s="27" t="str">
        <f aca="false">IF('C.L'!$K$42="NPC",'C.L'!$L$42,"")</f>
        <v/>
      </c>
      <c r="L18" s="27" t="str">
        <f aca="false">IF('C.L'!$K$43="NPC",'C.L'!$L$43,"")</f>
        <v/>
      </c>
      <c r="M18" s="28" t="str">
        <f aca="false">IF('C.L'!$K$44="NPC",'C.L'!$L$44,"")</f>
        <v/>
      </c>
      <c r="N18" s="26" t="str">
        <f aca="false">IF('C.L'!$K$39="PIC",'C.L'!$L$39,"")</f>
        <v/>
      </c>
      <c r="O18" s="27" t="str">
        <f aca="false">IF('C.L'!$K$40="PIC",'C.L'!$L$40,"")</f>
        <v/>
      </c>
      <c r="P18" s="27" t="str">
        <f aca="false">IF('C.L'!$K$41="PIC",'C.L'!$L$41,"")</f>
        <v/>
      </c>
      <c r="Q18" s="27" t="str">
        <f aca="false">IF('C.L'!$K$42="PIC",'C.L'!$L$42,"")</f>
        <v/>
      </c>
      <c r="R18" s="27" t="str">
        <f aca="false">IF('C.L'!$K$43="PIC",'C.L'!$L$43,"")</f>
        <v/>
      </c>
      <c r="S18" s="28" t="str">
        <f aca="false">IF('C.L'!$K$44="PIC",'C.L'!$L$44,"")</f>
        <v/>
      </c>
    </row>
    <row r="19" customFormat="false" ht="26.1" hidden="false" customHeight="true" outlineLevel="0" collapsed="false">
      <c r="A19" s="45" t="s">
        <v>102</v>
      </c>
      <c r="B19" s="26" t="str">
        <f aca="false">IF('C.L'!$K$47="HNO",'C.L'!$L$47,"")</f>
        <v/>
      </c>
      <c r="C19" s="27" t="str">
        <f aca="false">IF('C.L'!$K$48="HNO",'C.L'!$L$48,"")</f>
        <v/>
      </c>
      <c r="D19" s="27" t="str">
        <f aca="false">IF('C.L'!$K$49="HNO",'C.L'!$L$49,"")</f>
        <v/>
      </c>
      <c r="E19" s="27" t="str">
        <f aca="false">IF('C.L'!$K$50="HNO",'C.L'!$L$50,"")</f>
        <v/>
      </c>
      <c r="F19" s="27" t="str">
        <f aca="false">IF('C.L'!$K$51="HNO",'C.L'!$L$51,"")</f>
        <v/>
      </c>
      <c r="G19" s="28" t="str">
        <f aca="false">IF('C.L'!$K$52="HNO",'C.L'!$L$52,"")</f>
        <v/>
      </c>
      <c r="H19" s="26" t="str">
        <f aca="false">IF('C.L'!$K$47="NPC",'C.L'!$L$47,"")</f>
        <v/>
      </c>
      <c r="I19" s="27" t="str">
        <f aca="false">IF('C.L'!$K$48="NPC",'C.L'!$L$48,"")</f>
        <v/>
      </c>
      <c r="J19" s="27" t="str">
        <f aca="false">IF('C.L'!$K$49="NPC",'C.L'!$L$49,"")</f>
        <v/>
      </c>
      <c r="K19" s="27" t="str">
        <f aca="false">IF('C.L'!$K$50="NPC",'C.L'!$L$50,"")</f>
        <v/>
      </c>
      <c r="L19" s="27" t="str">
        <f aca="false">IF('C.L'!$K$51="NPC",'C.L'!$L$51,"")</f>
        <v/>
      </c>
      <c r="M19" s="28" t="str">
        <f aca="false">IF('C.L'!$K$52="NPC",'C.L'!$L$52,"")</f>
        <v/>
      </c>
      <c r="N19" s="26" t="str">
        <f aca="false">IF('C.L'!$K$47="PIC",'C.L'!$L$47,"")</f>
        <v/>
      </c>
      <c r="O19" s="27" t="str">
        <f aca="false">IF('C.L'!$K$48="PIC",'C.L'!$L$48,"")</f>
        <v/>
      </c>
      <c r="P19" s="27" t="str">
        <f aca="false">IF('C.L'!$K$49="PIC",'C.L'!$L$49,"")</f>
        <v/>
      </c>
      <c r="Q19" s="27" t="str">
        <f aca="false">IF('C.L'!$K$50="PIC",'C.L'!$L$50,"")</f>
        <v/>
      </c>
      <c r="R19" s="27" t="str">
        <f aca="false">IF('C.L'!$K$51="PIC",'C.L'!$L$51,"")</f>
        <v/>
      </c>
      <c r="S19" s="28" t="str">
        <f aca="false">IF('C.L'!$K$52="PIC",'C.L'!$L$52,"")</f>
        <v/>
      </c>
    </row>
    <row r="20" customFormat="false" ht="26.1" hidden="false" customHeight="true" outlineLevel="0" collapsed="false">
      <c r="A20" s="21" t="s">
        <v>74</v>
      </c>
      <c r="B20" s="26" t="n">
        <f aca="false">SUM(B10:B19)</f>
        <v>15</v>
      </c>
      <c r="C20" s="27" t="n">
        <f aca="false">SUM(C10:C19)</f>
        <v>5</v>
      </c>
      <c r="D20" s="27" t="n">
        <f aca="false">SUM(D10:D19)</f>
        <v>3</v>
      </c>
      <c r="E20" s="27" t="n">
        <f aca="false">SUM(E10:E19)</f>
        <v>2</v>
      </c>
      <c r="F20" s="27" t="n">
        <f aca="false">SUM(F10:F19)</f>
        <v>1</v>
      </c>
      <c r="G20" s="28" t="n">
        <f aca="false">SUM(G10:G19)</f>
        <v>0</v>
      </c>
      <c r="H20" s="26" t="n">
        <f aca="false">SUM(H10:H19)</f>
        <v>9</v>
      </c>
      <c r="I20" s="27" t="n">
        <f aca="false">SUM(I10:I19)</f>
        <v>16</v>
      </c>
      <c r="J20" s="27" t="n">
        <f aca="false">SUM(J10:J19)</f>
        <v>12</v>
      </c>
      <c r="K20" s="27" t="n">
        <f aca="false">SUM(K10:K19)</f>
        <v>0</v>
      </c>
      <c r="L20" s="27" t="n">
        <f aca="false">SUM(L10:L19)</f>
        <v>3</v>
      </c>
      <c r="M20" s="28" t="n">
        <f aca="false">SUM(M10:M19)</f>
        <v>1</v>
      </c>
      <c r="N20" s="26" t="n">
        <f aca="false">SUM(N10:N19)</f>
        <v>5</v>
      </c>
      <c r="O20" s="27" t="n">
        <f aca="false">SUM(O10:O19)</f>
        <v>0</v>
      </c>
      <c r="P20" s="27" t="n">
        <f aca="false">SUM(P10:P19)</f>
        <v>0</v>
      </c>
      <c r="Q20" s="27" t="n">
        <f aca="false">SUM(Q10:Q19)</f>
        <v>7</v>
      </c>
      <c r="R20" s="27" t="n">
        <f aca="false">SUM(R10:R19)</f>
        <v>1</v>
      </c>
      <c r="S20" s="28" t="n">
        <f aca="false">SUM(S10:S19)</f>
        <v>0</v>
      </c>
    </row>
    <row r="21" customFormat="false" ht="26.1" hidden="false" customHeight="true" outlineLevel="0" collapsed="false">
      <c r="A21" s="21" t="s">
        <v>74</v>
      </c>
      <c r="B21" s="33" t="n">
        <f aca="false">SUM(B20:G20)</f>
        <v>26</v>
      </c>
      <c r="C21" s="33"/>
      <c r="D21" s="33"/>
      <c r="E21" s="33"/>
      <c r="F21" s="33"/>
      <c r="G21" s="33"/>
      <c r="H21" s="33" t="n">
        <f aca="false">SUM(H20:M20)</f>
        <v>41</v>
      </c>
      <c r="I21" s="33"/>
      <c r="J21" s="33"/>
      <c r="K21" s="33"/>
      <c r="L21" s="33"/>
      <c r="M21" s="33"/>
      <c r="N21" s="33" t="n">
        <f aca="false">SUM(N20:S20)</f>
        <v>13</v>
      </c>
      <c r="O21" s="33"/>
      <c r="P21" s="33"/>
      <c r="Q21" s="33"/>
      <c r="R21" s="33"/>
      <c r="S21" s="33"/>
    </row>
    <row r="22" customFormat="false" ht="12.75" hidden="false" customHeight="false" outlineLevel="0" collapsed="false">
      <c r="B22" s="34"/>
      <c r="C22" s="34"/>
      <c r="D22" s="34"/>
      <c r="E22" s="34"/>
    </row>
    <row r="23" customFormat="false" ht="12.75" hidden="false" customHeight="false" outlineLevel="0" collapsed="false">
      <c r="B23" s="34"/>
      <c r="C23" s="34"/>
      <c r="D23" s="34"/>
      <c r="E23" s="34"/>
    </row>
    <row r="24" customFormat="false" ht="12.75" hidden="false" customHeight="false" outlineLevel="0" collapsed="false">
      <c r="K24" s="0" t="s">
        <v>75</v>
      </c>
    </row>
    <row r="25" customFormat="false" ht="12.75" hidden="false" customHeight="false" outlineLevel="0" collapsed="false">
      <c r="A25" s="35" t="s">
        <v>76</v>
      </c>
      <c r="B25" s="0" t="str">
        <f aca="false">B32</f>
        <v>Nord Pas de Calais</v>
      </c>
      <c r="K25" s="0" t="n">
        <f aca="false">I32</f>
        <v>41</v>
      </c>
    </row>
    <row r="27" customFormat="false" ht="12.75" hidden="false" customHeight="false" outlineLevel="0" collapsed="false">
      <c r="A27" s="35" t="s">
        <v>77</v>
      </c>
      <c r="B27" s="0" t="str">
        <f aca="false">B33</f>
        <v>Haute Normandie</v>
      </c>
      <c r="K27" s="0" t="n">
        <f aca="false">I33</f>
        <v>26</v>
      </c>
    </row>
    <row r="29" customFormat="false" ht="12.75" hidden="false" customHeight="false" outlineLevel="0" collapsed="false">
      <c r="A29" s="36" t="s">
        <v>77</v>
      </c>
      <c r="B29" s="0" t="str">
        <f aca="false">B34</f>
        <v>Picardie</v>
      </c>
      <c r="K29" s="0" t="n">
        <f aca="false">I34</f>
        <v>13</v>
      </c>
    </row>
    <row r="30" customFormat="false" ht="12.75" hidden="false" customHeight="false" outlineLevel="0" collapsed="false">
      <c r="A30" s="36"/>
    </row>
    <row r="32" customFormat="false" ht="12.75" hidden="false" customHeight="false" outlineLevel="0" collapsed="false">
      <c r="B32" s="37" t="s">
        <v>79</v>
      </c>
      <c r="C32" s="37"/>
      <c r="D32" s="37"/>
      <c r="E32" s="37"/>
      <c r="F32" s="37"/>
      <c r="G32" s="37"/>
      <c r="H32" s="37"/>
      <c r="I32" s="38" t="n">
        <f aca="false">$H$21</f>
        <v>41</v>
      </c>
    </row>
    <row r="33" customFormat="false" ht="12.75" hidden="false" customHeight="false" outlineLevel="0" collapsed="false">
      <c r="B33" s="37" t="s">
        <v>80</v>
      </c>
      <c r="C33" s="37"/>
      <c r="D33" s="37"/>
      <c r="E33" s="37"/>
      <c r="F33" s="37"/>
      <c r="G33" s="37"/>
      <c r="H33" s="37"/>
      <c r="I33" s="38" t="n">
        <f aca="false">$B$21</f>
        <v>26</v>
      </c>
    </row>
    <row r="34" customFormat="false" ht="12.75" hidden="false" customHeight="false" outlineLevel="0" collapsed="false">
      <c r="B34" s="37" t="s">
        <v>59</v>
      </c>
      <c r="C34" s="37"/>
      <c r="D34" s="37"/>
      <c r="E34" s="37"/>
      <c r="F34" s="37"/>
      <c r="G34" s="37"/>
      <c r="H34" s="37"/>
      <c r="I34" s="38" t="n">
        <f aca="false">$N$21</f>
        <v>13</v>
      </c>
    </row>
    <row r="43" customFormat="false" ht="18" hidden="false" customHeight="false" outlineLevel="0" collapsed="false">
      <c r="A43" s="16" t="s">
        <v>5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7" t="s">
        <v>5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6" customFormat="false" ht="12.75" hidden="false" customHeight="false" outlineLevel="0" collapsed="false">
      <c r="A46" s="19" t="s">
        <v>8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8" customFormat="false" ht="12.75" hidden="false" customHeight="false" outlineLevel="0" collapsed="false">
      <c r="A48" s="20" t="str">
        <f aca="false">A6</f>
        <v>Cadets Libre</v>
      </c>
      <c r="D48" s="20"/>
      <c r="M48" s="20" t="str">
        <f aca="false">M6</f>
        <v>Fives le 17/01/10</v>
      </c>
    </row>
    <row r="52" customFormat="false" ht="14.25" hidden="false" customHeight="false" outlineLevel="0" collapsed="false">
      <c r="A52" s="39"/>
      <c r="B52" s="40" t="str">
        <f aca="false">IF(D52="","","1er")</f>
        <v>1er</v>
      </c>
      <c r="C52" s="40"/>
      <c r="D52" s="41" t="str">
        <f aca="false">IF(L52="","",menu!AP4)</f>
        <v>Rouen</v>
      </c>
      <c r="E52" s="41"/>
      <c r="F52" s="41"/>
      <c r="G52" s="41"/>
      <c r="H52" s="41"/>
      <c r="I52" s="41"/>
      <c r="J52" s="41"/>
      <c r="K52" s="41"/>
      <c r="L52" s="41" t="n">
        <f aca="false">IF(menu!AQ4=0,"",menu!AQ4)</f>
        <v>16</v>
      </c>
      <c r="M52" s="41"/>
    </row>
    <row r="53" customFormat="false" ht="14.25" hidden="false" customHeight="false" outlineLevel="0" collapsed="false">
      <c r="A53" s="39"/>
      <c r="B53" s="42" t="str">
        <f aca="false">IF(D53="","","2ème")</f>
        <v>2ème</v>
      </c>
      <c r="C53" s="42"/>
      <c r="D53" s="41" t="str">
        <f aca="false">IF(L53="","",menu!AP5)</f>
        <v>Calonne Ricouart</v>
      </c>
      <c r="E53" s="41"/>
      <c r="F53" s="41"/>
      <c r="G53" s="41"/>
      <c r="H53" s="41"/>
      <c r="I53" s="41"/>
      <c r="J53" s="41"/>
      <c r="K53" s="41"/>
      <c r="L53" s="41" t="n">
        <f aca="false">IF(menu!AQ5=0,"",menu!AQ5)</f>
        <v>15</v>
      </c>
      <c r="M53" s="41"/>
    </row>
    <row r="54" customFormat="false" ht="14.25" hidden="false" customHeight="false" outlineLevel="0" collapsed="false">
      <c r="A54" s="39"/>
      <c r="B54" s="40" t="str">
        <f aca="false">IF(D54="","","3ème")</f>
        <v>3ème</v>
      </c>
      <c r="C54" s="40"/>
      <c r="D54" s="41" t="str">
        <f aca="false">IF(L54="","",menu!AP6)</f>
        <v>Tourcoing</v>
      </c>
      <c r="E54" s="41"/>
      <c r="F54" s="41"/>
      <c r="G54" s="41"/>
      <c r="H54" s="41"/>
      <c r="I54" s="41"/>
      <c r="J54" s="41"/>
      <c r="K54" s="41"/>
      <c r="L54" s="41" t="n">
        <f aca="false">IF(menu!AQ6=0,"",menu!AQ6)</f>
        <v>9</v>
      </c>
      <c r="M54" s="41"/>
    </row>
    <row r="55" customFormat="false" ht="14.25" hidden="false" customHeight="false" outlineLevel="0" collapsed="false">
      <c r="A55" s="39"/>
      <c r="B55" s="42" t="str">
        <f aca="false">IF(D55="","","4ème")</f>
        <v>4ème</v>
      </c>
      <c r="C55" s="42"/>
      <c r="D55" s="41" t="str">
        <f aca="false">IF(L55="","",menu!AP7)</f>
        <v>Belleu</v>
      </c>
      <c r="E55" s="41"/>
      <c r="F55" s="41"/>
      <c r="G55" s="41"/>
      <c r="H55" s="41"/>
      <c r="I55" s="41"/>
      <c r="J55" s="41"/>
      <c r="K55" s="41"/>
      <c r="L55" s="41" t="n">
        <f aca="false">IF(menu!AQ7=0,"",menu!AQ7)</f>
        <v>6</v>
      </c>
      <c r="M55" s="41"/>
    </row>
    <row r="56" customFormat="false" ht="14.25" hidden="false" customHeight="false" outlineLevel="0" collapsed="false">
      <c r="A56" s="39"/>
      <c r="B56" s="40" t="str">
        <f aca="false">IF(D56="","","5ème")</f>
        <v>5ème</v>
      </c>
      <c r="C56" s="40"/>
      <c r="D56" s="41" t="str">
        <f aca="false">IF(L56="","",menu!AP8)</f>
        <v>Villeneuve d'Ascq</v>
      </c>
      <c r="E56" s="41"/>
      <c r="F56" s="41"/>
      <c r="G56" s="41"/>
      <c r="H56" s="41"/>
      <c r="I56" s="41"/>
      <c r="J56" s="41"/>
      <c r="K56" s="41"/>
      <c r="L56" s="41" t="n">
        <f aca="false">IF(menu!AQ8=0,"",menu!AQ8)</f>
        <v>5</v>
      </c>
      <c r="M56" s="41"/>
    </row>
    <row r="57" customFormat="false" ht="14.25" hidden="false" customHeight="false" outlineLevel="0" collapsed="false">
      <c r="A57" s="39"/>
      <c r="B57" s="42" t="str">
        <f aca="false">IF(D57="","","6ème")</f>
        <v>6ème</v>
      </c>
      <c r="C57" s="42"/>
      <c r="D57" s="41" t="str">
        <f aca="false">IF(L57="","",menu!AP9)</f>
        <v>Sotteville</v>
      </c>
      <c r="E57" s="41"/>
      <c r="F57" s="41"/>
      <c r="G57" s="41"/>
      <c r="H57" s="41"/>
      <c r="I57" s="41"/>
      <c r="J57" s="41"/>
      <c r="K57" s="41"/>
      <c r="L57" s="41" t="n">
        <f aca="false">IF(menu!AQ9=0,"",menu!AQ9)</f>
        <v>5</v>
      </c>
      <c r="M57" s="41"/>
    </row>
    <row r="58" customFormat="false" ht="14.25" hidden="false" customHeight="false" outlineLevel="0" collapsed="false">
      <c r="A58" s="39"/>
      <c r="B58" s="40" t="str">
        <f aca="false">IF(D58="","","7ème")</f>
        <v>7ème</v>
      </c>
      <c r="C58" s="40"/>
      <c r="D58" s="41" t="str">
        <f aca="false">IF(L58="","",menu!AP10)</f>
        <v>St Quentin</v>
      </c>
      <c r="E58" s="41"/>
      <c r="F58" s="41"/>
      <c r="G58" s="41"/>
      <c r="H58" s="41"/>
      <c r="I58" s="41"/>
      <c r="J58" s="41"/>
      <c r="K58" s="41"/>
      <c r="L58" s="41" t="n">
        <f aca="false">IF(menu!AQ10=0,"",menu!AQ10)</f>
        <v>5</v>
      </c>
      <c r="M58" s="41"/>
    </row>
    <row r="59" customFormat="false" ht="14.25" hidden="false" customHeight="false" outlineLevel="0" collapsed="false">
      <c r="A59" s="39"/>
      <c r="B59" s="42" t="str">
        <f aca="false">IF(D59="","","8ème")</f>
        <v>8ème</v>
      </c>
      <c r="C59" s="42"/>
      <c r="D59" s="41" t="str">
        <f aca="false">IF(L59="","",menu!AP11)</f>
        <v>Elcoba</v>
      </c>
      <c r="E59" s="41"/>
      <c r="F59" s="41"/>
      <c r="G59" s="41"/>
      <c r="H59" s="41"/>
      <c r="I59" s="41"/>
      <c r="J59" s="41"/>
      <c r="K59" s="41"/>
      <c r="L59" s="41" t="n">
        <f aca="false">IF(menu!AQ11=0,"",menu!AQ11)</f>
        <v>5</v>
      </c>
      <c r="M59" s="41"/>
    </row>
    <row r="60" customFormat="false" ht="14.25" hidden="false" customHeight="false" outlineLevel="0" collapsed="false">
      <c r="A60" s="39"/>
      <c r="B60" s="40" t="str">
        <f aca="false">IF(D60="","","9ème")</f>
        <v>9ème</v>
      </c>
      <c r="C60" s="40"/>
      <c r="D60" s="41" t="str">
        <f aca="false">IF(L60="","",menu!AP12)</f>
        <v>Le Havre</v>
      </c>
      <c r="E60" s="41"/>
      <c r="F60" s="41"/>
      <c r="G60" s="41"/>
      <c r="H60" s="41"/>
      <c r="I60" s="41"/>
      <c r="J60" s="41"/>
      <c r="K60" s="41"/>
      <c r="L60" s="41" t="n">
        <f aca="false">IF(menu!AQ12=0,"",menu!AQ12)</f>
        <v>4</v>
      </c>
      <c r="M60" s="41"/>
    </row>
    <row r="61" customFormat="false" ht="14.25" hidden="false" customHeight="false" outlineLevel="0" collapsed="false">
      <c r="A61" s="39"/>
      <c r="B61" s="42" t="str">
        <f aca="false">IF(D61="","","10ème")</f>
        <v>10ème</v>
      </c>
      <c r="C61" s="42"/>
      <c r="D61" s="41" t="str">
        <f aca="false">IF(L61="","",menu!AP13)</f>
        <v>Lomme</v>
      </c>
      <c r="E61" s="41"/>
      <c r="F61" s="41"/>
      <c r="G61" s="41"/>
      <c r="H61" s="41"/>
      <c r="I61" s="41"/>
      <c r="J61" s="41"/>
      <c r="K61" s="41"/>
      <c r="L61" s="41" t="n">
        <f aca="false">IF(menu!AQ13=0,"",menu!AQ13)</f>
        <v>3</v>
      </c>
      <c r="M61" s="41"/>
    </row>
    <row r="62" customFormat="false" ht="14.25" hidden="false" customHeight="false" outlineLevel="0" collapsed="false">
      <c r="A62" s="39"/>
      <c r="B62" s="40" t="str">
        <f aca="false">IF(D62="","","11ème")</f>
        <v>11ème</v>
      </c>
      <c r="C62" s="40"/>
      <c r="D62" s="41" t="str">
        <f aca="false">IF(L62="","",menu!AP14)</f>
        <v>Fives</v>
      </c>
      <c r="E62" s="41"/>
      <c r="F62" s="41"/>
      <c r="G62" s="41"/>
      <c r="H62" s="41"/>
      <c r="I62" s="41"/>
      <c r="J62" s="41"/>
      <c r="K62" s="41"/>
      <c r="L62" s="41" t="n">
        <f aca="false">IF(menu!AQ14=0,"",menu!AQ14)</f>
        <v>3</v>
      </c>
      <c r="M62" s="41"/>
    </row>
    <row r="63" customFormat="false" ht="14.25" hidden="false" customHeight="false" outlineLevel="0" collapsed="false">
      <c r="A63" s="39"/>
      <c r="B63" s="42" t="str">
        <f aca="false">IF(D63="","","12ème")</f>
        <v>12ème</v>
      </c>
      <c r="C63" s="42"/>
      <c r="D63" s="41" t="str">
        <f aca="false">IF(L63="","",menu!AP15)</f>
        <v>Gauchy</v>
      </c>
      <c r="E63" s="41"/>
      <c r="F63" s="41"/>
      <c r="G63" s="41"/>
      <c r="H63" s="41"/>
      <c r="I63" s="41"/>
      <c r="J63" s="41"/>
      <c r="K63" s="41"/>
      <c r="L63" s="41" t="n">
        <f aca="false">IF(menu!AQ15=0,"",menu!AQ15)</f>
        <v>2</v>
      </c>
      <c r="M63" s="41"/>
    </row>
    <row r="64" customFormat="false" ht="14.25" hidden="false" customHeight="false" outlineLevel="0" collapsed="false">
      <c r="A64" s="39"/>
      <c r="B64" s="40" t="str">
        <f aca="false">IF(D64="","","13ème")</f>
        <v>13ème</v>
      </c>
      <c r="C64" s="40"/>
      <c r="D64" s="41" t="str">
        <f aca="false">IF(L64="","",menu!AP16)</f>
        <v>Dieppe</v>
      </c>
      <c r="E64" s="41"/>
      <c r="F64" s="41"/>
      <c r="G64" s="41"/>
      <c r="H64" s="41"/>
      <c r="I64" s="41"/>
      <c r="J64" s="41"/>
      <c r="K64" s="41"/>
      <c r="L64" s="41" t="n">
        <f aca="false">IF(menu!AQ16=0,"",menu!AQ16)</f>
        <v>1</v>
      </c>
      <c r="M64" s="41"/>
    </row>
    <row r="65" customFormat="false" ht="14.25" hidden="false" customHeight="false" outlineLevel="0" collapsed="false">
      <c r="A65" s="39"/>
      <c r="B65" s="42" t="str">
        <f aca="false">IF(D65="","","14ème")</f>
        <v>14ème</v>
      </c>
      <c r="C65" s="42"/>
      <c r="D65" s="41" t="str">
        <f aca="false">IF(L65="","",menu!AP17)</f>
        <v>Wimille</v>
      </c>
      <c r="E65" s="41"/>
      <c r="F65" s="41"/>
      <c r="G65" s="41"/>
      <c r="H65" s="41"/>
      <c r="I65" s="41"/>
      <c r="J65" s="41"/>
      <c r="K65" s="41"/>
      <c r="L65" s="41" t="n">
        <f aca="false">IF(menu!AQ17=0,"",menu!AQ17)</f>
        <v>1</v>
      </c>
      <c r="M65" s="41"/>
    </row>
    <row r="66" customFormat="false" ht="14.25" hidden="false" customHeight="false" outlineLevel="0" collapsed="false">
      <c r="A66" s="39"/>
      <c r="B66" s="40" t="str">
        <f aca="false">IF(D66="","","15ème")</f>
        <v/>
      </c>
      <c r="C66" s="40"/>
      <c r="D66" s="41" t="str">
        <f aca="false">IF(L66="","",menu!AP18)</f>
        <v/>
      </c>
      <c r="E66" s="41"/>
      <c r="F66" s="41"/>
      <c r="G66" s="41"/>
      <c r="H66" s="41"/>
      <c r="I66" s="41"/>
      <c r="J66" s="41"/>
      <c r="K66" s="41"/>
      <c r="L66" s="41" t="str">
        <f aca="false">IF(menu!AQ18=0,"",menu!AQ18)</f>
        <v/>
      </c>
      <c r="M66" s="41"/>
    </row>
    <row r="67" customFormat="false" ht="14.25" hidden="false" customHeight="false" outlineLevel="0" collapsed="false">
      <c r="A67" s="39"/>
      <c r="B67" s="42" t="str">
        <f aca="false">IF(D67="","","16ème")</f>
        <v/>
      </c>
      <c r="C67" s="42"/>
      <c r="D67" s="41" t="str">
        <f aca="false">IF(L67="","",menu!AP19)</f>
        <v/>
      </c>
      <c r="E67" s="41"/>
      <c r="F67" s="41"/>
      <c r="G67" s="41"/>
      <c r="H67" s="41"/>
      <c r="I67" s="41"/>
      <c r="J67" s="41"/>
      <c r="K67" s="41"/>
      <c r="L67" s="41" t="str">
        <f aca="false">IF(menu!AQ19=0,"",menu!AQ19)</f>
        <v/>
      </c>
      <c r="M67" s="41"/>
    </row>
    <row r="68" customFormat="false" ht="14.25" hidden="false" customHeight="false" outlineLevel="0" collapsed="false">
      <c r="A68" s="39"/>
      <c r="B68" s="40" t="str">
        <f aca="false">IF(D68="","","17ème")</f>
        <v/>
      </c>
      <c r="C68" s="40"/>
      <c r="D68" s="41" t="str">
        <f aca="false">IF(L68="","",menu!AP20)</f>
        <v/>
      </c>
      <c r="E68" s="41"/>
      <c r="F68" s="41"/>
      <c r="G68" s="41"/>
      <c r="H68" s="41"/>
      <c r="I68" s="41"/>
      <c r="J68" s="41"/>
      <c r="K68" s="41"/>
      <c r="L68" s="41" t="str">
        <f aca="false">IF(menu!AQ20=0,"",menu!AQ20)</f>
        <v/>
      </c>
      <c r="M68" s="41"/>
    </row>
    <row r="69" customFormat="false" ht="14.25" hidden="false" customHeight="false" outlineLevel="0" collapsed="false">
      <c r="A69" s="39"/>
      <c r="B69" s="42" t="str">
        <f aca="false">IF(D69="","","18ème")</f>
        <v/>
      </c>
      <c r="C69" s="42"/>
      <c r="D69" s="41" t="str">
        <f aca="false">IF(L69="","",menu!AP21)</f>
        <v/>
      </c>
      <c r="E69" s="41"/>
      <c r="F69" s="41"/>
      <c r="G69" s="41"/>
      <c r="H69" s="41"/>
      <c r="I69" s="41"/>
      <c r="J69" s="41"/>
      <c r="K69" s="41"/>
      <c r="L69" s="41" t="str">
        <f aca="false">IF(menu!AQ21=0,"",menu!AQ21)</f>
        <v/>
      </c>
      <c r="M69" s="41"/>
    </row>
    <row r="70" customFormat="false" ht="14.25" hidden="false" customHeight="false" outlineLevel="0" collapsed="false">
      <c r="A70" s="39"/>
      <c r="B70" s="40" t="str">
        <f aca="false">IF(D70="","","19ème")</f>
        <v/>
      </c>
      <c r="C70" s="40"/>
      <c r="D70" s="41" t="str">
        <f aca="false">IF(L70="","",menu!AP22)</f>
        <v/>
      </c>
      <c r="E70" s="41"/>
      <c r="F70" s="41"/>
      <c r="G70" s="41"/>
      <c r="H70" s="41"/>
      <c r="I70" s="41"/>
      <c r="J70" s="41"/>
      <c r="K70" s="41"/>
      <c r="L70" s="41" t="str">
        <f aca="false">IF(menu!AQ22=0,"",menu!AQ22)</f>
        <v/>
      </c>
      <c r="M70" s="41"/>
    </row>
    <row r="71" customFormat="false" ht="14.25" hidden="false" customHeight="false" outlineLevel="0" collapsed="false">
      <c r="A71" s="39"/>
      <c r="B71" s="42" t="str">
        <f aca="false">IF(D71="","","20ème")</f>
        <v/>
      </c>
      <c r="C71" s="42"/>
      <c r="D71" s="41" t="str">
        <f aca="false">IF(L71="","",menu!AP23)</f>
        <v/>
      </c>
      <c r="E71" s="41"/>
      <c r="F71" s="41"/>
      <c r="G71" s="41"/>
      <c r="H71" s="41"/>
      <c r="I71" s="41"/>
      <c r="J71" s="41"/>
      <c r="K71" s="41"/>
      <c r="L71" s="41" t="str">
        <f aca="false">IF(menu!AQ23=0,"",menu!AQ23)</f>
        <v/>
      </c>
      <c r="M71" s="41"/>
    </row>
    <row r="72" customFormat="false" ht="14.25" hidden="false" customHeight="false" outlineLevel="0" collapsed="false">
      <c r="A72" s="39"/>
      <c r="B72" s="40" t="str">
        <f aca="false">IF(D72="","","21ème")</f>
        <v/>
      </c>
      <c r="C72" s="40"/>
      <c r="D72" s="41" t="str">
        <f aca="false">IF(L72="","",menu!AP24)</f>
        <v/>
      </c>
      <c r="E72" s="41"/>
      <c r="F72" s="41"/>
      <c r="G72" s="41"/>
      <c r="H72" s="41"/>
      <c r="I72" s="41"/>
      <c r="J72" s="41"/>
      <c r="K72" s="41"/>
      <c r="L72" s="41" t="str">
        <f aca="false">IF(menu!AQ24=0,"",menu!AQ24)</f>
        <v/>
      </c>
      <c r="M72" s="41"/>
    </row>
    <row r="73" customFormat="false" ht="14.25" hidden="false" customHeight="false" outlineLevel="0" collapsed="false">
      <c r="A73" s="39"/>
      <c r="B73" s="42" t="str">
        <f aca="false">IF(D73="","","22ème")</f>
        <v/>
      </c>
      <c r="C73" s="42"/>
      <c r="D73" s="41" t="str">
        <f aca="false">IF(L73="","",menu!AP25)</f>
        <v/>
      </c>
      <c r="E73" s="41"/>
      <c r="F73" s="41"/>
      <c r="G73" s="41"/>
      <c r="H73" s="41"/>
      <c r="I73" s="41"/>
      <c r="J73" s="41"/>
      <c r="K73" s="41"/>
      <c r="L73" s="41" t="str">
        <f aca="false">IF(menu!AQ25=0,"",menu!AQ25)</f>
        <v/>
      </c>
      <c r="M73" s="41"/>
    </row>
    <row r="74" customFormat="false" ht="14.25" hidden="false" customHeight="false" outlineLevel="0" collapsed="false">
      <c r="A74" s="39"/>
      <c r="B74" s="40" t="str">
        <f aca="false">IF(D74="","","23ème")</f>
        <v/>
      </c>
      <c r="C74" s="40"/>
      <c r="D74" s="41" t="str">
        <f aca="false">IF(L74="","",menu!AP26)</f>
        <v/>
      </c>
      <c r="E74" s="41"/>
      <c r="F74" s="41"/>
      <c r="G74" s="41"/>
      <c r="H74" s="41"/>
      <c r="I74" s="41"/>
      <c r="J74" s="41"/>
      <c r="K74" s="41"/>
      <c r="L74" s="41" t="str">
        <f aca="false">IF(menu!AQ26=0,"",menu!AQ26)</f>
        <v/>
      </c>
      <c r="M74" s="41"/>
    </row>
    <row r="75" customFormat="false" ht="14.25" hidden="false" customHeight="false" outlineLevel="0" collapsed="false">
      <c r="A75" s="39"/>
      <c r="B75" s="42" t="str">
        <f aca="false">IF(D75="","","24ème")</f>
        <v/>
      </c>
      <c r="C75" s="42"/>
      <c r="D75" s="41" t="str">
        <f aca="false">IF(L75="","",menu!AP27)</f>
        <v/>
      </c>
      <c r="E75" s="41"/>
      <c r="F75" s="41"/>
      <c r="G75" s="41"/>
      <c r="H75" s="41"/>
      <c r="I75" s="41"/>
      <c r="J75" s="41"/>
      <c r="K75" s="41"/>
      <c r="L75" s="41" t="str">
        <f aca="false">IF(menu!AQ27=0,"",menu!AQ27)</f>
        <v/>
      </c>
      <c r="M75" s="41"/>
    </row>
    <row r="76" customFormat="false" ht="14.25" hidden="false" customHeight="false" outlineLevel="0" collapsed="false">
      <c r="A76" s="39"/>
      <c r="B76" s="40" t="str">
        <f aca="false">IF(D76="","","25ème")</f>
        <v/>
      </c>
      <c r="C76" s="40"/>
      <c r="D76" s="41" t="str">
        <f aca="false">IF(L76="","",menu!AP28)</f>
        <v/>
      </c>
      <c r="E76" s="41"/>
      <c r="F76" s="41"/>
      <c r="G76" s="41"/>
      <c r="H76" s="41"/>
      <c r="I76" s="41"/>
      <c r="J76" s="41"/>
      <c r="K76" s="41"/>
      <c r="L76" s="41" t="str">
        <f aca="false">IF(menu!AQ28=0,"",menu!AQ28)</f>
        <v/>
      </c>
      <c r="M76" s="41"/>
    </row>
    <row r="77" customFormat="false" ht="14.25" hidden="false" customHeight="false" outlineLevel="0" collapsed="false">
      <c r="A77" s="39"/>
      <c r="B77" s="42" t="str">
        <f aca="false">IF(D77="","","26ème")</f>
        <v/>
      </c>
      <c r="C77" s="42"/>
      <c r="D77" s="41" t="str">
        <f aca="false">IF(L77="","",menu!AP29)</f>
        <v/>
      </c>
      <c r="E77" s="41"/>
      <c r="F77" s="41"/>
      <c r="G77" s="41"/>
      <c r="H77" s="41"/>
      <c r="I77" s="41"/>
      <c r="J77" s="41"/>
      <c r="K77" s="41"/>
      <c r="L77" s="41" t="str">
        <f aca="false">IF(menu!AQ29=0,"",menu!AQ29)</f>
        <v/>
      </c>
      <c r="M77" s="41"/>
    </row>
    <row r="78" customFormat="false" ht="14.25" hidden="false" customHeight="false" outlineLevel="0" collapsed="false">
      <c r="A78" s="39"/>
      <c r="B78" s="40" t="str">
        <f aca="false">IF(D78="","","27ème")</f>
        <v/>
      </c>
      <c r="C78" s="40"/>
      <c r="D78" s="41" t="str">
        <f aca="false">IF(L78="","",menu!AP30)</f>
        <v/>
      </c>
      <c r="E78" s="41"/>
      <c r="F78" s="41"/>
      <c r="G78" s="41"/>
      <c r="H78" s="41"/>
      <c r="I78" s="41"/>
      <c r="J78" s="41"/>
      <c r="K78" s="41"/>
      <c r="L78" s="41" t="str">
        <f aca="false">IF(menu!AQ30=0,"",menu!AQ30)</f>
        <v/>
      </c>
      <c r="M78" s="41"/>
    </row>
    <row r="79" customFormat="false" ht="14.25" hidden="false" customHeight="false" outlineLevel="0" collapsed="false">
      <c r="A79" s="39"/>
      <c r="B79" s="42" t="str">
        <f aca="false">IF(D79="","","28ème")</f>
        <v/>
      </c>
      <c r="C79" s="42"/>
      <c r="D79" s="41" t="str">
        <f aca="false">IF(L79="","",menu!AP31)</f>
        <v/>
      </c>
      <c r="E79" s="41"/>
      <c r="F79" s="41"/>
      <c r="G79" s="41"/>
      <c r="H79" s="41"/>
      <c r="I79" s="41"/>
      <c r="J79" s="41"/>
      <c r="K79" s="41"/>
      <c r="L79" s="41" t="str">
        <f aca="false">IF(menu!AQ31=0,"",menu!AQ31)</f>
        <v/>
      </c>
      <c r="M79" s="41"/>
    </row>
    <row r="80" customFormat="false" ht="14.25" hidden="false" customHeight="false" outlineLevel="0" collapsed="false">
      <c r="A80" s="39"/>
      <c r="B80" s="40" t="str">
        <f aca="false">IF(D80="","","29ème")</f>
        <v/>
      </c>
      <c r="C80" s="40"/>
      <c r="D80" s="41" t="str">
        <f aca="false">IF(L80="","",menu!AP32)</f>
        <v/>
      </c>
      <c r="E80" s="41"/>
      <c r="F80" s="41"/>
      <c r="G80" s="41"/>
      <c r="H80" s="41"/>
      <c r="I80" s="41"/>
      <c r="J80" s="41"/>
      <c r="K80" s="41"/>
      <c r="L80" s="41" t="str">
        <f aca="false">IF(menu!AQ32=0,"",menu!AQ32)</f>
        <v/>
      </c>
      <c r="M80" s="41"/>
    </row>
    <row r="81" customFormat="false" ht="14.25" hidden="false" customHeight="false" outlineLevel="0" collapsed="false">
      <c r="A81" s="39"/>
      <c r="B81" s="42" t="str">
        <f aca="false">IF(D81="","","30ème")</f>
        <v/>
      </c>
      <c r="C81" s="42"/>
      <c r="D81" s="41" t="str">
        <f aca="false">IF(L81="","",menu!AP33)</f>
        <v/>
      </c>
      <c r="E81" s="41"/>
      <c r="F81" s="41"/>
      <c r="G81" s="41"/>
      <c r="H81" s="41"/>
      <c r="I81" s="41"/>
      <c r="J81" s="41"/>
      <c r="K81" s="41"/>
      <c r="L81" s="41" t="str">
        <f aca="false">IF(menu!AQ33=0,"",menu!AQ33)</f>
        <v/>
      </c>
      <c r="M81" s="41"/>
    </row>
    <row r="82" customFormat="false" ht="14.25" hidden="false" customHeight="false" outlineLevel="0" collapsed="false">
      <c r="A82" s="39"/>
      <c r="B82" s="40" t="str">
        <f aca="false">IF(D82="","","31ème")</f>
        <v/>
      </c>
      <c r="C82" s="40"/>
      <c r="D82" s="41" t="str">
        <f aca="false">IF(L82="","",menu!AP34)</f>
        <v/>
      </c>
      <c r="E82" s="41"/>
      <c r="F82" s="41"/>
      <c r="G82" s="41"/>
      <c r="H82" s="41"/>
      <c r="I82" s="41"/>
      <c r="J82" s="41"/>
      <c r="K82" s="41"/>
      <c r="L82" s="41" t="str">
        <f aca="false">IF(menu!AQ34=0,"",menu!AQ34)</f>
        <v/>
      </c>
      <c r="M82" s="41"/>
    </row>
    <row r="83" customFormat="false" ht="14.25" hidden="false" customHeight="false" outlineLevel="0" collapsed="false">
      <c r="A83" s="39"/>
      <c r="B83" s="42" t="str">
        <f aca="false">IF(D83="","","32ème")</f>
        <v/>
      </c>
      <c r="C83" s="42"/>
      <c r="D83" s="41" t="str">
        <f aca="false">IF(L83="","",menu!AP35)</f>
        <v/>
      </c>
      <c r="E83" s="41"/>
      <c r="F83" s="41"/>
      <c r="G83" s="41"/>
      <c r="H83" s="41"/>
      <c r="I83" s="41"/>
      <c r="J83" s="41"/>
      <c r="K83" s="41"/>
      <c r="L83" s="41" t="str">
        <f aca="false">IF(menu!AQ35=0,"",menu!AQ35)</f>
        <v/>
      </c>
      <c r="M83" s="41"/>
    </row>
    <row r="84" customFormat="false" ht="14.25" hidden="false" customHeight="false" outlineLevel="0" collapsed="false">
      <c r="A84" s="39"/>
      <c r="B84" s="40" t="str">
        <f aca="false">IF(D84="","","33ème")</f>
        <v/>
      </c>
      <c r="C84" s="40"/>
      <c r="D84" s="41" t="str">
        <f aca="false">IF(L84="","",menu!AP36)</f>
        <v/>
      </c>
      <c r="E84" s="41"/>
      <c r="F84" s="41"/>
      <c r="G84" s="41"/>
      <c r="H84" s="41"/>
      <c r="I84" s="41"/>
      <c r="J84" s="41"/>
      <c r="K84" s="41"/>
      <c r="L84" s="41" t="str">
        <f aca="false">IF(menu!AQ36=0,"",menu!AQ36)</f>
        <v/>
      </c>
      <c r="M84" s="41"/>
    </row>
    <row r="85" customFormat="false" ht="14.25" hidden="false" customHeight="false" outlineLevel="0" collapsed="false">
      <c r="A85" s="39"/>
      <c r="B85" s="42" t="str">
        <f aca="false">IF(D85="","","34ème")</f>
        <v/>
      </c>
      <c r="C85" s="42"/>
      <c r="D85" s="41" t="str">
        <f aca="false">IF(L85="","",menu!AP37)</f>
        <v/>
      </c>
      <c r="E85" s="41"/>
      <c r="F85" s="41"/>
      <c r="G85" s="41"/>
      <c r="H85" s="41"/>
      <c r="I85" s="41"/>
      <c r="J85" s="41"/>
      <c r="K85" s="41"/>
      <c r="L85" s="41" t="str">
        <f aca="false">IF(menu!AQ37=0,"",menu!AQ37)</f>
        <v/>
      </c>
      <c r="M85" s="41"/>
    </row>
    <row r="86" customFormat="false" ht="14.25" hidden="false" customHeight="false" outlineLevel="0" collapsed="false">
      <c r="A86" s="39"/>
      <c r="B86" s="40" t="str">
        <f aca="false">IF(D86="","","35ème")</f>
        <v/>
      </c>
      <c r="C86" s="40"/>
      <c r="D86" s="41" t="str">
        <f aca="false">IF(L86="","",menu!AP38)</f>
        <v/>
      </c>
      <c r="E86" s="41"/>
      <c r="F86" s="41"/>
      <c r="G86" s="41"/>
      <c r="H86" s="41"/>
      <c r="I86" s="41"/>
      <c r="J86" s="41"/>
      <c r="K86" s="41"/>
      <c r="L86" s="41" t="str">
        <f aca="false">IF(menu!AQ38=0,"",menu!AQ38)</f>
        <v/>
      </c>
      <c r="M86" s="41"/>
    </row>
    <row r="87" customFormat="false" ht="14.25" hidden="false" customHeight="false" outlineLevel="0" collapsed="false">
      <c r="A87" s="39"/>
      <c r="B87" s="42" t="str">
        <f aca="false">IF(D87="","","36ème")</f>
        <v/>
      </c>
      <c r="C87" s="42"/>
      <c r="D87" s="41" t="str">
        <f aca="false">IF(L87="","",menu!AP39)</f>
        <v/>
      </c>
      <c r="E87" s="41"/>
      <c r="F87" s="41"/>
      <c r="G87" s="41"/>
      <c r="H87" s="41"/>
      <c r="I87" s="41"/>
      <c r="J87" s="41"/>
      <c r="K87" s="41"/>
      <c r="L87" s="41" t="str">
        <f aca="false">IF(menu!AQ39=0,"",menu!AQ39)</f>
        <v/>
      </c>
      <c r="M87" s="41"/>
    </row>
    <row r="88" customFormat="false" ht="14.25" hidden="false" customHeight="false" outlineLevel="0" collapsed="false">
      <c r="A88" s="39"/>
      <c r="B88" s="40" t="str">
        <f aca="false">IF(D88="","","37ème")</f>
        <v/>
      </c>
      <c r="C88" s="40"/>
      <c r="D88" s="41" t="str">
        <f aca="false">IF(L88="","",menu!AP40)</f>
        <v/>
      </c>
      <c r="E88" s="41"/>
      <c r="F88" s="41"/>
      <c r="G88" s="41"/>
      <c r="H88" s="41"/>
      <c r="I88" s="41"/>
      <c r="J88" s="41"/>
      <c r="K88" s="41"/>
      <c r="L88" s="41" t="str">
        <f aca="false">IF(menu!AQ40=0,"",menu!AQ40)</f>
        <v/>
      </c>
      <c r="M88" s="41"/>
    </row>
    <row r="89" customFormat="false" ht="14.25" hidden="false" customHeight="false" outlineLevel="0" collapsed="false">
      <c r="A89" s="39"/>
      <c r="B89" s="42" t="str">
        <f aca="false">IF(D89="","","38ème")</f>
        <v/>
      </c>
      <c r="C89" s="42"/>
      <c r="D89" s="41" t="str">
        <f aca="false">IF(L89="","",menu!AP41)</f>
        <v/>
      </c>
      <c r="E89" s="41"/>
      <c r="F89" s="41"/>
      <c r="G89" s="41"/>
      <c r="H89" s="41"/>
      <c r="I89" s="41"/>
      <c r="J89" s="41"/>
      <c r="K89" s="41"/>
      <c r="L89" s="41" t="str">
        <f aca="false">IF(menu!AQ41=0,"",menu!AQ41)</f>
        <v/>
      </c>
      <c r="M89" s="41"/>
    </row>
    <row r="90" customFormat="false" ht="14.25" hidden="false" customHeight="false" outlineLevel="0" collapsed="false">
      <c r="A90" s="39"/>
      <c r="B90" s="40" t="str">
        <f aca="false">IF(D90="","","39ème")</f>
        <v/>
      </c>
      <c r="C90" s="40"/>
      <c r="D90" s="41" t="str">
        <f aca="false">IF(L90="","",menu!AP42)</f>
        <v/>
      </c>
      <c r="E90" s="41"/>
      <c r="F90" s="41"/>
      <c r="G90" s="41"/>
      <c r="H90" s="41"/>
      <c r="I90" s="41"/>
      <c r="J90" s="41"/>
      <c r="K90" s="41"/>
      <c r="L90" s="41" t="str">
        <f aca="false">IF(menu!AQ42=0,"",menu!AQ42)</f>
        <v/>
      </c>
      <c r="M90" s="41"/>
    </row>
    <row r="91" customFormat="false" ht="14.25" hidden="false" customHeight="false" outlineLevel="0" collapsed="false">
      <c r="A91" s="39"/>
      <c r="B91" s="42" t="str">
        <f aca="false">IF(D91="","","40ème")</f>
        <v/>
      </c>
      <c r="C91" s="42"/>
      <c r="D91" s="41" t="str">
        <f aca="false">IF(L91="","",menu!AP43)</f>
        <v/>
      </c>
      <c r="E91" s="41"/>
      <c r="F91" s="41"/>
      <c r="G91" s="41"/>
      <c r="H91" s="41"/>
      <c r="I91" s="41"/>
      <c r="J91" s="41"/>
      <c r="K91" s="41"/>
      <c r="L91" s="41" t="str">
        <f aca="false">IF(menu!AQ43=0,"",menu!AQ43)</f>
        <v/>
      </c>
      <c r="M91" s="41"/>
    </row>
  </sheetData>
  <mergeCells count="132">
    <mergeCell ref="A1:S1"/>
    <mergeCell ref="A2:S2"/>
    <mergeCell ref="A4:S4"/>
    <mergeCell ref="B8:G8"/>
    <mergeCell ref="H8:M8"/>
    <mergeCell ref="N8:S8"/>
    <mergeCell ref="B21:G21"/>
    <mergeCell ref="H21:M21"/>
    <mergeCell ref="N21:S21"/>
    <mergeCell ref="A43:S43"/>
    <mergeCell ref="A44:S44"/>
    <mergeCell ref="A46:S46"/>
    <mergeCell ref="B52:C52"/>
    <mergeCell ref="D52:K52"/>
    <mergeCell ref="L52:M52"/>
    <mergeCell ref="B53:C53"/>
    <mergeCell ref="D53:K53"/>
    <mergeCell ref="L53:M53"/>
    <mergeCell ref="B54:C54"/>
    <mergeCell ref="D54:K54"/>
    <mergeCell ref="L54:M54"/>
    <mergeCell ref="B55:C55"/>
    <mergeCell ref="D55:K55"/>
    <mergeCell ref="L55:M55"/>
    <mergeCell ref="B56:C56"/>
    <mergeCell ref="D56:K56"/>
    <mergeCell ref="L56:M56"/>
    <mergeCell ref="B57:C57"/>
    <mergeCell ref="D57:K57"/>
    <mergeCell ref="L57:M57"/>
    <mergeCell ref="B58:C58"/>
    <mergeCell ref="D58:K58"/>
    <mergeCell ref="L58:M58"/>
    <mergeCell ref="B59:C59"/>
    <mergeCell ref="D59:K59"/>
    <mergeCell ref="L59:M59"/>
    <mergeCell ref="B60:C60"/>
    <mergeCell ref="D60:K60"/>
    <mergeCell ref="L60:M60"/>
    <mergeCell ref="B61:C61"/>
    <mergeCell ref="D61:K61"/>
    <mergeCell ref="L61:M61"/>
    <mergeCell ref="B62:C62"/>
    <mergeCell ref="D62:K62"/>
    <mergeCell ref="L62:M62"/>
    <mergeCell ref="B63:C63"/>
    <mergeCell ref="D63:K63"/>
    <mergeCell ref="L63:M63"/>
    <mergeCell ref="B64:C64"/>
    <mergeCell ref="D64:K64"/>
    <mergeCell ref="L64:M64"/>
    <mergeCell ref="B65:C65"/>
    <mergeCell ref="D65:K65"/>
    <mergeCell ref="L65:M65"/>
    <mergeCell ref="B66:C66"/>
    <mergeCell ref="D66:K66"/>
    <mergeCell ref="L66:M66"/>
    <mergeCell ref="B67:C67"/>
    <mergeCell ref="D67:K67"/>
    <mergeCell ref="L67:M67"/>
    <mergeCell ref="B68:C68"/>
    <mergeCell ref="D68:K68"/>
    <mergeCell ref="L68:M68"/>
    <mergeCell ref="B69:C69"/>
    <mergeCell ref="D69:K69"/>
    <mergeCell ref="L69:M69"/>
    <mergeCell ref="B70:C70"/>
    <mergeCell ref="D70:K70"/>
    <mergeCell ref="L70:M70"/>
    <mergeCell ref="B71:C71"/>
    <mergeCell ref="D71:K71"/>
    <mergeCell ref="L71:M71"/>
    <mergeCell ref="B72:C72"/>
    <mergeCell ref="D72:K72"/>
    <mergeCell ref="L72:M72"/>
    <mergeCell ref="B73:C73"/>
    <mergeCell ref="D73:K73"/>
    <mergeCell ref="L73:M73"/>
    <mergeCell ref="B74:C74"/>
    <mergeCell ref="D74:K74"/>
    <mergeCell ref="L74:M74"/>
    <mergeCell ref="B75:C75"/>
    <mergeCell ref="D75:K75"/>
    <mergeCell ref="L75:M75"/>
    <mergeCell ref="B76:C76"/>
    <mergeCell ref="D76:K76"/>
    <mergeCell ref="L76:M76"/>
    <mergeCell ref="B77:C77"/>
    <mergeCell ref="D77:K77"/>
    <mergeCell ref="L77:M77"/>
    <mergeCell ref="B78:C78"/>
    <mergeCell ref="D78:K78"/>
    <mergeCell ref="L78:M78"/>
    <mergeCell ref="B79:C79"/>
    <mergeCell ref="D79:K79"/>
    <mergeCell ref="L79:M79"/>
    <mergeCell ref="B80:C80"/>
    <mergeCell ref="D80:K80"/>
    <mergeCell ref="L80:M80"/>
    <mergeCell ref="B81:C81"/>
    <mergeCell ref="D81:K81"/>
    <mergeCell ref="L81:M81"/>
    <mergeCell ref="B82:C82"/>
    <mergeCell ref="D82:K82"/>
    <mergeCell ref="L82:M82"/>
    <mergeCell ref="B83:C83"/>
    <mergeCell ref="D83:K83"/>
    <mergeCell ref="L83:M83"/>
    <mergeCell ref="B84:C84"/>
    <mergeCell ref="D84:K84"/>
    <mergeCell ref="L84:M84"/>
    <mergeCell ref="B85:C85"/>
    <mergeCell ref="D85:K85"/>
    <mergeCell ref="L85:M85"/>
    <mergeCell ref="B86:C86"/>
    <mergeCell ref="D86:K86"/>
    <mergeCell ref="L86:M86"/>
    <mergeCell ref="B87:C87"/>
    <mergeCell ref="D87:K87"/>
    <mergeCell ref="L87:M87"/>
    <mergeCell ref="B88:C88"/>
    <mergeCell ref="D88:K88"/>
    <mergeCell ref="L88:M88"/>
    <mergeCell ref="B89:C89"/>
    <mergeCell ref="D89:K89"/>
    <mergeCell ref="L89:M89"/>
    <mergeCell ref="B90:C90"/>
    <mergeCell ref="D90:K90"/>
    <mergeCell ref="L90:M90"/>
    <mergeCell ref="B91:C91"/>
    <mergeCell ref="D91:K91"/>
    <mergeCell ref="L91:M9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9" min="2" style="0" width="2.99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4" customFormat="false" ht="12.75" hidden="false" customHeight="false" outlineLevel="0" collapsed="false">
      <c r="A4" s="19" t="s">
        <v>8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6" customFormat="false" ht="12.75" hidden="false" customHeight="false" outlineLevel="0" collapsed="false">
      <c r="A6" s="20" t="s">
        <v>103</v>
      </c>
      <c r="D6" s="20"/>
      <c r="M6" s="20" t="s">
        <v>56</v>
      </c>
    </row>
    <row r="7" customFormat="false" ht="13.5" hidden="false" customHeight="false" outlineLevel="0" collapsed="false"/>
    <row r="8" customFormat="false" ht="24" hidden="false" customHeight="true" outlineLevel="0" collapsed="false">
      <c r="B8" s="21" t="s">
        <v>57</v>
      </c>
      <c r="C8" s="21"/>
      <c r="D8" s="21"/>
      <c r="E8" s="21"/>
      <c r="F8" s="21"/>
      <c r="G8" s="21"/>
      <c r="H8" s="21" t="s">
        <v>58</v>
      </c>
      <c r="I8" s="21"/>
      <c r="J8" s="21"/>
      <c r="K8" s="21"/>
      <c r="L8" s="21"/>
      <c r="M8" s="21"/>
      <c r="N8" s="21" t="s">
        <v>59</v>
      </c>
      <c r="O8" s="21"/>
      <c r="P8" s="21"/>
      <c r="Q8" s="21"/>
      <c r="R8" s="21"/>
      <c r="S8" s="21"/>
    </row>
    <row r="9" customFormat="false" ht="24" hidden="false" customHeight="true" outlineLevel="0" collapsed="false">
      <c r="A9" s="21" t="s">
        <v>60</v>
      </c>
      <c r="B9" s="22" t="n">
        <v>1</v>
      </c>
      <c r="C9" s="23" t="n">
        <v>2</v>
      </c>
      <c r="D9" s="23" t="n">
        <v>3</v>
      </c>
      <c r="E9" s="24" t="n">
        <v>4</v>
      </c>
      <c r="F9" s="24" t="n">
        <v>5</v>
      </c>
      <c r="G9" s="24" t="n">
        <v>6</v>
      </c>
      <c r="H9" s="24" t="n">
        <v>1</v>
      </c>
      <c r="I9" s="24" t="n">
        <v>2</v>
      </c>
      <c r="J9" s="24" t="n">
        <v>3</v>
      </c>
      <c r="K9" s="24" t="n">
        <v>4</v>
      </c>
      <c r="L9" s="24" t="n">
        <v>5</v>
      </c>
      <c r="M9" s="24" t="n">
        <v>6</v>
      </c>
      <c r="N9" s="24" t="n">
        <v>1</v>
      </c>
      <c r="O9" s="24" t="n">
        <v>2</v>
      </c>
      <c r="P9" s="24" t="n">
        <v>3</v>
      </c>
      <c r="Q9" s="24" t="n">
        <v>4</v>
      </c>
      <c r="R9" s="24" t="n">
        <v>5</v>
      </c>
      <c r="S9" s="24" t="n">
        <v>6</v>
      </c>
    </row>
    <row r="10" customFormat="false" ht="26.1" hidden="false" customHeight="true" outlineLevel="0" collapsed="false">
      <c r="A10" s="25" t="s">
        <v>89</v>
      </c>
      <c r="B10" s="26" t="n">
        <f aca="false">IF('C.G'!$E$13="HNO",'C.G'!$F$13,"")</f>
        <v>1</v>
      </c>
      <c r="C10" s="27" t="str">
        <f aca="false">IF('C.G'!$E$14="HNO",'C.G'!$F$14,"")</f>
        <v/>
      </c>
      <c r="D10" s="27" t="str">
        <f aca="false">IF('C.G'!$E$15="HNO",'C.G'!$F$15,"")</f>
        <v/>
      </c>
      <c r="E10" s="27" t="str">
        <f aca="false">IF('C.G'!$E$16="HNO",'C.G'!$F$16,"")</f>
        <v/>
      </c>
      <c r="F10" s="27" t="str">
        <f aca="false">IF('C.G'!$E$17="HNO",'C.G'!$F$17,"")</f>
        <v/>
      </c>
      <c r="G10" s="28" t="str">
        <f aca="false">IF('C.G'!$E$18="HNO",'C.G'!$F$18,"")</f>
        <v/>
      </c>
      <c r="H10" s="26" t="str">
        <f aca="false">IF('C.G'!$E$13="NPC",'C.G'!$F$13,"")</f>
        <v/>
      </c>
      <c r="I10" s="27" t="str">
        <f aca="false">IF('C.G'!$E$14="NPC",'C.G'!$F$14,"")</f>
        <v/>
      </c>
      <c r="J10" s="27" t="str">
        <f aca="false">IF('C.G'!$E$15="NPC",'C.G'!$F$15,"")</f>
        <v/>
      </c>
      <c r="K10" s="27" t="str">
        <f aca="false">IF('C.G'!$E$16="NPC",'C.G'!$F$16,"")</f>
        <v/>
      </c>
      <c r="L10" s="27" t="str">
        <f aca="false">IF('C.G'!$E$17="NPC",'C.G'!$F$17,"")</f>
        <v/>
      </c>
      <c r="M10" s="28" t="str">
        <f aca="false">IF('C.G'!$E$18="NPC",'C.G'!$F$18,"")</f>
        <v/>
      </c>
      <c r="N10" s="26" t="str">
        <f aca="false">IF('C.G'!$E$13="PIC",'C.G'!$F$13,"")</f>
        <v/>
      </c>
      <c r="O10" s="27" t="str">
        <f aca="false">IF('C.G'!$E$14="PIC",'C.G'!$F$14,"")</f>
        <v/>
      </c>
      <c r="P10" s="27" t="str">
        <f aca="false">IF('C.G'!$E$15="PIC",'C.G'!$F$15,"")</f>
        <v/>
      </c>
      <c r="Q10" s="27" t="str">
        <f aca="false">IF('C.G'!$E$16="PIC",'C.G'!$F$16,"")</f>
        <v/>
      </c>
      <c r="R10" s="27" t="str">
        <f aca="false">IF('C.G'!$E$17="PIC",'C.G'!$F$17,"")</f>
        <v/>
      </c>
      <c r="S10" s="28" t="str">
        <f aca="false">IF('C.G'!$E$18="PIC",'C.G'!$F$18,"")</f>
        <v/>
      </c>
    </row>
    <row r="11" customFormat="false" ht="26.1" hidden="false" customHeight="true" outlineLevel="0" collapsed="false">
      <c r="A11" s="29" t="s">
        <v>90</v>
      </c>
      <c r="B11" s="26" t="str">
        <f aca="false">IF('C.G'!$E$21="HNO",'C.G'!$F$21,"")</f>
        <v/>
      </c>
      <c r="C11" s="27" t="str">
        <f aca="false">IF('C.G'!$E$22="HNO",'C.G'!$F$22,"")</f>
        <v/>
      </c>
      <c r="D11" s="27" t="str">
        <f aca="false">IF('C.G'!$E$23="HNO",'C.G'!$F$23,"")</f>
        <v/>
      </c>
      <c r="E11" s="27" t="str">
        <f aca="false">IF('C.G'!$E$24="HNO",'C.G'!$F$24,"")</f>
        <v/>
      </c>
      <c r="F11" s="27" t="str">
        <f aca="false">IF('C.G'!$E$25="HNO",'C.G'!$F$25,"")</f>
        <v/>
      </c>
      <c r="G11" s="28" t="str">
        <f aca="false">IF('C.G'!$E$26="HNO",'C.G'!$F$26,"")</f>
        <v/>
      </c>
      <c r="H11" s="26" t="n">
        <f aca="false">IF('C.G'!$E$21="NPC",'C.G'!$F$21,"")</f>
        <v>1</v>
      </c>
      <c r="I11" s="27" t="str">
        <f aca="false">IF('C.G'!$E$22="NPC",'C.G'!$F$22,"")</f>
        <v/>
      </c>
      <c r="J11" s="27" t="str">
        <f aca="false">IF('C.G'!$E$23="NPC",'C.G'!$F$23,"")</f>
        <v/>
      </c>
      <c r="K11" s="27" t="str">
        <f aca="false">IF('C.G'!$E$24="NPC",'C.G'!$F$24,"")</f>
        <v/>
      </c>
      <c r="L11" s="27" t="str">
        <f aca="false">IF('C.G'!$E$25="NPC",'C.G'!$F$25,"")</f>
        <v/>
      </c>
      <c r="M11" s="28" t="str">
        <f aca="false">IF('C.G'!$E$26="NPC",'C.G'!$F$26,"")</f>
        <v/>
      </c>
      <c r="N11" s="26" t="str">
        <f aca="false">IF('C.G'!$E$21="PIC",'C.G'!$F$21,"")</f>
        <v/>
      </c>
      <c r="O11" s="27" t="str">
        <f aca="false">IF('C.G'!$E$22="PIC",'C.G'!$F$22,"")</f>
        <v/>
      </c>
      <c r="P11" s="27" t="str">
        <f aca="false">IF('C.G'!$E$23="PIC",'C.G'!$F$23,"")</f>
        <v/>
      </c>
      <c r="Q11" s="27" t="str">
        <f aca="false">IF('C.G'!$E$24="PIC",'C.G'!$F$24,"")</f>
        <v/>
      </c>
      <c r="R11" s="27" t="str">
        <f aca="false">IF('C.G'!$E$25="PIC",'C.G'!$F$25,"")</f>
        <v/>
      </c>
      <c r="S11" s="28" t="str">
        <f aca="false">IF('C.G'!$E$26="PIC",'C.G'!$F$26,"")</f>
        <v/>
      </c>
    </row>
    <row r="12" customFormat="false" ht="26.1" hidden="false" customHeight="true" outlineLevel="0" collapsed="false">
      <c r="A12" s="29" t="s">
        <v>91</v>
      </c>
      <c r="B12" s="26" t="str">
        <f aca="false">IF('C.G'!$E$29="HNO",'C.G'!$F$29,"")</f>
        <v/>
      </c>
      <c r="C12" s="27" t="str">
        <f aca="false">IF('C.G'!$E$30="HNO",'C.G'!$F$30,"")</f>
        <v/>
      </c>
      <c r="D12" s="27" t="str">
        <f aca="false">IF('C.G'!$E$31="HNO",'C.G'!$F$31,"")</f>
        <v/>
      </c>
      <c r="E12" s="27" t="str">
        <f aca="false">IF('C.G'!$E$32="HNO",'C.G'!$F$32,"")</f>
        <v/>
      </c>
      <c r="F12" s="27" t="str">
        <f aca="false">IF('C.G'!$E$33="HNO",'C.G'!$F$33,"")</f>
        <v/>
      </c>
      <c r="G12" s="28" t="str">
        <f aca="false">IF('C.G'!$E$34="HNO",'C.G'!$F$34,"")</f>
        <v/>
      </c>
      <c r="H12" s="26" t="str">
        <f aca="false">IF('C.G'!$E$29="NPC",'C.G'!$F$29,"")</f>
        <v/>
      </c>
      <c r="I12" s="27" t="str">
        <f aca="false">IF('C.G'!$E$30="NPC",'C.G'!$F$30,"")</f>
        <v/>
      </c>
      <c r="J12" s="27" t="str">
        <f aca="false">IF('C.G'!$E$31="NPC",'C.G'!$F$31,"")</f>
        <v/>
      </c>
      <c r="K12" s="27" t="str">
        <f aca="false">IF('C.G'!$E$32="NPC",'C.G'!$F$32,"")</f>
        <v/>
      </c>
      <c r="L12" s="27" t="str">
        <f aca="false">IF('C.G'!$E$33="NPC",'C.G'!$F$33,"")</f>
        <v/>
      </c>
      <c r="M12" s="28" t="str">
        <f aca="false">IF('C.G'!$E$34="NPC",'C.G'!$F$34,"")</f>
        <v/>
      </c>
      <c r="N12" s="26" t="str">
        <f aca="false">IF('C.G'!$E$29="PIC",'C.G'!$F$29,"")</f>
        <v/>
      </c>
      <c r="O12" s="27" t="str">
        <f aca="false">IF('C.G'!$E$30="PIC",'C.G'!$F$30,"")</f>
        <v/>
      </c>
      <c r="P12" s="27" t="str">
        <f aca="false">IF('C.G'!$E$31="PIC",'C.G'!$F$31,"")</f>
        <v/>
      </c>
      <c r="Q12" s="27" t="str">
        <f aca="false">IF('C.G'!$E$32="PIC",'C.G'!$F$32,"")</f>
        <v/>
      </c>
      <c r="R12" s="27" t="str">
        <f aca="false">IF('C.G'!$E$33="PIC",'C.G'!$F$33,"")</f>
        <v/>
      </c>
      <c r="S12" s="28" t="str">
        <f aca="false">IF('C.G'!$E$34="PIC",'C.G'!$F$34,"")</f>
        <v/>
      </c>
    </row>
    <row r="13" customFormat="false" ht="26.1" hidden="false" customHeight="true" outlineLevel="0" collapsed="false">
      <c r="A13" s="29" t="s">
        <v>69</v>
      </c>
      <c r="B13" s="26" t="str">
        <f aca="false">IF('C.G'!$E$37="HNO",'C.G'!$F$37,"")</f>
        <v/>
      </c>
      <c r="C13" s="27" t="str">
        <f aca="false">IF('C.G'!$E$38="HNO",'C.G'!$F$38,"")</f>
        <v/>
      </c>
      <c r="D13" s="27" t="str">
        <f aca="false">IF('C.G'!$E$39="HNO",'C.G'!$F$39,"")</f>
        <v/>
      </c>
      <c r="E13" s="27" t="str">
        <f aca="false">IF('C.G'!$E$40="HNO",'C.G'!$F$40,"")</f>
        <v/>
      </c>
      <c r="F13" s="27" t="str">
        <f aca="false">IF('C.G'!$E$41="HNO",'C.G'!$F$41,"")</f>
        <v/>
      </c>
      <c r="G13" s="28" t="str">
        <f aca="false">IF('C.G'!$E$42="HNO",'C.G'!$F$42,"")</f>
        <v/>
      </c>
      <c r="H13" s="26" t="n">
        <f aca="false">IF('C.G'!$E$37="NPC",'C.G'!$F$37,"")</f>
        <v>4</v>
      </c>
      <c r="I13" s="27" t="n">
        <f aca="false">IF('C.G'!$E$38="NPC",'C.G'!$F$38,"")</f>
        <v>3</v>
      </c>
      <c r="J13" s="27" t="str">
        <f aca="false">IF('C.G'!$E$39="NPC",'C.G'!$F$39,"")</f>
        <v/>
      </c>
      <c r="K13" s="27" t="str">
        <f aca="false">IF('C.G'!$E$40="NPC",'C.G'!$F$40,"")</f>
        <v/>
      </c>
      <c r="L13" s="27" t="str">
        <f aca="false">IF('C.G'!$E$41="NPC",'C.G'!$F$41,"")</f>
        <v/>
      </c>
      <c r="M13" s="28" t="str">
        <f aca="false">IF('C.G'!$E$42="NPC",'C.G'!$F$42,"")</f>
        <v/>
      </c>
      <c r="N13" s="26" t="str">
        <f aca="false">IF('C.G'!$E$37="PIC",'C.G'!$F$37,"")</f>
        <v/>
      </c>
      <c r="O13" s="27" t="str">
        <f aca="false">IF('C.G'!$E$38="PIC",'C.G'!$F$38,"")</f>
        <v/>
      </c>
      <c r="P13" s="27" t="n">
        <f aca="false">IF('C.G'!$E$39="PIC",'C.G'!$F$39,"")</f>
        <v>2</v>
      </c>
      <c r="Q13" s="27" t="n">
        <f aca="false">IF('C.G'!$E$40="PIC",'C.G'!$F$40,"")</f>
        <v>1</v>
      </c>
      <c r="R13" s="27" t="str">
        <f aca="false">IF('C.G'!$E$41="PIC",'C.G'!$F$41,"")</f>
        <v/>
      </c>
      <c r="S13" s="28" t="str">
        <f aca="false">IF('C.G'!$E$42="PIC",'C.G'!$F$42,"")</f>
        <v/>
      </c>
    </row>
    <row r="14" customFormat="false" ht="26.1" hidden="false" customHeight="true" outlineLevel="0" collapsed="false">
      <c r="A14" s="29" t="s">
        <v>97</v>
      </c>
      <c r="B14" s="26" t="n">
        <f aca="false">IF('C.G'!$E$45="HNO",'C.G'!$F$45,"")</f>
        <v>4</v>
      </c>
      <c r="C14" s="27" t="str">
        <f aca="false">IF('C.G'!$E$46="HNO",'C.G'!$F$46,"")</f>
        <v/>
      </c>
      <c r="D14" s="27" t="n">
        <f aca="false">IF('C.G'!$E$47="HNO",'C.G'!$F$47,"")</f>
        <v>2</v>
      </c>
      <c r="E14" s="27" t="str">
        <f aca="false">IF('C.G'!$E$48="HNO",'C.G'!$F$48,"")</f>
        <v/>
      </c>
      <c r="F14" s="27" t="str">
        <f aca="false">IF('C.G'!$E$49="HNO",'C.G'!$F$49,"")</f>
        <v/>
      </c>
      <c r="G14" s="28" t="str">
        <f aca="false">IF('C.G'!$E$50="HNO",'C.G'!$F$50,"")</f>
        <v/>
      </c>
      <c r="H14" s="26" t="str">
        <f aca="false">IF('C.G'!$E$45="NPC",'C.G'!$F$45,"")</f>
        <v/>
      </c>
      <c r="I14" s="27" t="n">
        <f aca="false">IF('C.G'!$E$46="NPC",'C.G'!$F$46,"")</f>
        <v>3</v>
      </c>
      <c r="J14" s="27" t="str">
        <f aca="false">IF('C.G'!$E$47="NPC",'C.G'!$F$47,"")</f>
        <v/>
      </c>
      <c r="K14" s="27" t="str">
        <f aca="false">IF('C.G'!$E$48="NPC",'C.G'!$F$48,"")</f>
        <v/>
      </c>
      <c r="L14" s="27" t="str">
        <f aca="false">IF('C.G'!$E$49="NPC",'C.G'!$F$49,"")</f>
        <v/>
      </c>
      <c r="M14" s="28" t="str">
        <f aca="false">IF('C.G'!$E$50="NPC",'C.G'!$F$50,"")</f>
        <v/>
      </c>
      <c r="N14" s="26" t="str">
        <f aca="false">IF('C.G'!$E$45="PIC",'C.G'!$F$45,"")</f>
        <v/>
      </c>
      <c r="O14" s="27" t="str">
        <f aca="false">IF('C.G'!$E$46="PIC",'C.G'!$F$46,"")</f>
        <v/>
      </c>
      <c r="P14" s="27" t="str">
        <f aca="false">IF('C.G'!$E$47="PIC",'C.G'!$F$47,"")</f>
        <v/>
      </c>
      <c r="Q14" s="27" t="n">
        <f aca="false">IF('C.G'!$E$48="PIC",'C.G'!$F$48,"")</f>
        <v>1</v>
      </c>
      <c r="R14" s="27" t="str">
        <f aca="false">IF('C.G'!$E$49="PIC",'C.G'!$F$49,"")</f>
        <v/>
      </c>
      <c r="S14" s="28" t="str">
        <f aca="false">IF('C.G'!$E$50="PIC",'C.G'!$F$50,"")</f>
        <v/>
      </c>
    </row>
    <row r="15" customFormat="false" ht="26.1" hidden="false" customHeight="true" outlineLevel="0" collapsed="false">
      <c r="A15" s="29" t="s">
        <v>98</v>
      </c>
      <c r="B15" s="26" t="str">
        <f aca="false">IF('C.G'!K$13="HNO",'C.G'!$L$13,"")</f>
        <v/>
      </c>
      <c r="C15" s="27" t="str">
        <f aca="false">IF('C.G'!$K$14="HNO",'C.G'!$L$14,"")</f>
        <v/>
      </c>
      <c r="D15" s="27" t="str">
        <f aca="false">IF('C.G'!$K$15="HNO",'C.G'!$L$15,"")</f>
        <v/>
      </c>
      <c r="E15" s="27" t="str">
        <f aca="false">IF('C.G'!$K$16="HNO",'C.G'!$L$16,"")</f>
        <v/>
      </c>
      <c r="F15" s="27" t="n">
        <f aca="false">IF('C.G'!$K$17="HNO",'C.G'!$L$17,"")</f>
        <v>1</v>
      </c>
      <c r="G15" s="28" t="str">
        <f aca="false">IF('C.G'!$K$18="HNO",'C.G'!$L$18,"")</f>
        <v/>
      </c>
      <c r="H15" s="26" t="n">
        <f aca="false">IF('C.G'!$K$13="NPC",'C.G'!$L$13,"")</f>
        <v>5</v>
      </c>
      <c r="I15" s="27" t="n">
        <f aca="false">IF('C.G'!$K$14="NPC",'C.G'!$L$14,"")</f>
        <v>4</v>
      </c>
      <c r="J15" s="27" t="n">
        <f aca="false">IF('C.G'!$K$15="NPC",'C.G'!$L$15,"")</f>
        <v>3</v>
      </c>
      <c r="K15" s="27" t="str">
        <f aca="false">IF('C.G'!$K$16="NPC",'C.G'!$L$16,"")</f>
        <v/>
      </c>
      <c r="L15" s="27" t="str">
        <f aca="false">IF('C.G'!$K$17="NPC",'C.G'!$L$17,"")</f>
        <v/>
      </c>
      <c r="M15" s="28" t="str">
        <f aca="false">IF('C.G'!$K$18="NPC",'C.G'!$L$18,"")</f>
        <v/>
      </c>
      <c r="N15" s="26" t="str">
        <f aca="false">IF('C.G'!$K$13="PIC",'C.G'!$L$13,"")</f>
        <v/>
      </c>
      <c r="O15" s="27" t="str">
        <f aca="false">IF('C.G'!$K$14="PIC",'C.G'!$L$14,"")</f>
        <v/>
      </c>
      <c r="P15" s="27" t="str">
        <f aca="false">IF('C.G'!$K$15="PIC",'C.G'!$L$15,"")</f>
        <v/>
      </c>
      <c r="Q15" s="27" t="n">
        <f aca="false">IF('C.G'!$K$16="PIC",'C.G'!$L$16,"")</f>
        <v>2</v>
      </c>
      <c r="R15" s="27" t="str">
        <f aca="false">IF('C.G'!$K$17="PIC",'C.G'!$L$17,"")</f>
        <v/>
      </c>
      <c r="S15" s="28" t="str">
        <f aca="false">IF('C.G'!$K$18="PIC",'C.G'!$L$18,"")</f>
        <v/>
      </c>
    </row>
    <row r="16" customFormat="false" ht="26.1" hidden="false" customHeight="true" outlineLevel="0" collapsed="false">
      <c r="A16" s="29" t="s">
        <v>99</v>
      </c>
      <c r="B16" s="26" t="str">
        <f aca="false">IF('C.G'!$K$21="HNO",'C.G'!$L$21,"")</f>
        <v/>
      </c>
      <c r="C16" s="27" t="str">
        <f aca="false">IF('C.G'!$K$22="HNO",'C.G'!$L$22,"")</f>
        <v/>
      </c>
      <c r="D16" s="27" t="str">
        <f aca="false">IF('C.G'!$K$23="HNO",'C.G'!$L$23,"")</f>
        <v/>
      </c>
      <c r="E16" s="27" t="str">
        <f aca="false">IF('C.G'!$K$24="HNO",'C.G'!$L$24,"")</f>
        <v/>
      </c>
      <c r="F16" s="27" t="str">
        <f aca="false">IF('C.G'!$K$25="HNO",'C.G'!$L$25,"")</f>
        <v/>
      </c>
      <c r="G16" s="28" t="str">
        <f aca="false">IF('C.G'!$K$26="HNO",'C.G'!$L$26,"")</f>
        <v/>
      </c>
      <c r="H16" s="26" t="n">
        <f aca="false">IF('C.G'!$K$21="NPC",'C.G'!$L$21,"")</f>
        <v>2</v>
      </c>
      <c r="I16" s="27" t="n">
        <f aca="false">IF('C.G'!$K$22="NPC",'C.G'!$L$22,"")</f>
        <v>1</v>
      </c>
      <c r="J16" s="27" t="str">
        <f aca="false">IF('C.G'!$K$23="NPC",'C.G'!$L$23,"")</f>
        <v/>
      </c>
      <c r="K16" s="27" t="str">
        <f aca="false">IF('C.G'!$K$24="NPC",'C.G'!$L$24,"")</f>
        <v/>
      </c>
      <c r="L16" s="27" t="str">
        <f aca="false">IF('C.G'!$K$25="NPC",'C.G'!$L$25,"")</f>
        <v/>
      </c>
      <c r="M16" s="28" t="str">
        <f aca="false">IF('C.G'!$K$26="NPC",'C.G'!$L$26,"")</f>
        <v/>
      </c>
      <c r="N16" s="26" t="str">
        <f aca="false">IF('C.G'!$K$21="PIC",'C.G'!$L$21,"")</f>
        <v/>
      </c>
      <c r="O16" s="27" t="str">
        <f aca="false">IF('C.G'!$K$22="PIC",'C.G'!$L$22,"")</f>
        <v/>
      </c>
      <c r="P16" s="27" t="str">
        <f aca="false">IF('C.G'!$K$23="PIC",'C.G'!$L$23,"")</f>
        <v/>
      </c>
      <c r="Q16" s="27" t="str">
        <f aca="false">IF('C.G'!$K$24="PIC",'C.G'!$L$24,"")</f>
        <v/>
      </c>
      <c r="R16" s="27" t="str">
        <f aca="false">IF('C.G'!$K$25="PIC",'C.G'!$L$25,"")</f>
        <v/>
      </c>
      <c r="S16" s="28" t="str">
        <f aca="false">IF('C.G'!$K$26="PIC",'C.G'!$L$26,"")</f>
        <v/>
      </c>
    </row>
    <row r="17" customFormat="false" ht="26.1" hidden="false" customHeight="true" outlineLevel="0" collapsed="false">
      <c r="A17" s="29" t="s">
        <v>100</v>
      </c>
      <c r="B17" s="26" t="n">
        <f aca="false">IF('C.G'!$K$29="HNO",'C.G'!$L$29,"")</f>
        <v>5</v>
      </c>
      <c r="C17" s="27" t="str">
        <f aca="false">IF('C.G'!$K$30="HNO",'C.G'!$L$30,"")</f>
        <v/>
      </c>
      <c r="D17" s="27" t="str">
        <f aca="false">IF('C.G'!$K$31="HNO",'C.G'!$L$31,"")</f>
        <v/>
      </c>
      <c r="E17" s="27" t="str">
        <f aca="false">IF('C.G'!$K$32="HNO",'C.G'!$L$32,"")</f>
        <v/>
      </c>
      <c r="F17" s="27" t="str">
        <f aca="false">IF('C.G'!$K$33="HNO",'C.G'!$L$33,"")</f>
        <v/>
      </c>
      <c r="G17" s="28" t="str">
        <f aca="false">IF('C.G'!$K$34="HNO",'C.G'!$L$34,"")</f>
        <v/>
      </c>
      <c r="H17" s="26" t="str">
        <f aca="false">IF('C.G'!$K$29="NPC",'C.G'!$L$29,"")</f>
        <v/>
      </c>
      <c r="I17" s="27" t="n">
        <f aca="false">IF('C.G'!$K$30="NPC",'C.G'!$L$30,"")</f>
        <v>4</v>
      </c>
      <c r="J17" s="27" t="str">
        <f aca="false">IF('C.G'!$K$31="NPC",'C.G'!$L$31,"")</f>
        <v/>
      </c>
      <c r="K17" s="27" t="n">
        <f aca="false">IF('C.G'!$K$32="NPC",'C.G'!$L$32,"")</f>
        <v>2</v>
      </c>
      <c r="L17" s="27" t="str">
        <f aca="false">IF('C.G'!$K$33="NPC",'C.G'!$L$33,"")</f>
        <v/>
      </c>
      <c r="M17" s="28" t="str">
        <f aca="false">IF('C.G'!$K$34="NPC",'C.G'!$L$34,"")</f>
        <v/>
      </c>
      <c r="N17" s="26" t="str">
        <f aca="false">IF('C.G'!$K$29="PIC",'C.G'!$L$29,"")</f>
        <v/>
      </c>
      <c r="O17" s="27" t="str">
        <f aca="false">IF('C.G'!$K$30="PIC",'C.G'!$L$30,"")</f>
        <v/>
      </c>
      <c r="P17" s="27" t="n">
        <f aca="false">IF('C.G'!$K$31="PIC",'C.G'!$L$31,"")</f>
        <v>3</v>
      </c>
      <c r="Q17" s="27" t="str">
        <f aca="false">IF('C.G'!$K$32="PIC",'C.G'!$L$32,"")</f>
        <v/>
      </c>
      <c r="R17" s="27" t="n">
        <f aca="false">IF('C.G'!$K$33="PIC",'C.G'!$L$33,"")</f>
        <v>1</v>
      </c>
      <c r="S17" s="28" t="str">
        <f aca="false">IF('C.G'!$K$34="PIC",'C.G'!$L$34,"")</f>
        <v/>
      </c>
    </row>
    <row r="18" customFormat="false" ht="26.1" hidden="false" customHeight="true" outlineLevel="0" collapsed="false">
      <c r="A18" s="43" t="s">
        <v>101</v>
      </c>
      <c r="B18" s="26" t="n">
        <f aca="false">IF('C.G'!$K$37="HNO",'C.G'!$L$37,"")</f>
        <v>1</v>
      </c>
      <c r="C18" s="27" t="str">
        <f aca="false">IF('C.G'!$K$38="HNO",'C.G'!$L$38,"")</f>
        <v/>
      </c>
      <c r="D18" s="27" t="str">
        <f aca="false">IF('C.G'!$K$39="HNO",'C.G'!$L$39,"")</f>
        <v/>
      </c>
      <c r="E18" s="27" t="str">
        <f aca="false">IF('C.G'!$K$40="HNO",'C.G'!$L$40,"")</f>
        <v/>
      </c>
      <c r="F18" s="27" t="str">
        <f aca="false">IF('C.G'!$K$41="HNO",'C.G'!$L$41,"")</f>
        <v/>
      </c>
      <c r="G18" s="28" t="str">
        <f aca="false">IF('C.G'!$K$42="HNO",'C.G'!$L$42,"")</f>
        <v/>
      </c>
      <c r="H18" s="26" t="str">
        <f aca="false">IF('C.G'!$K$37="NPC",'C.G'!$L$37,"")</f>
        <v/>
      </c>
      <c r="I18" s="27" t="str">
        <f aca="false">IF('C.G'!$K$38="NPC",'C.G'!$L$38,"")</f>
        <v/>
      </c>
      <c r="J18" s="27" t="str">
        <f aca="false">IF('C.G'!$K$39="NPC",'C.G'!$L$39,"")</f>
        <v/>
      </c>
      <c r="K18" s="27" t="str">
        <f aca="false">IF('C.G'!$K$40="NPC",'C.G'!$L$40,"")</f>
        <v/>
      </c>
      <c r="L18" s="27" t="str">
        <f aca="false">IF('C.G'!$K$41="NPC",'C.G'!$L$41,"")</f>
        <v/>
      </c>
      <c r="M18" s="28" t="str">
        <f aca="false">IF('C.G'!$K$42="NPC",'C.G'!$L$42,"")</f>
        <v/>
      </c>
      <c r="N18" s="26" t="str">
        <f aca="false">IF('C.G'!$K$37="PIC",'C.G'!$L$37,"")</f>
        <v/>
      </c>
      <c r="O18" s="27" t="str">
        <f aca="false">IF('C.G'!$K$38="PIC",'C.G'!$L$38,"")</f>
        <v/>
      </c>
      <c r="P18" s="27" t="str">
        <f aca="false">IF('C.G'!$K$39="PIC",'C.G'!$L$39,"")</f>
        <v/>
      </c>
      <c r="Q18" s="27" t="str">
        <f aca="false">IF('C.G'!$K$40="PIC",'C.G'!$L$40,"")</f>
        <v/>
      </c>
      <c r="R18" s="27" t="str">
        <f aca="false">IF('C.G'!$K$41="PIC",'C.G'!$L$41,"")</f>
        <v/>
      </c>
      <c r="S18" s="28" t="str">
        <f aca="false">IF('C.G'!$K$42="PIC",'C.G'!$L$42,"")</f>
        <v/>
      </c>
    </row>
    <row r="19" customFormat="false" ht="26.1" hidden="false" customHeight="true" outlineLevel="0" collapsed="false">
      <c r="A19" s="45" t="s">
        <v>102</v>
      </c>
      <c r="B19" s="26" t="str">
        <f aca="false">IF('C.G'!$K$45="HNO",'C.G'!$L$45,"")</f>
        <v/>
      </c>
      <c r="C19" s="27" t="str">
        <f aca="false">IF('C.G'!$K$46="HNO",'C.G'!$L$46,"")</f>
        <v/>
      </c>
      <c r="D19" s="27" t="str">
        <f aca="false">IF('C.G'!$K$47="HNO",'C.G'!$L$47,"")</f>
        <v/>
      </c>
      <c r="E19" s="27" t="str">
        <f aca="false">IF('C.G'!$K$48="HNO",'C.G'!$L$48,"")</f>
        <v/>
      </c>
      <c r="F19" s="27" t="str">
        <f aca="false">IF('C.G'!$K$49="HNO",'C.G'!$L$49,"")</f>
        <v/>
      </c>
      <c r="G19" s="28" t="str">
        <f aca="false">IF('C.G'!$K$50="HNO",'C.G'!$L$50,"")</f>
        <v/>
      </c>
      <c r="H19" s="26" t="str">
        <f aca="false">IF('C.G'!$K$45="NPC",'C.G'!$L$45,"")</f>
        <v/>
      </c>
      <c r="I19" s="27" t="str">
        <f aca="false">IF('C.G'!$K$46="NPC",'C.G'!$L$46,"")</f>
        <v/>
      </c>
      <c r="J19" s="27" t="str">
        <f aca="false">IF('C.G'!$K$47="NPC",'C.G'!$L$47,"")</f>
        <v/>
      </c>
      <c r="K19" s="27" t="str">
        <f aca="false">IF('C.G'!$K$48="NPC",'C.G'!$L$48,"")</f>
        <v/>
      </c>
      <c r="L19" s="27" t="str">
        <f aca="false">IF('C.G'!$K$49="NPC",'C.G'!$L$49,"")</f>
        <v/>
      </c>
      <c r="M19" s="28" t="str">
        <f aca="false">IF('C.G'!$K$50="NPC",'C.G'!$L$50,"")</f>
        <v/>
      </c>
      <c r="N19" s="26" t="str">
        <f aca="false">IF('C.G'!$K$45="PIC",'C.G'!$L$45,"")</f>
        <v/>
      </c>
      <c r="O19" s="27" t="str">
        <f aca="false">IF('C.G'!$K$46="PIC",'C.G'!$L$46,"")</f>
        <v/>
      </c>
      <c r="P19" s="27" t="str">
        <f aca="false">IF('C.G'!$K$47="PIC",'C.G'!$L$47,"")</f>
        <v/>
      </c>
      <c r="Q19" s="27" t="str">
        <f aca="false">IF('C.G'!$K$48="PIC",'C.G'!$L$48,"")</f>
        <v/>
      </c>
      <c r="R19" s="27" t="str">
        <f aca="false">IF('C.G'!$K$49="PIC",'C.G'!$L$49,"")</f>
        <v/>
      </c>
      <c r="S19" s="28" t="str">
        <f aca="false">IF('C.G'!$K$50="PIC",'C.G'!$L$50,"")</f>
        <v/>
      </c>
    </row>
    <row r="20" customFormat="false" ht="26.1" hidden="false" customHeight="true" outlineLevel="0" collapsed="false">
      <c r="A20" s="21" t="s">
        <v>74</v>
      </c>
      <c r="B20" s="26" t="n">
        <f aca="false">SUM(B10:B19)</f>
        <v>11</v>
      </c>
      <c r="C20" s="27" t="n">
        <f aca="false">SUM(C10:C19)</f>
        <v>0</v>
      </c>
      <c r="D20" s="27" t="n">
        <f aca="false">SUM(D10:D19)</f>
        <v>2</v>
      </c>
      <c r="E20" s="27" t="n">
        <f aca="false">SUM(E10:E19)</f>
        <v>0</v>
      </c>
      <c r="F20" s="27" t="n">
        <f aca="false">SUM(F10:F19)</f>
        <v>1</v>
      </c>
      <c r="G20" s="28" t="n">
        <f aca="false">SUM(G10:G19)</f>
        <v>0</v>
      </c>
      <c r="H20" s="26" t="n">
        <f aca="false">SUM(H10:H19)</f>
        <v>12</v>
      </c>
      <c r="I20" s="27" t="n">
        <f aca="false">SUM(I10:I19)</f>
        <v>15</v>
      </c>
      <c r="J20" s="27" t="n">
        <f aca="false">SUM(J10:J19)</f>
        <v>3</v>
      </c>
      <c r="K20" s="27" t="n">
        <f aca="false">SUM(K10:K19)</f>
        <v>2</v>
      </c>
      <c r="L20" s="27" t="n">
        <f aca="false">SUM(L10:L19)</f>
        <v>0</v>
      </c>
      <c r="M20" s="28" t="n">
        <f aca="false">SUM(M10:M19)</f>
        <v>0</v>
      </c>
      <c r="N20" s="26" t="n">
        <f aca="false">SUM(N10:N19)</f>
        <v>0</v>
      </c>
      <c r="O20" s="27" t="n">
        <f aca="false">SUM(O10:O19)</f>
        <v>0</v>
      </c>
      <c r="P20" s="27" t="n">
        <f aca="false">SUM(P10:P19)</f>
        <v>5</v>
      </c>
      <c r="Q20" s="27" t="n">
        <f aca="false">SUM(Q10:Q19)</f>
        <v>4</v>
      </c>
      <c r="R20" s="27" t="n">
        <f aca="false">SUM(R10:R19)</f>
        <v>1</v>
      </c>
      <c r="S20" s="28" t="n">
        <f aca="false">SUM(S10:S19)</f>
        <v>0</v>
      </c>
    </row>
    <row r="21" customFormat="false" ht="26.1" hidden="false" customHeight="true" outlineLevel="0" collapsed="false">
      <c r="A21" s="21" t="s">
        <v>74</v>
      </c>
      <c r="B21" s="33" t="n">
        <f aca="false">SUM(B20:G20)</f>
        <v>14</v>
      </c>
      <c r="C21" s="33"/>
      <c r="D21" s="33"/>
      <c r="E21" s="33"/>
      <c r="F21" s="33"/>
      <c r="G21" s="33"/>
      <c r="H21" s="33" t="n">
        <f aca="false">SUM(H20:M20)</f>
        <v>32</v>
      </c>
      <c r="I21" s="33"/>
      <c r="J21" s="33"/>
      <c r="K21" s="33"/>
      <c r="L21" s="33"/>
      <c r="M21" s="33"/>
      <c r="N21" s="33" t="n">
        <f aca="false">SUM(N20:S20)</f>
        <v>10</v>
      </c>
      <c r="O21" s="33"/>
      <c r="P21" s="33"/>
      <c r="Q21" s="33"/>
      <c r="R21" s="33"/>
      <c r="S21" s="33"/>
    </row>
    <row r="22" customFormat="false" ht="12.75" hidden="false" customHeight="false" outlineLevel="0" collapsed="false">
      <c r="B22" s="34"/>
      <c r="C22" s="34"/>
      <c r="D22" s="34"/>
      <c r="E22" s="34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K24" s="0" t="s">
        <v>75</v>
      </c>
    </row>
    <row r="25" customFormat="false" ht="12.75" hidden="false" customHeight="false" outlineLevel="0" collapsed="false">
      <c r="A25" s="35" t="s">
        <v>76</v>
      </c>
      <c r="B25" s="0" t="str">
        <f aca="false">C33</f>
        <v>Nord Pas de Calais</v>
      </c>
      <c r="K25" s="0" t="n">
        <f aca="false">J33</f>
        <v>32</v>
      </c>
    </row>
    <row r="27" customFormat="false" ht="12.75" hidden="false" customHeight="false" outlineLevel="0" collapsed="false">
      <c r="A27" s="35" t="s">
        <v>77</v>
      </c>
      <c r="B27" s="0" t="str">
        <f aca="false">C34</f>
        <v>Haute Normandie</v>
      </c>
      <c r="K27" s="0" t="n">
        <f aca="false">J34</f>
        <v>14</v>
      </c>
    </row>
    <row r="29" customFormat="false" ht="12.75" hidden="false" customHeight="false" outlineLevel="0" collapsed="false">
      <c r="A29" s="36" t="s">
        <v>78</v>
      </c>
      <c r="B29" s="0" t="str">
        <f aca="false">C35</f>
        <v>Picardie</v>
      </c>
      <c r="K29" s="0" t="n">
        <f aca="false">J35</f>
        <v>10</v>
      </c>
    </row>
    <row r="30" customFormat="false" ht="12.75" hidden="false" customHeight="false" outlineLevel="0" collapsed="false">
      <c r="A30" s="36"/>
    </row>
    <row r="33" customFormat="false" ht="12.75" hidden="false" customHeight="false" outlineLevel="0" collapsed="false">
      <c r="C33" s="37" t="s">
        <v>79</v>
      </c>
      <c r="D33" s="37"/>
      <c r="E33" s="37"/>
      <c r="F33" s="37"/>
      <c r="G33" s="37"/>
      <c r="H33" s="37"/>
      <c r="I33" s="37"/>
      <c r="J33" s="38" t="n">
        <f aca="false">$H$21</f>
        <v>32</v>
      </c>
    </row>
    <row r="34" customFormat="false" ht="12.75" hidden="false" customHeight="false" outlineLevel="0" collapsed="false">
      <c r="C34" s="37" t="s">
        <v>80</v>
      </c>
      <c r="D34" s="37"/>
      <c r="E34" s="37"/>
      <c r="F34" s="37"/>
      <c r="G34" s="37"/>
      <c r="H34" s="37"/>
      <c r="I34" s="37"/>
      <c r="J34" s="38" t="n">
        <f aca="false">$B$21</f>
        <v>14</v>
      </c>
    </row>
    <row r="35" customFormat="false" ht="12.75" hidden="false" customHeight="false" outlineLevel="0" collapsed="false">
      <c r="C35" s="37" t="s">
        <v>59</v>
      </c>
      <c r="D35" s="37"/>
      <c r="E35" s="37"/>
      <c r="F35" s="37"/>
      <c r="G35" s="37"/>
      <c r="H35" s="37"/>
      <c r="I35" s="37"/>
      <c r="J35" s="38" t="n">
        <f aca="false">$N$21</f>
        <v>10</v>
      </c>
    </row>
    <row r="43" customFormat="false" ht="18" hidden="false" customHeight="false" outlineLevel="0" collapsed="false">
      <c r="A43" s="16" t="s">
        <v>5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7" t="s">
        <v>5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6" customFormat="false" ht="12.75" hidden="false" customHeight="false" outlineLevel="0" collapsed="false">
      <c r="A46" s="19" t="s">
        <v>8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8" customFormat="false" ht="12.75" hidden="false" customHeight="false" outlineLevel="0" collapsed="false">
      <c r="A48" s="20" t="str">
        <f aca="false">A6</f>
        <v>Cadets Greco</v>
      </c>
      <c r="D48" s="20"/>
      <c r="M48" s="20" t="str">
        <f aca="false">M6</f>
        <v>Gauchy le 28/03/10</v>
      </c>
    </row>
    <row r="52" customFormat="false" ht="14.25" hidden="false" customHeight="false" outlineLevel="0" collapsed="false">
      <c r="A52" s="39"/>
      <c r="B52" s="40" t="str">
        <f aca="false">IF(D52="","","1er")</f>
        <v>1er</v>
      </c>
      <c r="C52" s="40"/>
      <c r="D52" s="41" t="str">
        <f aca="false">IF(L52="","",menu!AS4)</f>
        <v>Calonne Ricouart</v>
      </c>
      <c r="E52" s="41"/>
      <c r="F52" s="41"/>
      <c r="G52" s="41"/>
      <c r="H52" s="41"/>
      <c r="I52" s="41"/>
      <c r="J52" s="41"/>
      <c r="K52" s="41"/>
      <c r="L52" s="41" t="n">
        <f aca="false">IF(menu!AT4=0,"",menu!AT4)</f>
        <v>19</v>
      </c>
      <c r="M52" s="41"/>
    </row>
    <row r="53" customFormat="false" ht="14.25" hidden="false" customHeight="false" outlineLevel="0" collapsed="false">
      <c r="A53" s="39"/>
      <c r="B53" s="42" t="str">
        <f aca="false">IF(D53="","","2ème")</f>
        <v>2ème</v>
      </c>
      <c r="C53" s="42"/>
      <c r="D53" s="41" t="str">
        <f aca="false">IF(L53="","",menu!AS5)</f>
        <v>Rouen</v>
      </c>
      <c r="E53" s="41"/>
      <c r="F53" s="41"/>
      <c r="G53" s="41"/>
      <c r="H53" s="41"/>
      <c r="I53" s="41"/>
      <c r="J53" s="41"/>
      <c r="K53" s="41"/>
      <c r="L53" s="41" t="n">
        <f aca="false">IF(menu!AT5=0,"",menu!AT5)</f>
        <v>10</v>
      </c>
      <c r="M53" s="41"/>
    </row>
    <row r="54" customFormat="false" ht="14.25" hidden="false" customHeight="false" outlineLevel="0" collapsed="false">
      <c r="A54" s="39"/>
      <c r="B54" s="40" t="str">
        <f aca="false">IF(D54="","","3ème")</f>
        <v>3ème</v>
      </c>
      <c r="C54" s="40"/>
      <c r="D54" s="41" t="str">
        <f aca="false">IF(L54="","",menu!AS6)</f>
        <v>Villeneuve d'Ascq</v>
      </c>
      <c r="E54" s="41"/>
      <c r="F54" s="41"/>
      <c r="G54" s="41"/>
      <c r="H54" s="41"/>
      <c r="I54" s="41"/>
      <c r="J54" s="41"/>
      <c r="K54" s="41"/>
      <c r="L54" s="41" t="n">
        <f aca="false">IF(menu!AT6=0,"",menu!AT6)</f>
        <v>7</v>
      </c>
      <c r="M54" s="41"/>
    </row>
    <row r="55" customFormat="false" ht="14.25" hidden="false" customHeight="false" outlineLevel="0" collapsed="false">
      <c r="A55" s="39"/>
      <c r="B55" s="42" t="str">
        <f aca="false">IF(D55="","","4ème")</f>
        <v>4ème</v>
      </c>
      <c r="C55" s="42"/>
      <c r="D55" s="41" t="str">
        <f aca="false">IF(L55="","",menu!AS7)</f>
        <v>St Quentin</v>
      </c>
      <c r="E55" s="41"/>
      <c r="F55" s="41"/>
      <c r="G55" s="41"/>
      <c r="H55" s="41"/>
      <c r="I55" s="41"/>
      <c r="J55" s="41"/>
      <c r="K55" s="41"/>
      <c r="L55" s="41" t="n">
        <f aca="false">IF(menu!AT7=0,"",menu!AT7)</f>
        <v>6</v>
      </c>
      <c r="M55" s="41"/>
    </row>
    <row r="56" customFormat="false" ht="14.25" hidden="false" customHeight="false" outlineLevel="0" collapsed="false">
      <c r="A56" s="39"/>
      <c r="B56" s="40" t="str">
        <f aca="false">IF(D56="","","5ème")</f>
        <v>5ème</v>
      </c>
      <c r="C56" s="40"/>
      <c r="D56" s="41" t="str">
        <f aca="false">IF(L56="","",menu!AS8)</f>
        <v>Elcoba</v>
      </c>
      <c r="E56" s="41"/>
      <c r="F56" s="41"/>
      <c r="G56" s="41"/>
      <c r="H56" s="41"/>
      <c r="I56" s="41"/>
      <c r="J56" s="41"/>
      <c r="K56" s="41"/>
      <c r="L56" s="41" t="n">
        <f aca="false">IF(menu!AT8=0,"",menu!AT8)</f>
        <v>4</v>
      </c>
      <c r="M56" s="41"/>
    </row>
    <row r="57" customFormat="false" ht="14.25" hidden="false" customHeight="false" outlineLevel="0" collapsed="false">
      <c r="A57" s="39"/>
      <c r="B57" s="42" t="str">
        <f aca="false">IF(D57="","","6ème")</f>
        <v>6ème</v>
      </c>
      <c r="C57" s="42"/>
      <c r="D57" s="41" t="str">
        <f aca="false">IF(L57="","",menu!AS9)</f>
        <v>Belleu</v>
      </c>
      <c r="E57" s="41"/>
      <c r="F57" s="41"/>
      <c r="G57" s="41"/>
      <c r="H57" s="41"/>
      <c r="I57" s="41"/>
      <c r="J57" s="41"/>
      <c r="K57" s="41"/>
      <c r="L57" s="41" t="n">
        <f aca="false">IF(menu!AT9=0,"",menu!AT9)</f>
        <v>2</v>
      </c>
      <c r="M57" s="41"/>
    </row>
    <row r="58" customFormat="false" ht="14.25" hidden="false" customHeight="false" outlineLevel="0" collapsed="false">
      <c r="A58" s="39"/>
      <c r="B58" s="40" t="str">
        <f aca="false">IF(D58="","","7ème")</f>
        <v>7ème</v>
      </c>
      <c r="C58" s="40"/>
      <c r="D58" s="41" t="str">
        <f aca="false">IF(L58="","",menu!AS10)</f>
        <v>Le Havre</v>
      </c>
      <c r="E58" s="41"/>
      <c r="F58" s="41"/>
      <c r="G58" s="41"/>
      <c r="H58" s="41"/>
      <c r="I58" s="41"/>
      <c r="J58" s="41"/>
      <c r="K58" s="41"/>
      <c r="L58" s="41" t="n">
        <f aca="false">IF(menu!AT10=0,"",menu!AT10)</f>
        <v>2</v>
      </c>
      <c r="M58" s="41"/>
    </row>
    <row r="59" customFormat="false" ht="14.25" hidden="false" customHeight="false" outlineLevel="0" collapsed="false">
      <c r="A59" s="39"/>
      <c r="B59" s="42" t="str">
        <f aca="false">IF(D59="","","8ème")</f>
        <v>8ème</v>
      </c>
      <c r="C59" s="42"/>
      <c r="D59" s="41" t="str">
        <f aca="false">IF(L59="","",menu!AS11)</f>
        <v>Dieppe</v>
      </c>
      <c r="E59" s="41"/>
      <c r="F59" s="41"/>
      <c r="G59" s="41"/>
      <c r="H59" s="41"/>
      <c r="I59" s="41"/>
      <c r="J59" s="41"/>
      <c r="K59" s="41"/>
      <c r="L59" s="41" t="n">
        <f aca="false">IF(menu!AT11=0,"",menu!AT11)</f>
        <v>2</v>
      </c>
      <c r="M59" s="41"/>
    </row>
    <row r="60" customFormat="false" ht="14.25" hidden="false" customHeight="false" outlineLevel="0" collapsed="false">
      <c r="A60" s="39"/>
      <c r="B60" s="40" t="str">
        <f aca="false">IF(D60="","","9ème")</f>
        <v>9ème</v>
      </c>
      <c r="C60" s="40"/>
      <c r="D60" s="41" t="str">
        <f aca="false">IF(L60="","",menu!AS12)</f>
        <v>Tourcoing</v>
      </c>
      <c r="E60" s="41"/>
      <c r="F60" s="41"/>
      <c r="G60" s="41"/>
      <c r="H60" s="41"/>
      <c r="I60" s="41"/>
      <c r="J60" s="41"/>
      <c r="K60" s="41"/>
      <c r="L60" s="41" t="n">
        <f aca="false">IF(menu!AT12=0,"",menu!AT12)</f>
        <v>2</v>
      </c>
      <c r="M60" s="41"/>
    </row>
    <row r="61" customFormat="false" ht="14.25" hidden="false" customHeight="false" outlineLevel="0" collapsed="false">
      <c r="A61" s="39"/>
      <c r="B61" s="42" t="str">
        <f aca="false">IF(D61="","","10ème")</f>
        <v>10ème</v>
      </c>
      <c r="C61" s="42"/>
      <c r="D61" s="41" t="str">
        <f aca="false">IF(L61="","",menu!AS13)</f>
        <v>Gauchy</v>
      </c>
      <c r="E61" s="41"/>
      <c r="F61" s="41"/>
      <c r="G61" s="41"/>
      <c r="H61" s="41"/>
      <c r="I61" s="41"/>
      <c r="J61" s="41"/>
      <c r="K61" s="41"/>
      <c r="L61" s="41" t="n">
        <f aca="false">IF(menu!AT13=0,"",menu!AT13)</f>
        <v>2</v>
      </c>
      <c r="M61" s="41"/>
    </row>
    <row r="62" customFormat="false" ht="14.25" hidden="false" customHeight="false" outlineLevel="0" collapsed="false">
      <c r="A62" s="39"/>
      <c r="B62" s="40" t="str">
        <f aca="false">IF(D62="","","11ème")</f>
        <v/>
      </c>
      <c r="C62" s="40"/>
      <c r="D62" s="41" t="str">
        <f aca="false">IF(L62="","",menu!AS14)</f>
        <v/>
      </c>
      <c r="E62" s="41"/>
      <c r="F62" s="41"/>
      <c r="G62" s="41"/>
      <c r="H62" s="41"/>
      <c r="I62" s="41"/>
      <c r="J62" s="41"/>
      <c r="K62" s="41"/>
      <c r="L62" s="41" t="str">
        <f aca="false">IF(menu!AT14=0,"",menu!AT14)</f>
        <v/>
      </c>
      <c r="M62" s="41"/>
    </row>
    <row r="63" customFormat="false" ht="14.25" hidden="false" customHeight="false" outlineLevel="0" collapsed="false">
      <c r="A63" s="39"/>
      <c r="B63" s="42" t="str">
        <f aca="false">IF(D63="","","12ème")</f>
        <v/>
      </c>
      <c r="C63" s="42"/>
      <c r="D63" s="41" t="str">
        <f aca="false">IF(L63="","",menu!AS15)</f>
        <v/>
      </c>
      <c r="E63" s="41"/>
      <c r="F63" s="41"/>
      <c r="G63" s="41"/>
      <c r="H63" s="41"/>
      <c r="I63" s="41"/>
      <c r="J63" s="41"/>
      <c r="K63" s="41"/>
      <c r="L63" s="41" t="str">
        <f aca="false">IF(menu!AT15=0,"",menu!AT15)</f>
        <v/>
      </c>
      <c r="M63" s="41"/>
    </row>
    <row r="64" customFormat="false" ht="14.25" hidden="false" customHeight="false" outlineLevel="0" collapsed="false">
      <c r="A64" s="39"/>
      <c r="B64" s="40" t="str">
        <f aca="false">IF(D64="","","13ème")</f>
        <v/>
      </c>
      <c r="C64" s="40"/>
      <c r="D64" s="41" t="str">
        <f aca="false">IF(L64="","",menu!AS16)</f>
        <v/>
      </c>
      <c r="E64" s="41"/>
      <c r="F64" s="41"/>
      <c r="G64" s="41"/>
      <c r="H64" s="41"/>
      <c r="I64" s="41"/>
      <c r="J64" s="41"/>
      <c r="K64" s="41"/>
      <c r="L64" s="41" t="str">
        <f aca="false">IF(menu!AT16=0,"",menu!AT16)</f>
        <v/>
      </c>
      <c r="M64" s="41"/>
    </row>
    <row r="65" customFormat="false" ht="14.25" hidden="false" customHeight="false" outlineLevel="0" collapsed="false">
      <c r="A65" s="39"/>
      <c r="B65" s="42" t="str">
        <f aca="false">IF(D65="","","14ème")</f>
        <v/>
      </c>
      <c r="C65" s="42"/>
      <c r="D65" s="41" t="str">
        <f aca="false">IF(L65="","",menu!AS17)</f>
        <v/>
      </c>
      <c r="E65" s="41"/>
      <c r="F65" s="41"/>
      <c r="G65" s="41"/>
      <c r="H65" s="41"/>
      <c r="I65" s="41"/>
      <c r="J65" s="41"/>
      <c r="K65" s="41"/>
      <c r="L65" s="41" t="str">
        <f aca="false">IF(menu!AT17=0,"",menu!AT17)</f>
        <v/>
      </c>
      <c r="M65" s="41"/>
    </row>
    <row r="66" customFormat="false" ht="14.25" hidden="false" customHeight="false" outlineLevel="0" collapsed="false">
      <c r="A66" s="39"/>
      <c r="B66" s="40" t="str">
        <f aca="false">IF(D66="","","15ème")</f>
        <v/>
      </c>
      <c r="C66" s="40"/>
      <c r="D66" s="41" t="str">
        <f aca="false">IF(L66="","",menu!AS18)</f>
        <v/>
      </c>
      <c r="E66" s="41"/>
      <c r="F66" s="41"/>
      <c r="G66" s="41"/>
      <c r="H66" s="41"/>
      <c r="I66" s="41"/>
      <c r="J66" s="41"/>
      <c r="K66" s="41"/>
      <c r="L66" s="41" t="str">
        <f aca="false">IF(menu!AT18=0,"",menu!AT18)</f>
        <v/>
      </c>
      <c r="M66" s="41"/>
    </row>
    <row r="67" customFormat="false" ht="14.25" hidden="false" customHeight="false" outlineLevel="0" collapsed="false">
      <c r="A67" s="39"/>
      <c r="B67" s="42" t="str">
        <f aca="false">IF(D67="","","16ème")</f>
        <v/>
      </c>
      <c r="C67" s="42"/>
      <c r="D67" s="41" t="str">
        <f aca="false">IF(L67="","",menu!AS19)</f>
        <v/>
      </c>
      <c r="E67" s="41"/>
      <c r="F67" s="41"/>
      <c r="G67" s="41"/>
      <c r="H67" s="41"/>
      <c r="I67" s="41"/>
      <c r="J67" s="41"/>
      <c r="K67" s="41"/>
      <c r="L67" s="41" t="str">
        <f aca="false">IF(menu!AT19=0,"",menu!AT19)</f>
        <v/>
      </c>
      <c r="M67" s="41"/>
    </row>
    <row r="68" customFormat="false" ht="14.25" hidden="false" customHeight="false" outlineLevel="0" collapsed="false">
      <c r="A68" s="39"/>
      <c r="B68" s="40" t="str">
        <f aca="false">IF(D68="","","17ème")</f>
        <v/>
      </c>
      <c r="C68" s="40"/>
      <c r="D68" s="41" t="str">
        <f aca="false">IF(L68="","",menu!AS20)</f>
        <v/>
      </c>
      <c r="E68" s="41"/>
      <c r="F68" s="41"/>
      <c r="G68" s="41"/>
      <c r="H68" s="41"/>
      <c r="I68" s="41"/>
      <c r="J68" s="41"/>
      <c r="K68" s="41"/>
      <c r="L68" s="41" t="str">
        <f aca="false">IF(menu!AT20=0,"",menu!AT20)</f>
        <v/>
      </c>
      <c r="M68" s="41"/>
    </row>
    <row r="69" customFormat="false" ht="14.25" hidden="false" customHeight="false" outlineLevel="0" collapsed="false">
      <c r="A69" s="39"/>
      <c r="B69" s="42" t="str">
        <f aca="false">IF(D69="","","18ème")</f>
        <v/>
      </c>
      <c r="C69" s="42"/>
      <c r="D69" s="41" t="str">
        <f aca="false">IF(L69="","",menu!AS21)</f>
        <v/>
      </c>
      <c r="E69" s="41"/>
      <c r="F69" s="41"/>
      <c r="G69" s="41"/>
      <c r="H69" s="41"/>
      <c r="I69" s="41"/>
      <c r="J69" s="41"/>
      <c r="K69" s="41"/>
      <c r="L69" s="41" t="str">
        <f aca="false">IF(menu!AT21=0,"",menu!AT21)</f>
        <v/>
      </c>
      <c r="M69" s="41"/>
    </row>
    <row r="70" customFormat="false" ht="14.25" hidden="false" customHeight="false" outlineLevel="0" collapsed="false">
      <c r="A70" s="39"/>
      <c r="B70" s="40" t="str">
        <f aca="false">IF(D70="","","19ème")</f>
        <v/>
      </c>
      <c r="C70" s="40"/>
      <c r="D70" s="41" t="str">
        <f aca="false">IF(L70="","",menu!AS22)</f>
        <v/>
      </c>
      <c r="E70" s="41"/>
      <c r="F70" s="41"/>
      <c r="G70" s="41"/>
      <c r="H70" s="41"/>
      <c r="I70" s="41"/>
      <c r="J70" s="41"/>
      <c r="K70" s="41"/>
      <c r="L70" s="41" t="str">
        <f aca="false">IF(menu!AT22=0,"",menu!AT22)</f>
        <v/>
      </c>
      <c r="M70" s="41"/>
    </row>
    <row r="71" customFormat="false" ht="14.25" hidden="false" customHeight="false" outlineLevel="0" collapsed="false">
      <c r="A71" s="39"/>
      <c r="B71" s="42" t="str">
        <f aca="false">IF(D71="","","20ème")</f>
        <v/>
      </c>
      <c r="C71" s="42"/>
      <c r="D71" s="41" t="str">
        <f aca="false">IF(L71="","",menu!AS23)</f>
        <v/>
      </c>
      <c r="E71" s="41"/>
      <c r="F71" s="41"/>
      <c r="G71" s="41"/>
      <c r="H71" s="41"/>
      <c r="I71" s="41"/>
      <c r="J71" s="41"/>
      <c r="K71" s="41"/>
      <c r="L71" s="41" t="str">
        <f aca="false">IF(menu!AT23=0,"",menu!AT23)</f>
        <v/>
      </c>
      <c r="M71" s="41"/>
    </row>
    <row r="72" customFormat="false" ht="14.25" hidden="false" customHeight="false" outlineLevel="0" collapsed="false">
      <c r="A72" s="39"/>
      <c r="B72" s="40" t="str">
        <f aca="false">IF(D72="","","21ème")</f>
        <v/>
      </c>
      <c r="C72" s="40"/>
      <c r="D72" s="41" t="str">
        <f aca="false">IF(L72="","",menu!AS24)</f>
        <v/>
      </c>
      <c r="E72" s="41"/>
      <c r="F72" s="41"/>
      <c r="G72" s="41"/>
      <c r="H72" s="41"/>
      <c r="I72" s="41"/>
      <c r="J72" s="41"/>
      <c r="K72" s="41"/>
      <c r="L72" s="41" t="str">
        <f aca="false">IF(menu!AT24=0,"",menu!AT24)</f>
        <v/>
      </c>
      <c r="M72" s="41"/>
    </row>
    <row r="73" customFormat="false" ht="14.25" hidden="false" customHeight="false" outlineLevel="0" collapsed="false">
      <c r="A73" s="39"/>
      <c r="B73" s="42" t="str">
        <f aca="false">IF(D73="","","22ème")</f>
        <v/>
      </c>
      <c r="C73" s="42"/>
      <c r="D73" s="41" t="str">
        <f aca="false">IF(L73="","",menu!AS25)</f>
        <v/>
      </c>
      <c r="E73" s="41"/>
      <c r="F73" s="41"/>
      <c r="G73" s="41"/>
      <c r="H73" s="41"/>
      <c r="I73" s="41"/>
      <c r="J73" s="41"/>
      <c r="K73" s="41"/>
      <c r="L73" s="41" t="str">
        <f aca="false">IF(menu!AT25=0,"",menu!AT25)</f>
        <v/>
      </c>
      <c r="M73" s="41"/>
    </row>
    <row r="74" customFormat="false" ht="14.25" hidden="false" customHeight="false" outlineLevel="0" collapsed="false">
      <c r="A74" s="39"/>
      <c r="B74" s="40" t="str">
        <f aca="false">IF(D74="","","23ème")</f>
        <v/>
      </c>
      <c r="C74" s="40"/>
      <c r="D74" s="41" t="str">
        <f aca="false">IF(L74="","",menu!AS26)</f>
        <v/>
      </c>
      <c r="E74" s="41"/>
      <c r="F74" s="41"/>
      <c r="G74" s="41"/>
      <c r="H74" s="41"/>
      <c r="I74" s="41"/>
      <c r="J74" s="41"/>
      <c r="K74" s="41"/>
      <c r="L74" s="41" t="str">
        <f aca="false">IF(menu!AT26=0,"",menu!AT26)</f>
        <v/>
      </c>
      <c r="M74" s="41"/>
    </row>
    <row r="75" customFormat="false" ht="14.25" hidden="false" customHeight="false" outlineLevel="0" collapsed="false">
      <c r="A75" s="39"/>
      <c r="B75" s="42" t="str">
        <f aca="false">IF(D75="","","24ème")</f>
        <v/>
      </c>
      <c r="C75" s="42"/>
      <c r="D75" s="41" t="str">
        <f aca="false">IF(L75="","",menu!AS27)</f>
        <v/>
      </c>
      <c r="E75" s="41"/>
      <c r="F75" s="41"/>
      <c r="G75" s="41"/>
      <c r="H75" s="41"/>
      <c r="I75" s="41"/>
      <c r="J75" s="41"/>
      <c r="K75" s="41"/>
      <c r="L75" s="41" t="str">
        <f aca="false">IF(menu!AT27=0,"",menu!AT27)</f>
        <v/>
      </c>
      <c r="M75" s="41"/>
    </row>
    <row r="76" customFormat="false" ht="14.25" hidden="false" customHeight="false" outlineLevel="0" collapsed="false">
      <c r="A76" s="39"/>
      <c r="B76" s="40" t="str">
        <f aca="false">IF(D76="","","25ème")</f>
        <v/>
      </c>
      <c r="C76" s="40"/>
      <c r="D76" s="41" t="str">
        <f aca="false">IF(L76="","",menu!AS28)</f>
        <v/>
      </c>
      <c r="E76" s="41"/>
      <c r="F76" s="41"/>
      <c r="G76" s="41"/>
      <c r="H76" s="41"/>
      <c r="I76" s="41"/>
      <c r="J76" s="41"/>
      <c r="K76" s="41"/>
      <c r="L76" s="41" t="str">
        <f aca="false">IF(menu!AT28=0,"",menu!AT28)</f>
        <v/>
      </c>
      <c r="M76" s="41"/>
    </row>
    <row r="77" customFormat="false" ht="14.25" hidden="false" customHeight="false" outlineLevel="0" collapsed="false">
      <c r="A77" s="39"/>
      <c r="B77" s="42" t="str">
        <f aca="false">IF(D77="","","26ème")</f>
        <v/>
      </c>
      <c r="C77" s="42"/>
      <c r="D77" s="41" t="str">
        <f aca="false">IF(L77="","",menu!AS29)</f>
        <v/>
      </c>
      <c r="E77" s="41"/>
      <c r="F77" s="41"/>
      <c r="G77" s="41"/>
      <c r="H77" s="41"/>
      <c r="I77" s="41"/>
      <c r="J77" s="41"/>
      <c r="K77" s="41"/>
      <c r="L77" s="41" t="str">
        <f aca="false">IF(menu!AT29=0,"",menu!AT29)</f>
        <v/>
      </c>
      <c r="M77" s="41"/>
    </row>
    <row r="78" customFormat="false" ht="14.25" hidden="false" customHeight="false" outlineLevel="0" collapsed="false">
      <c r="A78" s="39"/>
      <c r="B78" s="40" t="str">
        <f aca="false">IF(D78="","","27ème")</f>
        <v/>
      </c>
      <c r="C78" s="40"/>
      <c r="D78" s="41" t="str">
        <f aca="false">IF(L78="","",menu!AS30)</f>
        <v/>
      </c>
      <c r="E78" s="41"/>
      <c r="F78" s="41"/>
      <c r="G78" s="41"/>
      <c r="H78" s="41"/>
      <c r="I78" s="41"/>
      <c r="J78" s="41"/>
      <c r="K78" s="41"/>
      <c r="L78" s="41" t="str">
        <f aca="false">IF(menu!AT30=0,"",menu!AT30)</f>
        <v/>
      </c>
      <c r="M78" s="41"/>
    </row>
    <row r="79" customFormat="false" ht="14.25" hidden="false" customHeight="false" outlineLevel="0" collapsed="false">
      <c r="A79" s="39"/>
      <c r="B79" s="42" t="str">
        <f aca="false">IF(D79="","","28ème")</f>
        <v/>
      </c>
      <c r="C79" s="42"/>
      <c r="D79" s="41" t="str">
        <f aca="false">IF(L79="","",menu!AS31)</f>
        <v/>
      </c>
      <c r="E79" s="41"/>
      <c r="F79" s="41"/>
      <c r="G79" s="41"/>
      <c r="H79" s="41"/>
      <c r="I79" s="41"/>
      <c r="J79" s="41"/>
      <c r="K79" s="41"/>
      <c r="L79" s="41" t="str">
        <f aca="false">IF(menu!AT31=0,"",menu!AT31)</f>
        <v/>
      </c>
      <c r="M79" s="41"/>
    </row>
    <row r="80" customFormat="false" ht="14.25" hidden="false" customHeight="false" outlineLevel="0" collapsed="false">
      <c r="A80" s="39"/>
      <c r="B80" s="40" t="str">
        <f aca="false">IF(D80="","","29ème")</f>
        <v/>
      </c>
      <c r="C80" s="40"/>
      <c r="D80" s="41" t="str">
        <f aca="false">IF(L80="","",menu!AS32)</f>
        <v/>
      </c>
      <c r="E80" s="41"/>
      <c r="F80" s="41"/>
      <c r="G80" s="41"/>
      <c r="H80" s="41"/>
      <c r="I80" s="41"/>
      <c r="J80" s="41"/>
      <c r="K80" s="41"/>
      <c r="L80" s="41" t="str">
        <f aca="false">IF(menu!AT32=0,"",menu!AT32)</f>
        <v/>
      </c>
      <c r="M80" s="41"/>
    </row>
    <row r="81" customFormat="false" ht="14.25" hidden="false" customHeight="false" outlineLevel="0" collapsed="false">
      <c r="A81" s="39"/>
      <c r="B81" s="42" t="str">
        <f aca="false">IF(D81="","","30ème")</f>
        <v/>
      </c>
      <c r="C81" s="42"/>
      <c r="D81" s="41" t="str">
        <f aca="false">IF(L81="","",menu!AS33)</f>
        <v/>
      </c>
      <c r="E81" s="41"/>
      <c r="F81" s="41"/>
      <c r="G81" s="41"/>
      <c r="H81" s="41"/>
      <c r="I81" s="41"/>
      <c r="J81" s="41"/>
      <c r="K81" s="41"/>
      <c r="L81" s="41" t="str">
        <f aca="false">IF(menu!AT33=0,"",menu!AT33)</f>
        <v/>
      </c>
      <c r="M81" s="41"/>
    </row>
    <row r="82" customFormat="false" ht="14.25" hidden="false" customHeight="false" outlineLevel="0" collapsed="false">
      <c r="A82" s="39"/>
      <c r="B82" s="40" t="str">
        <f aca="false">IF(D82="","","31ème")</f>
        <v/>
      </c>
      <c r="C82" s="40"/>
      <c r="D82" s="41" t="str">
        <f aca="false">IF(L82="","",menu!AS34)</f>
        <v/>
      </c>
      <c r="E82" s="41"/>
      <c r="F82" s="41"/>
      <c r="G82" s="41"/>
      <c r="H82" s="41"/>
      <c r="I82" s="41"/>
      <c r="J82" s="41"/>
      <c r="K82" s="41"/>
      <c r="L82" s="41" t="str">
        <f aca="false">IF(menu!AT34=0,"",menu!AT34)</f>
        <v/>
      </c>
      <c r="M82" s="41"/>
    </row>
    <row r="83" customFormat="false" ht="14.25" hidden="false" customHeight="false" outlineLevel="0" collapsed="false">
      <c r="A83" s="39"/>
      <c r="B83" s="42" t="str">
        <f aca="false">IF(D83="","","32ème")</f>
        <v/>
      </c>
      <c r="C83" s="42"/>
      <c r="D83" s="41" t="str">
        <f aca="false">IF(L83="","",menu!AS35)</f>
        <v/>
      </c>
      <c r="E83" s="41"/>
      <c r="F83" s="41"/>
      <c r="G83" s="41"/>
      <c r="H83" s="41"/>
      <c r="I83" s="41"/>
      <c r="J83" s="41"/>
      <c r="K83" s="41"/>
      <c r="L83" s="41" t="str">
        <f aca="false">IF(menu!AT35=0,"",menu!AT35)</f>
        <v/>
      </c>
      <c r="M83" s="41"/>
    </row>
    <row r="84" customFormat="false" ht="14.25" hidden="false" customHeight="false" outlineLevel="0" collapsed="false">
      <c r="A84" s="39"/>
      <c r="B84" s="40" t="str">
        <f aca="false">IF(D84="","","33ème")</f>
        <v/>
      </c>
      <c r="C84" s="40"/>
      <c r="D84" s="41" t="str">
        <f aca="false">IF(L84="","",menu!AS36)</f>
        <v/>
      </c>
      <c r="E84" s="41"/>
      <c r="F84" s="41"/>
      <c r="G84" s="41"/>
      <c r="H84" s="41"/>
      <c r="I84" s="41"/>
      <c r="J84" s="41"/>
      <c r="K84" s="41"/>
      <c r="L84" s="41" t="str">
        <f aca="false">IF(menu!AT36=0,"",menu!AT36)</f>
        <v/>
      </c>
      <c r="M84" s="41"/>
    </row>
    <row r="85" customFormat="false" ht="14.25" hidden="false" customHeight="false" outlineLevel="0" collapsed="false">
      <c r="A85" s="39"/>
      <c r="B85" s="42" t="str">
        <f aca="false">IF(D85="","","34ème")</f>
        <v/>
      </c>
      <c r="C85" s="42"/>
      <c r="D85" s="41" t="str">
        <f aca="false">IF(L85="","",menu!AS37)</f>
        <v/>
      </c>
      <c r="E85" s="41"/>
      <c r="F85" s="41"/>
      <c r="G85" s="41"/>
      <c r="H85" s="41"/>
      <c r="I85" s="41"/>
      <c r="J85" s="41"/>
      <c r="K85" s="41"/>
      <c r="L85" s="41" t="str">
        <f aca="false">IF(menu!AT37=0,"",menu!AT37)</f>
        <v/>
      </c>
      <c r="M85" s="41"/>
    </row>
    <row r="86" customFormat="false" ht="14.25" hidden="false" customHeight="false" outlineLevel="0" collapsed="false">
      <c r="A86" s="39"/>
      <c r="B86" s="40" t="str">
        <f aca="false">IF(D86="","","35ème")</f>
        <v/>
      </c>
      <c r="C86" s="40"/>
      <c r="D86" s="41" t="str">
        <f aca="false">IF(L86="","",menu!AS38)</f>
        <v/>
      </c>
      <c r="E86" s="41"/>
      <c r="F86" s="41"/>
      <c r="G86" s="41"/>
      <c r="H86" s="41"/>
      <c r="I86" s="41"/>
      <c r="J86" s="41"/>
      <c r="K86" s="41"/>
      <c r="L86" s="41" t="str">
        <f aca="false">IF(menu!AT38=0,"",menu!AT38)</f>
        <v/>
      </c>
      <c r="M86" s="41"/>
    </row>
    <row r="87" customFormat="false" ht="14.25" hidden="false" customHeight="false" outlineLevel="0" collapsed="false">
      <c r="A87" s="39"/>
      <c r="B87" s="42" t="str">
        <f aca="false">IF(D87="","","36ème")</f>
        <v/>
      </c>
      <c r="C87" s="42"/>
      <c r="D87" s="41" t="str">
        <f aca="false">IF(L87="","",menu!AS39)</f>
        <v/>
      </c>
      <c r="E87" s="41"/>
      <c r="F87" s="41"/>
      <c r="G87" s="41"/>
      <c r="H87" s="41"/>
      <c r="I87" s="41"/>
      <c r="J87" s="41"/>
      <c r="K87" s="41"/>
      <c r="L87" s="41" t="str">
        <f aca="false">IF(menu!AT39=0,"",menu!AT39)</f>
        <v/>
      </c>
      <c r="M87" s="41"/>
    </row>
    <row r="88" customFormat="false" ht="14.25" hidden="false" customHeight="false" outlineLevel="0" collapsed="false">
      <c r="A88" s="39"/>
      <c r="B88" s="40" t="str">
        <f aca="false">IF(D88="","","37ème")</f>
        <v/>
      </c>
      <c r="C88" s="40"/>
      <c r="D88" s="41" t="str">
        <f aca="false">IF(L88="","",menu!AS40)</f>
        <v/>
      </c>
      <c r="E88" s="41"/>
      <c r="F88" s="41"/>
      <c r="G88" s="41"/>
      <c r="H88" s="41"/>
      <c r="I88" s="41"/>
      <c r="J88" s="41"/>
      <c r="K88" s="41"/>
      <c r="L88" s="41" t="str">
        <f aca="false">IF(menu!AT40=0,"",menu!AT40)</f>
        <v/>
      </c>
      <c r="M88" s="41"/>
    </row>
    <row r="89" customFormat="false" ht="14.25" hidden="false" customHeight="false" outlineLevel="0" collapsed="false">
      <c r="A89" s="39"/>
      <c r="B89" s="42" t="str">
        <f aca="false">IF(D89="","","38ème")</f>
        <v/>
      </c>
      <c r="C89" s="42"/>
      <c r="D89" s="41" t="str">
        <f aca="false">IF(L89="","",menu!AS41)</f>
        <v/>
      </c>
      <c r="E89" s="41"/>
      <c r="F89" s="41"/>
      <c r="G89" s="41"/>
      <c r="H89" s="41"/>
      <c r="I89" s="41"/>
      <c r="J89" s="41"/>
      <c r="K89" s="41"/>
      <c r="L89" s="41" t="str">
        <f aca="false">IF(menu!AT41=0,"",menu!AT41)</f>
        <v/>
      </c>
      <c r="M89" s="41"/>
    </row>
    <row r="90" customFormat="false" ht="14.25" hidden="false" customHeight="false" outlineLevel="0" collapsed="false">
      <c r="A90" s="39"/>
      <c r="B90" s="40" t="str">
        <f aca="false">IF(D90="","","39ème")</f>
        <v/>
      </c>
      <c r="C90" s="40"/>
      <c r="D90" s="41" t="str">
        <f aca="false">IF(L90="","",menu!AS42)</f>
        <v/>
      </c>
      <c r="E90" s="41"/>
      <c r="F90" s="41"/>
      <c r="G90" s="41"/>
      <c r="H90" s="41"/>
      <c r="I90" s="41"/>
      <c r="J90" s="41"/>
      <c r="K90" s="41"/>
      <c r="L90" s="41" t="str">
        <f aca="false">IF(menu!AT42=0,"",menu!AT42)</f>
        <v/>
      </c>
      <c r="M90" s="41"/>
    </row>
    <row r="91" customFormat="false" ht="14.25" hidden="false" customHeight="false" outlineLevel="0" collapsed="false">
      <c r="A91" s="39"/>
      <c r="B91" s="42" t="str">
        <f aca="false">IF(D91="","","40ème")</f>
        <v/>
      </c>
      <c r="C91" s="42"/>
      <c r="D91" s="41" t="str">
        <f aca="false">IF(L91="","",menu!AS43)</f>
        <v/>
      </c>
      <c r="E91" s="41"/>
      <c r="F91" s="41"/>
      <c r="G91" s="41"/>
      <c r="H91" s="41"/>
      <c r="I91" s="41"/>
      <c r="J91" s="41"/>
      <c r="K91" s="41"/>
      <c r="L91" s="41" t="str">
        <f aca="false">IF(menu!AT43=0,"",menu!AT43)</f>
        <v/>
      </c>
      <c r="M91" s="41"/>
    </row>
  </sheetData>
  <mergeCells count="132">
    <mergeCell ref="A1:S1"/>
    <mergeCell ref="A2:S2"/>
    <mergeCell ref="A4:S4"/>
    <mergeCell ref="B8:G8"/>
    <mergeCell ref="H8:M8"/>
    <mergeCell ref="N8:S8"/>
    <mergeCell ref="B21:G21"/>
    <mergeCell ref="H21:M21"/>
    <mergeCell ref="N21:S21"/>
    <mergeCell ref="A43:S43"/>
    <mergeCell ref="A44:S44"/>
    <mergeCell ref="A46:S46"/>
    <mergeCell ref="B52:C52"/>
    <mergeCell ref="D52:K52"/>
    <mergeCell ref="L52:M52"/>
    <mergeCell ref="B53:C53"/>
    <mergeCell ref="D53:K53"/>
    <mergeCell ref="L53:M53"/>
    <mergeCell ref="B54:C54"/>
    <mergeCell ref="D54:K54"/>
    <mergeCell ref="L54:M54"/>
    <mergeCell ref="B55:C55"/>
    <mergeCell ref="D55:K55"/>
    <mergeCell ref="L55:M55"/>
    <mergeCell ref="B56:C56"/>
    <mergeCell ref="D56:K56"/>
    <mergeCell ref="L56:M56"/>
    <mergeCell ref="B57:C57"/>
    <mergeCell ref="D57:K57"/>
    <mergeCell ref="L57:M57"/>
    <mergeCell ref="B58:C58"/>
    <mergeCell ref="D58:K58"/>
    <mergeCell ref="L58:M58"/>
    <mergeCell ref="B59:C59"/>
    <mergeCell ref="D59:K59"/>
    <mergeCell ref="L59:M59"/>
    <mergeCell ref="B60:C60"/>
    <mergeCell ref="D60:K60"/>
    <mergeCell ref="L60:M60"/>
    <mergeCell ref="B61:C61"/>
    <mergeCell ref="D61:K61"/>
    <mergeCell ref="L61:M61"/>
    <mergeCell ref="B62:C62"/>
    <mergeCell ref="D62:K62"/>
    <mergeCell ref="L62:M62"/>
    <mergeCell ref="B63:C63"/>
    <mergeCell ref="D63:K63"/>
    <mergeCell ref="L63:M63"/>
    <mergeCell ref="B64:C64"/>
    <mergeCell ref="D64:K64"/>
    <mergeCell ref="L64:M64"/>
    <mergeCell ref="B65:C65"/>
    <mergeCell ref="D65:K65"/>
    <mergeCell ref="L65:M65"/>
    <mergeCell ref="B66:C66"/>
    <mergeCell ref="D66:K66"/>
    <mergeCell ref="L66:M66"/>
    <mergeCell ref="B67:C67"/>
    <mergeCell ref="D67:K67"/>
    <mergeCell ref="L67:M67"/>
    <mergeCell ref="B68:C68"/>
    <mergeCell ref="D68:K68"/>
    <mergeCell ref="L68:M68"/>
    <mergeCell ref="B69:C69"/>
    <mergeCell ref="D69:K69"/>
    <mergeCell ref="L69:M69"/>
    <mergeCell ref="B70:C70"/>
    <mergeCell ref="D70:K70"/>
    <mergeCell ref="L70:M70"/>
    <mergeCell ref="B71:C71"/>
    <mergeCell ref="D71:K71"/>
    <mergeCell ref="L71:M71"/>
    <mergeCell ref="B72:C72"/>
    <mergeCell ref="D72:K72"/>
    <mergeCell ref="L72:M72"/>
    <mergeCell ref="B73:C73"/>
    <mergeCell ref="D73:K73"/>
    <mergeCell ref="L73:M73"/>
    <mergeCell ref="B74:C74"/>
    <mergeCell ref="D74:K74"/>
    <mergeCell ref="L74:M74"/>
    <mergeCell ref="B75:C75"/>
    <mergeCell ref="D75:K75"/>
    <mergeCell ref="L75:M75"/>
    <mergeCell ref="B76:C76"/>
    <mergeCell ref="D76:K76"/>
    <mergeCell ref="L76:M76"/>
    <mergeCell ref="B77:C77"/>
    <mergeCell ref="D77:K77"/>
    <mergeCell ref="L77:M77"/>
    <mergeCell ref="B78:C78"/>
    <mergeCell ref="D78:K78"/>
    <mergeCell ref="L78:M78"/>
    <mergeCell ref="B79:C79"/>
    <mergeCell ref="D79:K79"/>
    <mergeCell ref="L79:M79"/>
    <mergeCell ref="B80:C80"/>
    <mergeCell ref="D80:K80"/>
    <mergeCell ref="L80:M80"/>
    <mergeCell ref="B81:C81"/>
    <mergeCell ref="D81:K81"/>
    <mergeCell ref="L81:M81"/>
    <mergeCell ref="B82:C82"/>
    <mergeCell ref="D82:K82"/>
    <mergeCell ref="L82:M82"/>
    <mergeCell ref="B83:C83"/>
    <mergeCell ref="D83:K83"/>
    <mergeCell ref="L83:M83"/>
    <mergeCell ref="B84:C84"/>
    <mergeCell ref="D84:K84"/>
    <mergeCell ref="L84:M84"/>
    <mergeCell ref="B85:C85"/>
    <mergeCell ref="D85:K85"/>
    <mergeCell ref="L85:M85"/>
    <mergeCell ref="B86:C86"/>
    <mergeCell ref="D86:K86"/>
    <mergeCell ref="L86:M86"/>
    <mergeCell ref="B87:C87"/>
    <mergeCell ref="D87:K87"/>
    <mergeCell ref="L87:M87"/>
    <mergeCell ref="B88:C88"/>
    <mergeCell ref="D88:K88"/>
    <mergeCell ref="L88:M88"/>
    <mergeCell ref="B89:C89"/>
    <mergeCell ref="D89:K89"/>
    <mergeCell ref="L89:M89"/>
    <mergeCell ref="B90:C90"/>
    <mergeCell ref="D90:K90"/>
    <mergeCell ref="L90:M90"/>
    <mergeCell ref="B91:C91"/>
    <mergeCell ref="D91:K91"/>
    <mergeCell ref="L91:M9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9" min="2" style="0" width="2.99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4" customFormat="false" ht="12.75" hidden="false" customHeight="false" outlineLevel="0" collapsed="false">
      <c r="A4" s="19" t="s">
        <v>8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6" customFormat="false" ht="12.75" hidden="false" customHeight="false" outlineLevel="0" collapsed="false">
      <c r="A6" s="20" t="s">
        <v>104</v>
      </c>
      <c r="D6" s="20"/>
      <c r="M6" s="20" t="s">
        <v>84</v>
      </c>
    </row>
    <row r="7" customFormat="false" ht="13.5" hidden="false" customHeight="false" outlineLevel="0" collapsed="false"/>
    <row r="8" customFormat="false" ht="24" hidden="false" customHeight="true" outlineLevel="0" collapsed="false">
      <c r="B8" s="21" t="s">
        <v>57</v>
      </c>
      <c r="C8" s="21"/>
      <c r="D8" s="21"/>
      <c r="E8" s="21"/>
      <c r="F8" s="21"/>
      <c r="G8" s="21"/>
      <c r="H8" s="21" t="s">
        <v>58</v>
      </c>
      <c r="I8" s="21"/>
      <c r="J8" s="21"/>
      <c r="K8" s="21"/>
      <c r="L8" s="21"/>
      <c r="M8" s="21"/>
      <c r="N8" s="21" t="s">
        <v>59</v>
      </c>
      <c r="O8" s="21"/>
      <c r="P8" s="21"/>
      <c r="Q8" s="21"/>
      <c r="R8" s="21"/>
      <c r="S8" s="21"/>
    </row>
    <row r="9" customFormat="false" ht="24" hidden="false" customHeight="true" outlineLevel="0" collapsed="false">
      <c r="A9" s="21" t="s">
        <v>60</v>
      </c>
      <c r="B9" s="22" t="n">
        <v>1</v>
      </c>
      <c r="C9" s="23" t="n">
        <v>2</v>
      </c>
      <c r="D9" s="23" t="n">
        <v>3</v>
      </c>
      <c r="E9" s="24" t="n">
        <v>4</v>
      </c>
      <c r="F9" s="24" t="n">
        <v>5</v>
      </c>
      <c r="G9" s="24" t="n">
        <v>6</v>
      </c>
      <c r="H9" s="24" t="n">
        <v>1</v>
      </c>
      <c r="I9" s="24" t="n">
        <v>2</v>
      </c>
      <c r="J9" s="24" t="n">
        <v>3</v>
      </c>
      <c r="K9" s="24" t="n">
        <v>4</v>
      </c>
      <c r="L9" s="24" t="n">
        <v>5</v>
      </c>
      <c r="M9" s="24" t="n">
        <v>6</v>
      </c>
      <c r="N9" s="24" t="n">
        <v>1</v>
      </c>
      <c r="O9" s="24" t="n">
        <v>2</v>
      </c>
      <c r="P9" s="24" t="n">
        <v>3</v>
      </c>
      <c r="Q9" s="24" t="n">
        <v>4</v>
      </c>
      <c r="R9" s="24" t="n">
        <v>5</v>
      </c>
      <c r="S9" s="24" t="n">
        <v>6</v>
      </c>
    </row>
    <row r="10" customFormat="false" ht="26.1" hidden="false" customHeight="true" outlineLevel="0" collapsed="false">
      <c r="A10" s="25" t="s">
        <v>91</v>
      </c>
      <c r="B10" s="26" t="str">
        <f aca="false">IF('J.L'!$E$13="HNO",'J.L'!$F$13,"")</f>
        <v/>
      </c>
      <c r="C10" s="27" t="str">
        <f aca="false">IF('J.L'!$E$14="HNO",'J.L'!$F$14,"")</f>
        <v/>
      </c>
      <c r="D10" s="27" t="str">
        <f aca="false">IF('J.L'!$E$15="HNO",'J.L'!$F$15,"")</f>
        <v/>
      </c>
      <c r="E10" s="27" t="str">
        <f aca="false">IF('J.L'!$E$16="HNO",'J.L'!$F$16,"")</f>
        <v/>
      </c>
      <c r="F10" s="27" t="str">
        <f aca="false">IF('J.L'!$E$17="HNO",'J.L'!$F$17,"")</f>
        <v/>
      </c>
      <c r="G10" s="28" t="str">
        <f aca="false">IF('J.L'!$E$18="HNO",'J.L'!$F$18,"")</f>
        <v/>
      </c>
      <c r="H10" s="26" t="n">
        <f aca="false">IF('J.L'!$E$13="NPC",'J.L'!$F$13,"")</f>
        <v>1</v>
      </c>
      <c r="I10" s="27" t="str">
        <f aca="false">IF('J.L'!$E$14="NPC",'J.L'!$F$14,"")</f>
        <v/>
      </c>
      <c r="J10" s="27" t="str">
        <f aca="false">IF('J.L'!$E$15="NPC",'J.L'!$F$15,"")</f>
        <v/>
      </c>
      <c r="K10" s="27" t="str">
        <f aca="false">IF('J.L'!$E$16="NPC",'J.L'!$F$16,"")</f>
        <v/>
      </c>
      <c r="L10" s="27" t="str">
        <f aca="false">IF('J.L'!$E$17="NPC",'J.L'!$F$17,"")</f>
        <v/>
      </c>
      <c r="M10" s="28" t="str">
        <f aca="false">IF('J.L'!$E$18="NPC",'J.L'!$F$18,"")</f>
        <v/>
      </c>
      <c r="N10" s="26" t="str">
        <f aca="false">IF('J.L'!$E$13="PIC",'J.L'!$F$13,"")</f>
        <v/>
      </c>
      <c r="O10" s="27" t="str">
        <f aca="false">IF('J.L'!$E$14="PIC",'J.L'!$F$14,"")</f>
        <v/>
      </c>
      <c r="P10" s="27" t="str">
        <f aca="false">IF('J.L'!$E$15="PIC",'J.L'!$F$15,"")</f>
        <v/>
      </c>
      <c r="Q10" s="27" t="str">
        <f aca="false">IF('J.L'!$E$16="PIC",'J.L'!$F$16,"")</f>
        <v/>
      </c>
      <c r="R10" s="27" t="str">
        <f aca="false">IF('J.L'!$E$17="PIC",'J.L'!$F$17,"")</f>
        <v/>
      </c>
      <c r="S10" s="28" t="str">
        <f aca="false">IF('J.L'!$E$18="PIC",'J.L'!$F$18,"")</f>
        <v/>
      </c>
    </row>
    <row r="11" customFormat="false" ht="26.1" hidden="false" customHeight="true" outlineLevel="0" collapsed="false">
      <c r="A11" s="29" t="s">
        <v>92</v>
      </c>
      <c r="B11" s="26" t="str">
        <f aca="false">IF('J.L'!$E$24="HNO",'J.L'!$F$24,"")</f>
        <v/>
      </c>
      <c r="C11" s="27" t="str">
        <f aca="false">IF('J.L'!$E$25="HNO",'J.L'!$F$25,"")</f>
        <v/>
      </c>
      <c r="D11" s="27" t="str">
        <f aca="false">IF('J.L'!$E$26="HNO",'J.L'!$F$26,"")</f>
        <v/>
      </c>
      <c r="E11" s="27" t="str">
        <f aca="false">IF('J.L'!$E$27="HNO",'J.L'!$F$27,"")</f>
        <v/>
      </c>
      <c r="F11" s="27" t="str">
        <f aca="false">IF('J.L'!$E$28="HNO",'J.L'!$F$28,"")</f>
        <v/>
      </c>
      <c r="G11" s="28" t="str">
        <f aca="false">IF('J.L'!$E$29="HNO",'J.L'!$F$29,"")</f>
        <v/>
      </c>
      <c r="H11" s="26" t="n">
        <f aca="false">IF('J.L'!$E$24="NPC",'J.L'!$F$24,"")</f>
        <v>2</v>
      </c>
      <c r="I11" s="27" t="n">
        <f aca="false">IF('J.L'!$E$25="NPC",'J.L'!$F$25,"")</f>
        <v>1</v>
      </c>
      <c r="J11" s="27" t="str">
        <f aca="false">IF('J.L'!$E$26="NPC",'J.L'!$F$26,"")</f>
        <v/>
      </c>
      <c r="K11" s="27" t="str">
        <f aca="false">IF('J.L'!$E$27="NPC",'J.L'!$F$27,"")</f>
        <v/>
      </c>
      <c r="L11" s="27" t="str">
        <f aca="false">IF('J.L'!$E$28="NPC",'J.L'!$F$28,"")</f>
        <v/>
      </c>
      <c r="M11" s="28" t="str">
        <f aca="false">IF('J.L'!$E$29="NPC",'J.L'!$F$29,"")</f>
        <v/>
      </c>
      <c r="N11" s="26" t="str">
        <f aca="false">IF('J.L'!$E$24="PIC",'J.L'!$F$24,"")</f>
        <v/>
      </c>
      <c r="O11" s="27" t="str">
        <f aca="false">IF('J.L'!$E$25="PIC",'J.L'!$F$25,"")</f>
        <v/>
      </c>
      <c r="P11" s="27" t="str">
        <f aca="false">IF('J.L'!$E$26="PIC",'J.L'!$F$26,"")</f>
        <v/>
      </c>
      <c r="Q11" s="27" t="str">
        <f aca="false">IF('J.L'!$E$27="PIC",'J.L'!$F$27,"")</f>
        <v/>
      </c>
      <c r="R11" s="27" t="str">
        <f aca="false">IF('J.L'!$E$28="PIC",'J.L'!$F$28,"")</f>
        <v/>
      </c>
      <c r="S11" s="28" t="str">
        <f aca="false">IF('J.L'!$E$29="PIC",'J.L'!$F$29,"")</f>
        <v/>
      </c>
    </row>
    <row r="12" customFormat="false" ht="26.1" hidden="false" customHeight="true" outlineLevel="0" collapsed="false">
      <c r="A12" s="29" t="s">
        <v>70</v>
      </c>
      <c r="B12" s="26" t="str">
        <f aca="false">IF('J.L'!$E$33="HNO",'J.L'!$F$32,"")</f>
        <v/>
      </c>
      <c r="C12" s="27" t="n">
        <f aca="false">IF('J.L'!$E$32="HNO",'J.L'!$F$33,"")</f>
        <v>2</v>
      </c>
      <c r="D12" s="27" t="n">
        <f aca="false">IF('J.L'!$E$34="HNO",'J.L'!$F$34,"")</f>
        <v>1</v>
      </c>
      <c r="E12" s="27" t="str">
        <f aca="false">IF('J.L'!$E$35="HNO",'J.L'!$F$35,"")</f>
        <v/>
      </c>
      <c r="F12" s="27" t="str">
        <f aca="false">IF('J.L'!$E$36="HNO",'J.L'!$F$36,"")</f>
        <v/>
      </c>
      <c r="G12" s="28" t="str">
        <f aca="false">IF('J.L'!$E$37="HNO",'J.L'!$F$37,"")</f>
        <v/>
      </c>
      <c r="H12" s="26" t="str">
        <f aca="false">IF('J.L'!$E$33="NPC",'J.L'!$F$32,"")</f>
        <v/>
      </c>
      <c r="I12" s="27" t="str">
        <f aca="false">IF('J.L'!$E$32="NPC",'J.L'!$F$33,"")</f>
        <v/>
      </c>
      <c r="J12" s="27" t="str">
        <f aca="false">IF('J.L'!$E$34="NPC",'J.L'!$F$34,"")</f>
        <v/>
      </c>
      <c r="K12" s="27" t="str">
        <f aca="false">IF('J.L'!$E$35="NPC",'J.L'!$F$35,"")</f>
        <v/>
      </c>
      <c r="L12" s="27" t="str">
        <f aca="false">IF('J.L'!$E$36="NPC",'J.L'!$F$36,"")</f>
        <v/>
      </c>
      <c r="M12" s="28" t="str">
        <f aca="false">IF('J.L'!$E$37="NPC",'J.L'!$F$37,"")</f>
        <v/>
      </c>
      <c r="N12" s="26" t="n">
        <f aca="false">IF('J.L'!$E$33="PIC",'J.L'!$F$32,"")</f>
        <v>3</v>
      </c>
      <c r="O12" s="27" t="str">
        <f aca="false">IF('J.L'!$E$32="PIC",'J.L'!$F$33,"")</f>
        <v/>
      </c>
      <c r="P12" s="27" t="str">
        <f aca="false">IF('J.L'!$E$34="PIC",'J.L'!$F$34,"")</f>
        <v/>
      </c>
      <c r="Q12" s="27" t="str">
        <f aca="false">IF('J.L'!E35="PIC",'J.L'!$F$35,"")</f>
        <v/>
      </c>
      <c r="R12" s="27" t="str">
        <f aca="false">IF('J.L'!$E$36="PIC",'J.L'!$F$36,"")</f>
        <v/>
      </c>
      <c r="S12" s="28" t="str">
        <f aca="false">IF('J.L'!$E$37="PIC",'J.L'!$F$37,"")</f>
        <v/>
      </c>
    </row>
    <row r="13" customFormat="false" ht="26.1" hidden="false" customHeight="true" outlineLevel="0" collapsed="false">
      <c r="A13" s="29" t="s">
        <v>71</v>
      </c>
      <c r="B13" s="26" t="n">
        <f aca="false">IF('J.L'!$E$40="HNO",'J.L'!$F$40,"")</f>
        <v>6</v>
      </c>
      <c r="C13" s="27" t="str">
        <f aca="false">IF('J.L'!$E$41="HNO",'J.L'!$F$41,"")</f>
        <v/>
      </c>
      <c r="D13" s="27" t="n">
        <f aca="false">IF('J.L'!$E$42="HNO",'J.L'!$F$42,"")</f>
        <v>4</v>
      </c>
      <c r="E13" s="27" t="n">
        <f aca="false">IF('J.L'!$E$43="HNO",'J.L'!$F$43,"")</f>
        <v>3</v>
      </c>
      <c r="F13" s="27" t="str">
        <f aca="false">IF('J.L'!$E$44="HNO",'J.L'!$F$44,"")</f>
        <v/>
      </c>
      <c r="G13" s="28" t="str">
        <f aca="false">IF('J.L'!$E$45="HNO",'J.L'!$F$45,"")</f>
        <v/>
      </c>
      <c r="H13" s="26" t="str">
        <f aca="false">IF('J.L'!$E$40="NPC",'J.L'!$F$40,"")</f>
        <v/>
      </c>
      <c r="I13" s="27" t="str">
        <f aca="false">IF('J.L'!$E$41="NPC",'J.L'!$F$41,"")</f>
        <v/>
      </c>
      <c r="J13" s="27" t="str">
        <f aca="false">IF('J.L'!$E$42="NPC",'J.L'!$F$42,"")</f>
        <v/>
      </c>
      <c r="K13" s="27" t="str">
        <f aca="false">IF('J.L'!$E$43="NPC",'J.L'!$F$43,"")</f>
        <v/>
      </c>
      <c r="L13" s="27" t="n">
        <f aca="false">IF('J.L'!$E$44="NPC",'J.L'!$F$44,"")</f>
        <v>2</v>
      </c>
      <c r="M13" s="28" t="n">
        <f aca="false">IF('J.L'!$E$45="NPC",'J.L'!$F$45,"")</f>
        <v>1</v>
      </c>
      <c r="N13" s="26" t="str">
        <f aca="false">IF('J.L'!$E$40="PIC",'J.L'!$F$40,"")</f>
        <v/>
      </c>
      <c r="O13" s="27" t="n">
        <f aca="false">IF('J.L'!$E$41="PIC",'J.L'!$F$41,"")</f>
        <v>5</v>
      </c>
      <c r="P13" s="27" t="str">
        <f aca="false">IF('J.L'!$E$42="PIC",'J.L'!$F$42,"")</f>
        <v/>
      </c>
      <c r="Q13" s="27" t="str">
        <f aca="false">IF('J.L'!$E$43="PIC",'J.L'!$F$43,"")</f>
        <v/>
      </c>
      <c r="R13" s="27" t="str">
        <f aca="false">IF('J.L'!$E$44="PIC",'J.L'!$F$44,"")</f>
        <v/>
      </c>
      <c r="S13" s="28" t="str">
        <f aca="false">IF('J.L'!$E$45="PIC",'J.L'!$F$45,"")</f>
        <v/>
      </c>
    </row>
    <row r="14" customFormat="false" ht="26.1" hidden="false" customHeight="true" outlineLevel="0" collapsed="false">
      <c r="A14" s="29" t="s">
        <v>105</v>
      </c>
      <c r="B14" s="26" t="str">
        <f aca="false">IF('J.L'!$K$13="HNO",'J.L'!$L$13,"")</f>
        <v/>
      </c>
      <c r="C14" s="27" t="n">
        <f aca="false">IF('J.L'!$K$14="HNO",'J.L'!$L$14,"")</f>
        <v>5</v>
      </c>
      <c r="D14" s="27" t="str">
        <f aca="false">IF('J.L'!$K$15="HNO",'J.L'!$L$15,"")</f>
        <v/>
      </c>
      <c r="E14" s="27" t="str">
        <f aca="false">IF('J.L'!$K$16="HNO",'J.L'!$L$16,"")</f>
        <v/>
      </c>
      <c r="F14" s="27" t="str">
        <f aca="false">IF('J.L'!$K$17="HNO",'J.L'!$L$17,"")</f>
        <v/>
      </c>
      <c r="G14" s="28" t="n">
        <f aca="false">IF('J.L'!$K$18="HNO",'J.L'!$L$18,"")</f>
        <v>1</v>
      </c>
      <c r="H14" s="26" t="n">
        <f aca="false">IF('J.L'!$K$13="NPC",'J.L'!$L$13,"")</f>
        <v>6</v>
      </c>
      <c r="I14" s="27" t="str">
        <f aca="false">IF('J.L'!$K$14="NPC",'J.L'!$L$14,"")</f>
        <v/>
      </c>
      <c r="J14" s="27" t="n">
        <f aca="false">IF('J.L'!$K$15="NPC",'J.L'!$L$15,"")</f>
        <v>4</v>
      </c>
      <c r="K14" s="27" t="n">
        <f aca="false">IF('J.L'!$K$16="NPC",'J.L'!$L$16,"")</f>
        <v>3</v>
      </c>
      <c r="L14" s="27" t="n">
        <f aca="false">IF('J.L'!$K$17="NPC",'J.L'!$L$17,"")</f>
        <v>2</v>
      </c>
      <c r="M14" s="28" t="str">
        <f aca="false">IF('J.L'!$K$18="NPC",'J.L'!$L$18,"")</f>
        <v/>
      </c>
      <c r="N14" s="26" t="str">
        <f aca="false">IF('J.L'!$K$13="PIC",'J.L'!$L$13,"")</f>
        <v/>
      </c>
      <c r="O14" s="27" t="str">
        <f aca="false">IF('J.L'!$K$14="PIC",'J.L'!$L$14,"")</f>
        <v/>
      </c>
      <c r="P14" s="27" t="str">
        <f aca="false">IF('J.L'!$K$15="PIC",'J.L'!$L$15,"")</f>
        <v/>
      </c>
      <c r="Q14" s="27" t="str">
        <f aca="false">IF('J.L'!$K$16="PIC",'J.L'!$L$16,"")</f>
        <v/>
      </c>
      <c r="R14" s="27" t="str">
        <f aca="false">IF('J.L'!$K$17="PIC",'J.L'!$L$17,"")</f>
        <v/>
      </c>
      <c r="S14" s="28" t="str">
        <f aca="false">IF('J.L'!$K$18="PIC",'J.L'!$L$18,"")</f>
        <v/>
      </c>
    </row>
    <row r="15" customFormat="false" ht="26.1" hidden="false" customHeight="true" outlineLevel="0" collapsed="false">
      <c r="A15" s="29" t="s">
        <v>106</v>
      </c>
      <c r="B15" s="26" t="n">
        <f aca="false">IF('J.L'!$K$24="HNO",'J.L'!$L$24,"")</f>
        <v>4</v>
      </c>
      <c r="C15" s="27" t="str">
        <f aca="false">IF('J.L'!$K$25="HNO",'J.L'!$L$25,"")</f>
        <v/>
      </c>
      <c r="D15" s="27" t="str">
        <f aca="false">IF('J.L'!$K$26="HNO",'J.L'!$L$26,"")</f>
        <v/>
      </c>
      <c r="E15" s="27" t="str">
        <f aca="false">IF('J.L'!$K$27="HNO",'J.L'!$L$27,"")</f>
        <v/>
      </c>
      <c r="F15" s="27" t="str">
        <f aca="false">IF('J.L'!$K$28="HNO",'J.L'!$L$28,"")</f>
        <v/>
      </c>
      <c r="G15" s="28" t="str">
        <f aca="false">IF('J.L'!$K$29="HNO",'J.L'!$L$29,"")</f>
        <v/>
      </c>
      <c r="H15" s="26" t="str">
        <f aca="false">IF('J.L'!$K$24="NPC",'J.L'!$L$24,"")</f>
        <v/>
      </c>
      <c r="I15" s="27" t="str">
        <f aca="false">IF('J.L'!$K$25="NPC",'J.L'!$L$25,"")</f>
        <v/>
      </c>
      <c r="J15" s="27" t="n">
        <f aca="false">IF('J.L'!$K$26="NPC",'J.L'!$L$26,"")</f>
        <v>2</v>
      </c>
      <c r="K15" s="27" t="n">
        <f aca="false">IF('J.L'!$K$27="NPC",'J.L'!$L$27,"")</f>
        <v>1</v>
      </c>
      <c r="L15" s="27" t="str">
        <f aca="false">IF('J.L'!$K$28="NPC",'J.L'!$L$28,"")</f>
        <v/>
      </c>
      <c r="M15" s="28" t="str">
        <f aca="false">IF('J.L'!$K$29="NPC",'J.L'!$L$29,"")</f>
        <v/>
      </c>
      <c r="N15" s="26" t="str">
        <f aca="false">IF('J.L'!$K$24="PIC",'J.L'!$L$24,"")</f>
        <v/>
      </c>
      <c r="O15" s="27" t="n">
        <f aca="false">IF('J.L'!$K$25="PIC",'J.L'!$L$25,"")</f>
        <v>3</v>
      </c>
      <c r="P15" s="27" t="str">
        <f aca="false">IF('J.L'!$K$26="PIC",'J.L'!$L$26,"")</f>
        <v/>
      </c>
      <c r="Q15" s="27" t="str">
        <f aca="false">IF('J.L'!$K$27="PIC",'J.L'!$L$27,"")</f>
        <v/>
      </c>
      <c r="R15" s="27" t="str">
        <f aca="false">IF('J.L'!$K$28="PIC",'J.L'!$L$28,"")</f>
        <v/>
      </c>
      <c r="S15" s="28" t="str">
        <f aca="false">IF('J.L'!$K$29="PIC",'J.L'!$L$29,"")</f>
        <v/>
      </c>
    </row>
    <row r="16" customFormat="false" ht="26.1" hidden="false" customHeight="true" outlineLevel="0" collapsed="false">
      <c r="A16" s="29" t="s">
        <v>107</v>
      </c>
      <c r="B16" s="26" t="str">
        <f aca="false">IF('J.L'!$K$32="HNO",'J.L'!$L$32,"")</f>
        <v/>
      </c>
      <c r="C16" s="27" t="str">
        <f aca="false">IF('J.L'!$K$33="HNO",'J.L'!$L$33,"")</f>
        <v/>
      </c>
      <c r="D16" s="27" t="str">
        <f aca="false">IF('J.L'!$K$34="HNO",'J.L'!$L$34,"")</f>
        <v/>
      </c>
      <c r="E16" s="27" t="str">
        <f aca="false">IF('J.L'!$K$35="HNO",'J.L'!$L$35,"")</f>
        <v/>
      </c>
      <c r="F16" s="27" t="str">
        <f aca="false">IF('J.L'!$K$36="HNO",'J.L'!$L$36,"")</f>
        <v/>
      </c>
      <c r="G16" s="28" t="str">
        <f aca="false">IF('J.L'!$K$37="HNO",'J.L'!$L$37,"")</f>
        <v/>
      </c>
      <c r="H16" s="26" t="str">
        <f aca="false">IF('J.L'!$K$32="NPC",'J.L'!$L$32,"")</f>
        <v/>
      </c>
      <c r="I16" s="27" t="str">
        <f aca="false">IF('J.L'!$K$33="NPC",'J.L'!$L$33,"")</f>
        <v/>
      </c>
      <c r="J16" s="27" t="str">
        <f aca="false">IF('J.L'!$K$34="NPC",'J.L'!$L$34,"")</f>
        <v/>
      </c>
      <c r="K16" s="27" t="str">
        <f aca="false">IF('J.L'!$K$35="NPC",'J.L'!$L$35,"")</f>
        <v/>
      </c>
      <c r="L16" s="27" t="str">
        <f aca="false">IF('J.L'!$K$36="NPC",'J.L'!$L$36,"")</f>
        <v/>
      </c>
      <c r="M16" s="28" t="str">
        <f aca="false">IF('J.L'!$K$37="NPC",'J.L'!$L$37,"")</f>
        <v/>
      </c>
      <c r="N16" s="26" t="str">
        <f aca="false">IF('J.L'!$K$32="PIC",'J.L'!$L$32,"")</f>
        <v/>
      </c>
      <c r="O16" s="27" t="str">
        <f aca="false">IF('J.L'!$K$33="PIC",'J.L'!$L$33,"")</f>
        <v/>
      </c>
      <c r="P16" s="27" t="str">
        <f aca="false">IF('J.L'!$K$34="PIC",'J.L'!$L$34,"")</f>
        <v/>
      </c>
      <c r="Q16" s="27" t="str">
        <f aca="false">IF('J.L'!$K$35="PIC",'J.L'!$L$35,"")</f>
        <v/>
      </c>
      <c r="R16" s="27" t="str">
        <f aca="false">IF('J.L'!$K$36="PIC",'J.L'!$L$36,"")</f>
        <v/>
      </c>
      <c r="S16" s="28" t="str">
        <f aca="false">IF('J.L'!$K$37="PIC",'J.L'!$L$37,"")</f>
        <v/>
      </c>
    </row>
    <row r="17" customFormat="false" ht="26.1" hidden="false" customHeight="true" outlineLevel="0" collapsed="false">
      <c r="A17" s="46" t="s">
        <v>108</v>
      </c>
      <c r="B17" s="26" t="n">
        <f aca="false">IF('J.L'!$K$40="HNO",'J.L'!$L$40,"")</f>
        <v>3</v>
      </c>
      <c r="C17" s="27" t="str">
        <f aca="false">IF('J.L'!$K$41="HNO",'J.L'!$L$41,"")</f>
        <v/>
      </c>
      <c r="D17" s="27" t="str">
        <f aca="false">IF('J.L'!$K$42="HNO",'J.L'!$L$42,"")</f>
        <v/>
      </c>
      <c r="E17" s="27" t="str">
        <f aca="false">IF('J.L'!$K$43="HNO",'J.L'!$L$43,"")</f>
        <v/>
      </c>
      <c r="F17" s="27" t="str">
        <f aca="false">IF('J.L'!$K$44="HNO",'J.L'!$L$44,"")</f>
        <v/>
      </c>
      <c r="G17" s="28" t="str">
        <f aca="false">IF('J.L'!$K$45="HNO",'J.L'!$L$45,"")</f>
        <v/>
      </c>
      <c r="H17" s="26" t="str">
        <f aca="false">IF('J.L'!$K$40="NPC",'J.L'!$L$40,"")</f>
        <v/>
      </c>
      <c r="I17" s="27" t="n">
        <f aca="false">IF('J.L'!$K$41="NPC",'J.L'!$L$41,"")</f>
        <v>2</v>
      </c>
      <c r="J17" s="27" t="n">
        <f aca="false">IF('J.L'!$K$42="NPC",'J.L'!$L$42,"")</f>
        <v>1</v>
      </c>
      <c r="K17" s="27" t="str">
        <f aca="false">IF('J.L'!$K$43="NPC",'J.L'!$L$43,"")</f>
        <v/>
      </c>
      <c r="L17" s="27" t="str">
        <f aca="false">IF('J.L'!$K$44="NPC",'J.L'!$L$44,"")</f>
        <v/>
      </c>
      <c r="M17" s="28" t="str">
        <f aca="false">IF('J.L'!$K$45="NPC",'J.L'!$L$45,"")</f>
        <v/>
      </c>
      <c r="N17" s="26" t="str">
        <f aca="false">IF('J.L'!$K$40="PIC",'J.L'!$L$40,"")</f>
        <v/>
      </c>
      <c r="O17" s="27" t="str">
        <f aca="false">IF('J.L'!$K$41="PIC",'J.L'!$L$41,"")</f>
        <v/>
      </c>
      <c r="P17" s="27" t="str">
        <f aca="false">IF('J.L'!$K$42="PIC",'J.L'!$L$42,"")</f>
        <v/>
      </c>
      <c r="Q17" s="27" t="str">
        <f aca="false">IF('J.L'!$K$43="PIC",'J.L'!$L$43,"")</f>
        <v/>
      </c>
      <c r="R17" s="27" t="str">
        <f aca="false">IF('J.L'!$K$44="PIC",'J.L'!$L$44,"")</f>
        <v/>
      </c>
      <c r="S17" s="28" t="str">
        <f aca="false">IF('J.L'!$K$45="PIC",'J.L'!$L$45,"")</f>
        <v/>
      </c>
    </row>
    <row r="18" customFormat="false" ht="26.1" hidden="false" customHeight="true" outlineLevel="0" collapsed="false">
      <c r="A18" s="47"/>
      <c r="B18" s="48"/>
      <c r="C18" s="49"/>
      <c r="D18" s="49"/>
      <c r="E18" s="27"/>
      <c r="F18" s="27"/>
      <c r="G18" s="28"/>
      <c r="H18" s="26"/>
      <c r="I18" s="27"/>
      <c r="J18" s="27"/>
      <c r="K18" s="27"/>
      <c r="L18" s="27"/>
      <c r="M18" s="28"/>
      <c r="N18" s="26"/>
      <c r="O18" s="27"/>
      <c r="P18" s="27"/>
      <c r="Q18" s="27"/>
      <c r="R18" s="27"/>
      <c r="S18" s="28"/>
    </row>
    <row r="19" customFormat="false" ht="26.1" hidden="false" customHeight="true" outlineLevel="0" collapsed="false">
      <c r="A19" s="21" t="s">
        <v>74</v>
      </c>
      <c r="B19" s="48" t="n">
        <f aca="false">SUM(B10:B18)</f>
        <v>13</v>
      </c>
      <c r="C19" s="49" t="n">
        <f aca="false">SUM(C10:C18)</f>
        <v>7</v>
      </c>
      <c r="D19" s="49" t="n">
        <f aca="false">SUM(D10:D18)</f>
        <v>5</v>
      </c>
      <c r="E19" s="27" t="n">
        <f aca="false">SUM(E10:E18)</f>
        <v>3</v>
      </c>
      <c r="F19" s="27" t="n">
        <f aca="false">SUM(F10:F18)</f>
        <v>0</v>
      </c>
      <c r="G19" s="28" t="n">
        <f aca="false">SUM(G10:G18)</f>
        <v>1</v>
      </c>
      <c r="H19" s="26" t="n">
        <f aca="false">SUM(H10:H18)</f>
        <v>9</v>
      </c>
      <c r="I19" s="27" t="n">
        <f aca="false">SUM(I10:I18)</f>
        <v>3</v>
      </c>
      <c r="J19" s="27" t="n">
        <f aca="false">SUM(J10:J18)</f>
        <v>7</v>
      </c>
      <c r="K19" s="27" t="n">
        <f aca="false">SUM(K10:K18)</f>
        <v>4</v>
      </c>
      <c r="L19" s="27" t="n">
        <f aca="false">SUM(L10:L18)</f>
        <v>4</v>
      </c>
      <c r="M19" s="28" t="n">
        <f aca="false">SUM(M10:M18)</f>
        <v>1</v>
      </c>
      <c r="N19" s="26" t="n">
        <f aca="false">SUM(N10:N18)</f>
        <v>3</v>
      </c>
      <c r="O19" s="27" t="n">
        <f aca="false">SUM(O10:O18)</f>
        <v>8</v>
      </c>
      <c r="P19" s="27" t="n">
        <f aca="false">SUM(P10:P18)</f>
        <v>0</v>
      </c>
      <c r="Q19" s="27" t="n">
        <f aca="false">SUM(Q10:Q18)</f>
        <v>0</v>
      </c>
      <c r="R19" s="27" t="n">
        <f aca="false">SUM(R10:R18)</f>
        <v>0</v>
      </c>
      <c r="S19" s="28" t="n">
        <f aca="false">SUM(S10:S18)</f>
        <v>0</v>
      </c>
    </row>
    <row r="20" customFormat="false" ht="26.1" hidden="false" customHeight="true" outlineLevel="0" collapsed="false">
      <c r="A20" s="21" t="s">
        <v>74</v>
      </c>
      <c r="B20" s="33" t="n">
        <f aca="false">SUM(B19:G19)</f>
        <v>29</v>
      </c>
      <c r="C20" s="33"/>
      <c r="D20" s="33"/>
      <c r="E20" s="33"/>
      <c r="F20" s="33"/>
      <c r="G20" s="33"/>
      <c r="H20" s="33" t="n">
        <f aca="false">SUM(H19:M19)</f>
        <v>28</v>
      </c>
      <c r="I20" s="33"/>
      <c r="J20" s="33"/>
      <c r="K20" s="33"/>
      <c r="L20" s="33"/>
      <c r="M20" s="33"/>
      <c r="N20" s="33" t="n">
        <f aca="false">SUM(N19:S19)</f>
        <v>11</v>
      </c>
      <c r="O20" s="33"/>
      <c r="P20" s="33"/>
      <c r="Q20" s="33"/>
      <c r="R20" s="33"/>
      <c r="S20" s="33"/>
    </row>
    <row r="21" customFormat="false" ht="12.75" hidden="false" customHeight="false" outlineLevel="0" collapsed="false">
      <c r="B21" s="34"/>
      <c r="C21" s="34"/>
      <c r="D21" s="34"/>
      <c r="E21" s="34"/>
    </row>
    <row r="22" customFormat="false" ht="12.75" hidden="false" customHeight="false" outlineLevel="0" collapsed="false">
      <c r="B22" s="34"/>
      <c r="C22" s="34"/>
      <c r="D22" s="34"/>
      <c r="E22" s="34"/>
    </row>
    <row r="23" customFormat="false" ht="12.75" hidden="false" customHeight="false" outlineLevel="0" collapsed="false">
      <c r="K23" s="0" t="s">
        <v>75</v>
      </c>
    </row>
    <row r="24" customFormat="false" ht="12.75" hidden="false" customHeight="false" outlineLevel="0" collapsed="false">
      <c r="A24" s="35" t="s">
        <v>76</v>
      </c>
      <c r="B24" s="0" t="str">
        <f aca="false">C31</f>
        <v>Haute Normandie</v>
      </c>
      <c r="K24" s="0" t="n">
        <f aca="false">J31</f>
        <v>29</v>
      </c>
    </row>
    <row r="26" customFormat="false" ht="12.75" hidden="false" customHeight="false" outlineLevel="0" collapsed="false">
      <c r="A26" s="36" t="s">
        <v>77</v>
      </c>
      <c r="B26" s="0" t="str">
        <f aca="false">C32</f>
        <v>Nord Pas de Calais</v>
      </c>
      <c r="K26" s="0" t="n">
        <f aca="false">J32</f>
        <v>28</v>
      </c>
    </row>
    <row r="28" customFormat="false" ht="12.75" hidden="false" customHeight="false" outlineLevel="0" collapsed="false">
      <c r="A28" s="35" t="s">
        <v>78</v>
      </c>
      <c r="B28" s="0" t="str">
        <f aca="false">C33</f>
        <v>Picardie</v>
      </c>
      <c r="K28" s="0" t="n">
        <f aca="false">J33</f>
        <v>11</v>
      </c>
    </row>
    <row r="31" customFormat="false" ht="12.75" hidden="false" customHeight="false" outlineLevel="0" collapsed="false">
      <c r="C31" s="37" t="s">
        <v>80</v>
      </c>
      <c r="D31" s="37"/>
      <c r="E31" s="37"/>
      <c r="F31" s="37"/>
      <c r="G31" s="37"/>
      <c r="H31" s="37"/>
      <c r="I31" s="37"/>
      <c r="J31" s="38" t="n">
        <f aca="false">$B$20</f>
        <v>29</v>
      </c>
    </row>
    <row r="32" customFormat="false" ht="12.75" hidden="false" customHeight="false" outlineLevel="0" collapsed="false">
      <c r="C32" s="37" t="s">
        <v>79</v>
      </c>
      <c r="D32" s="37"/>
      <c r="E32" s="37"/>
      <c r="F32" s="37"/>
      <c r="G32" s="37"/>
      <c r="H32" s="37"/>
      <c r="I32" s="37"/>
      <c r="J32" s="38" t="n">
        <f aca="false">$H$20</f>
        <v>28</v>
      </c>
    </row>
    <row r="33" customFormat="false" ht="12.75" hidden="false" customHeight="false" outlineLevel="0" collapsed="false">
      <c r="C33" s="37" t="s">
        <v>59</v>
      </c>
      <c r="D33" s="37"/>
      <c r="E33" s="37"/>
      <c r="F33" s="37"/>
      <c r="G33" s="37"/>
      <c r="H33" s="37"/>
      <c r="I33" s="37"/>
      <c r="J33" s="38" t="n">
        <f aca="false">$N$20</f>
        <v>11</v>
      </c>
    </row>
    <row r="44" customFormat="false" ht="18" hidden="false" customHeight="false" outlineLevel="0" collapsed="false">
      <c r="A44" s="16" t="s">
        <v>5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17" t="s">
        <v>5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7" customFormat="false" ht="12.75" hidden="false" customHeight="false" outlineLevel="0" collapsed="false">
      <c r="A47" s="19" t="s">
        <v>8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9" customFormat="false" ht="12.75" hidden="false" customHeight="false" outlineLevel="0" collapsed="false">
      <c r="A49" s="20" t="str">
        <f aca="false">A6</f>
        <v>Juniors Libre</v>
      </c>
      <c r="D49" s="20"/>
      <c r="M49" s="20" t="str">
        <f aca="false">M6</f>
        <v>Fives le 17/01/10</v>
      </c>
    </row>
    <row r="53" customFormat="false" ht="14.25" hidden="false" customHeight="false" outlineLevel="0" collapsed="false">
      <c r="A53" s="39"/>
      <c r="B53" s="40" t="str">
        <f aca="false">IF(D53="","","1er")</f>
        <v>1er</v>
      </c>
      <c r="C53" s="40"/>
      <c r="D53" s="41" t="str">
        <f aca="false">IF(L53="","",menu!AV4)</f>
        <v>Sotteville</v>
      </c>
      <c r="E53" s="41"/>
      <c r="F53" s="41"/>
      <c r="G53" s="41"/>
      <c r="H53" s="41"/>
      <c r="I53" s="41"/>
      <c r="J53" s="41"/>
      <c r="K53" s="41"/>
      <c r="L53" s="41" t="n">
        <f aca="false">IF(menu!AW4=0,"",menu!AW4)</f>
        <v>16</v>
      </c>
      <c r="M53" s="41"/>
    </row>
    <row r="54" customFormat="false" ht="14.25" hidden="false" customHeight="false" outlineLevel="0" collapsed="false">
      <c r="A54" s="39"/>
      <c r="B54" s="42" t="str">
        <f aca="false">IF(D54="","","2ème")</f>
        <v>2ème</v>
      </c>
      <c r="C54" s="42"/>
      <c r="D54" s="41" t="str">
        <f aca="false">IF(L54="","",menu!AV5)</f>
        <v>Dieppe</v>
      </c>
      <c r="E54" s="41"/>
      <c r="F54" s="41"/>
      <c r="G54" s="41"/>
      <c r="H54" s="41"/>
      <c r="I54" s="41"/>
      <c r="J54" s="41"/>
      <c r="K54" s="41"/>
      <c r="L54" s="41" t="n">
        <f aca="false">IF(menu!AW5=0,"",menu!AW5)</f>
        <v>10</v>
      </c>
      <c r="M54" s="41"/>
    </row>
    <row r="55" customFormat="false" ht="14.25" hidden="false" customHeight="false" outlineLevel="0" collapsed="false">
      <c r="A55" s="39"/>
      <c r="B55" s="40" t="str">
        <f aca="false">IF(D55="","","3ème")</f>
        <v>3ème</v>
      </c>
      <c r="C55" s="40"/>
      <c r="D55" s="41" t="str">
        <f aca="false">IF(L55="","",menu!AV6)</f>
        <v>Wattignies</v>
      </c>
      <c r="E55" s="41"/>
      <c r="F55" s="41"/>
      <c r="G55" s="41"/>
      <c r="H55" s="41"/>
      <c r="I55" s="41"/>
      <c r="J55" s="41"/>
      <c r="K55" s="41"/>
      <c r="L55" s="41" t="n">
        <f aca="false">IF(menu!AW6=0,"",menu!AW6)</f>
        <v>10</v>
      </c>
      <c r="M55" s="41"/>
    </row>
    <row r="56" customFormat="false" ht="14.25" hidden="false" customHeight="false" outlineLevel="0" collapsed="false">
      <c r="A56" s="39"/>
      <c r="B56" s="42" t="str">
        <f aca="false">IF(D56="","","4ème")</f>
        <v>4ème</v>
      </c>
      <c r="C56" s="42"/>
      <c r="D56" s="41" t="str">
        <f aca="false">IF(L56="","",menu!AV7)</f>
        <v>Villeneuve d'Ascq</v>
      </c>
      <c r="E56" s="41"/>
      <c r="F56" s="41"/>
      <c r="G56" s="41"/>
      <c r="H56" s="41"/>
      <c r="I56" s="41"/>
      <c r="J56" s="41"/>
      <c r="K56" s="41"/>
      <c r="L56" s="41" t="n">
        <f aca="false">IF(menu!AW7=0,"",menu!AW7)</f>
        <v>9</v>
      </c>
      <c r="M56" s="41"/>
    </row>
    <row r="57" customFormat="false" ht="14.25" hidden="false" customHeight="false" outlineLevel="0" collapsed="false">
      <c r="A57" s="39"/>
      <c r="B57" s="40" t="str">
        <f aca="false">IF(D57="","","5ème")</f>
        <v>5ème</v>
      </c>
      <c r="C57" s="40"/>
      <c r="D57" s="41" t="str">
        <f aca="false">IF(L57="","",menu!AV8)</f>
        <v>Belleu</v>
      </c>
      <c r="E57" s="41"/>
      <c r="F57" s="41"/>
      <c r="G57" s="41"/>
      <c r="H57" s="41"/>
      <c r="I57" s="41"/>
      <c r="J57" s="41"/>
      <c r="K57" s="41"/>
      <c r="L57" s="41" t="n">
        <f aca="false">IF(menu!AW8=0,"",menu!AW8)</f>
        <v>7</v>
      </c>
      <c r="M57" s="41"/>
    </row>
    <row r="58" customFormat="false" ht="14.25" hidden="false" customHeight="false" outlineLevel="0" collapsed="false">
      <c r="A58" s="39"/>
      <c r="B58" s="42" t="str">
        <f aca="false">IF(D58="","","6ème")</f>
        <v>6ème</v>
      </c>
      <c r="C58" s="42"/>
      <c r="D58" s="41" t="str">
        <f aca="false">IF(L58="","",menu!AV9)</f>
        <v>Rouen</v>
      </c>
      <c r="E58" s="41"/>
      <c r="F58" s="41"/>
      <c r="G58" s="41"/>
      <c r="H58" s="41"/>
      <c r="I58" s="41"/>
      <c r="J58" s="41"/>
      <c r="K58" s="41"/>
      <c r="L58" s="41" t="n">
        <f aca="false">IF(menu!AW9=0,"",menu!AW9)</f>
        <v>4</v>
      </c>
      <c r="M58" s="41"/>
    </row>
    <row r="59" customFormat="false" ht="14.25" hidden="false" customHeight="false" outlineLevel="0" collapsed="false">
      <c r="A59" s="39"/>
      <c r="B59" s="40" t="str">
        <f aca="false">IF(D59="","","7ème")</f>
        <v>7ème</v>
      </c>
      <c r="C59" s="40"/>
      <c r="D59" s="41" t="str">
        <f aca="false">IF(L59="","",menu!AV10)</f>
        <v>Fives</v>
      </c>
      <c r="E59" s="41"/>
      <c r="F59" s="41"/>
      <c r="G59" s="41"/>
      <c r="H59" s="41"/>
      <c r="I59" s="41"/>
      <c r="J59" s="41"/>
      <c r="K59" s="41"/>
      <c r="L59" s="41" t="n">
        <f aca="false">IF(menu!AW10=0,"",menu!AW10)</f>
        <v>3</v>
      </c>
      <c r="M59" s="41"/>
    </row>
    <row r="60" customFormat="false" ht="14.25" hidden="false" customHeight="false" outlineLevel="0" collapsed="false">
      <c r="A60" s="39"/>
      <c r="B60" s="42" t="str">
        <f aca="false">IF(D60="","","8ème")</f>
        <v>8ème</v>
      </c>
      <c r="C60" s="42"/>
      <c r="D60" s="41" t="str">
        <f aca="false">IF(L60="","",menu!AV11)</f>
        <v>St Quentin</v>
      </c>
      <c r="E60" s="41"/>
      <c r="F60" s="41"/>
      <c r="G60" s="41"/>
      <c r="H60" s="41"/>
      <c r="I60" s="41"/>
      <c r="J60" s="41"/>
      <c r="K60" s="41"/>
      <c r="L60" s="41" t="n">
        <f aca="false">IF(menu!AW11=0,"",menu!AW11)</f>
        <v>3</v>
      </c>
      <c r="M60" s="41"/>
    </row>
    <row r="61" customFormat="false" ht="14.25" hidden="false" customHeight="false" outlineLevel="0" collapsed="false">
      <c r="A61" s="39"/>
      <c r="B61" s="40" t="str">
        <f aca="false">IF(D61="","","9ème")</f>
        <v>9ème</v>
      </c>
      <c r="C61" s="40"/>
      <c r="D61" s="41" t="str">
        <f aca="false">IF(L61="","",menu!AV12)</f>
        <v>Calonne Ricouart</v>
      </c>
      <c r="E61" s="41"/>
      <c r="F61" s="41"/>
      <c r="G61" s="41"/>
      <c r="H61" s="41"/>
      <c r="I61" s="41"/>
      <c r="J61" s="41"/>
      <c r="K61" s="41"/>
      <c r="L61" s="41" t="n">
        <f aca="false">IF(menu!AW12=0,"",menu!AW12)</f>
        <v>2</v>
      </c>
      <c r="M61" s="41"/>
    </row>
    <row r="62" customFormat="false" ht="14.25" hidden="false" customHeight="false" outlineLevel="0" collapsed="false">
      <c r="A62" s="39"/>
      <c r="B62" s="42" t="str">
        <f aca="false">IF(D62="","","10ème")</f>
        <v>10ème</v>
      </c>
      <c r="C62" s="42"/>
      <c r="D62" s="41" t="str">
        <f aca="false">IF(L62="","",menu!AV13)</f>
        <v>Roubaix</v>
      </c>
      <c r="E62" s="41"/>
      <c r="F62" s="41"/>
      <c r="G62" s="41"/>
      <c r="H62" s="41"/>
      <c r="I62" s="41"/>
      <c r="J62" s="41"/>
      <c r="K62" s="41"/>
      <c r="L62" s="41" t="n">
        <f aca="false">IF(menu!AW13=0,"",menu!AW13)</f>
        <v>2</v>
      </c>
      <c r="M62" s="41"/>
    </row>
    <row r="63" customFormat="false" ht="14.25" hidden="false" customHeight="false" outlineLevel="0" collapsed="false">
      <c r="A63" s="39"/>
      <c r="B63" s="40" t="str">
        <f aca="false">IF(D63="","","11ème")</f>
        <v>11ème</v>
      </c>
      <c r="C63" s="40"/>
      <c r="D63" s="41" t="str">
        <f aca="false">IF(L63="","",menu!AV14)</f>
        <v>Tourcoing</v>
      </c>
      <c r="E63" s="41"/>
      <c r="F63" s="41"/>
      <c r="G63" s="41"/>
      <c r="H63" s="41"/>
      <c r="I63" s="41"/>
      <c r="J63" s="41"/>
      <c r="K63" s="41"/>
      <c r="L63" s="41" t="n">
        <f aca="false">IF(menu!AW14=0,"",menu!AW14)</f>
        <v>1</v>
      </c>
      <c r="M63" s="41"/>
    </row>
    <row r="64" customFormat="false" ht="14.25" hidden="false" customHeight="false" outlineLevel="0" collapsed="false">
      <c r="A64" s="39"/>
      <c r="B64" s="42" t="str">
        <f aca="false">IF(D64="","","12ème")</f>
        <v>12ème</v>
      </c>
      <c r="C64" s="42"/>
      <c r="D64" s="41" t="str">
        <f aca="false">IF(L64="","",menu!AV15)</f>
        <v>Lomme</v>
      </c>
      <c r="E64" s="41"/>
      <c r="F64" s="41"/>
      <c r="G64" s="41"/>
      <c r="H64" s="41"/>
      <c r="I64" s="41"/>
      <c r="J64" s="41"/>
      <c r="K64" s="41"/>
      <c r="L64" s="41" t="n">
        <f aca="false">IF(menu!AW15=0,"",menu!AW15)</f>
        <v>1</v>
      </c>
      <c r="M64" s="41"/>
    </row>
    <row r="65" customFormat="false" ht="14.25" hidden="false" customHeight="false" outlineLevel="0" collapsed="false">
      <c r="A65" s="39"/>
      <c r="B65" s="40" t="str">
        <f aca="false">IF(D65="","","13ème")</f>
        <v/>
      </c>
      <c r="C65" s="40"/>
      <c r="D65" s="41" t="str">
        <f aca="false">IF(L65="","",menu!AV16)</f>
        <v/>
      </c>
      <c r="E65" s="41"/>
      <c r="F65" s="41"/>
      <c r="G65" s="41"/>
      <c r="H65" s="41"/>
      <c r="I65" s="41"/>
      <c r="J65" s="41"/>
      <c r="K65" s="41"/>
      <c r="L65" s="41" t="str">
        <f aca="false">IF(menu!AW16=0,"",menu!AW16)</f>
        <v/>
      </c>
      <c r="M65" s="41"/>
    </row>
    <row r="66" customFormat="false" ht="14.25" hidden="false" customHeight="false" outlineLevel="0" collapsed="false">
      <c r="A66" s="39"/>
      <c r="B66" s="42" t="str">
        <f aca="false">IF(D66="","","14ème")</f>
        <v/>
      </c>
      <c r="C66" s="42"/>
      <c r="D66" s="41" t="str">
        <f aca="false">IF(L66="","",menu!AV17)</f>
        <v/>
      </c>
      <c r="E66" s="41"/>
      <c r="F66" s="41"/>
      <c r="G66" s="41"/>
      <c r="H66" s="41"/>
      <c r="I66" s="41"/>
      <c r="J66" s="41"/>
      <c r="K66" s="41"/>
      <c r="L66" s="41" t="str">
        <f aca="false">IF(menu!AW17=0,"",menu!AW17)</f>
        <v/>
      </c>
      <c r="M66" s="41"/>
    </row>
    <row r="67" customFormat="false" ht="14.25" hidden="false" customHeight="false" outlineLevel="0" collapsed="false">
      <c r="A67" s="39"/>
      <c r="B67" s="40" t="str">
        <f aca="false">IF(D67="","","15ème")</f>
        <v/>
      </c>
      <c r="C67" s="40"/>
      <c r="D67" s="41" t="str">
        <f aca="false">IF(L67="","",menu!AV18)</f>
        <v/>
      </c>
      <c r="E67" s="41"/>
      <c r="F67" s="41"/>
      <c r="G67" s="41"/>
      <c r="H67" s="41"/>
      <c r="I67" s="41"/>
      <c r="J67" s="41"/>
      <c r="K67" s="41"/>
      <c r="L67" s="41" t="str">
        <f aca="false">IF(menu!AW18=0,"",menu!AW18)</f>
        <v/>
      </c>
      <c r="M67" s="41"/>
    </row>
    <row r="68" customFormat="false" ht="14.25" hidden="false" customHeight="false" outlineLevel="0" collapsed="false">
      <c r="A68" s="39"/>
      <c r="B68" s="42" t="str">
        <f aca="false">IF(D68="","","16ème")</f>
        <v/>
      </c>
      <c r="C68" s="42"/>
      <c r="D68" s="41" t="str">
        <f aca="false">IF(L68="","",menu!AV19)</f>
        <v/>
      </c>
      <c r="E68" s="41"/>
      <c r="F68" s="41"/>
      <c r="G68" s="41"/>
      <c r="H68" s="41"/>
      <c r="I68" s="41"/>
      <c r="J68" s="41"/>
      <c r="K68" s="41"/>
      <c r="L68" s="41" t="str">
        <f aca="false">IF(menu!AW19=0,"",menu!AW19)</f>
        <v/>
      </c>
      <c r="M68" s="41"/>
    </row>
    <row r="69" customFormat="false" ht="14.25" hidden="false" customHeight="false" outlineLevel="0" collapsed="false">
      <c r="A69" s="39"/>
      <c r="B69" s="40" t="str">
        <f aca="false">IF(D69="","","17ème")</f>
        <v/>
      </c>
      <c r="C69" s="40"/>
      <c r="D69" s="41" t="str">
        <f aca="false">IF(L69="","",menu!AV20)</f>
        <v/>
      </c>
      <c r="E69" s="41"/>
      <c r="F69" s="41"/>
      <c r="G69" s="41"/>
      <c r="H69" s="41"/>
      <c r="I69" s="41"/>
      <c r="J69" s="41"/>
      <c r="K69" s="41"/>
      <c r="L69" s="41" t="str">
        <f aca="false">IF(menu!AW20=0,"",menu!AW20)</f>
        <v/>
      </c>
      <c r="M69" s="41"/>
    </row>
    <row r="70" customFormat="false" ht="14.25" hidden="false" customHeight="false" outlineLevel="0" collapsed="false">
      <c r="A70" s="39"/>
      <c r="B70" s="42" t="str">
        <f aca="false">IF(D70="","","18ème")</f>
        <v/>
      </c>
      <c r="C70" s="42"/>
      <c r="D70" s="41" t="str">
        <f aca="false">IF(L70="","",menu!AV21)</f>
        <v/>
      </c>
      <c r="E70" s="41"/>
      <c r="F70" s="41"/>
      <c r="G70" s="41"/>
      <c r="H70" s="41"/>
      <c r="I70" s="41"/>
      <c r="J70" s="41"/>
      <c r="K70" s="41"/>
      <c r="L70" s="41" t="str">
        <f aca="false">IF(menu!AW21=0,"",menu!AW21)</f>
        <v/>
      </c>
      <c r="M70" s="41"/>
    </row>
    <row r="71" customFormat="false" ht="14.25" hidden="false" customHeight="false" outlineLevel="0" collapsed="false">
      <c r="A71" s="39"/>
      <c r="B71" s="40" t="str">
        <f aca="false">IF(D71="","","19ème")</f>
        <v/>
      </c>
      <c r="C71" s="40"/>
      <c r="D71" s="41" t="str">
        <f aca="false">IF(L71="","",menu!AV22)</f>
        <v/>
      </c>
      <c r="E71" s="41"/>
      <c r="F71" s="41"/>
      <c r="G71" s="41"/>
      <c r="H71" s="41"/>
      <c r="I71" s="41"/>
      <c r="J71" s="41"/>
      <c r="K71" s="41"/>
      <c r="L71" s="41" t="str">
        <f aca="false">IF(menu!AW22=0,"",menu!AW22)</f>
        <v/>
      </c>
      <c r="M71" s="41"/>
    </row>
    <row r="72" customFormat="false" ht="14.25" hidden="false" customHeight="false" outlineLevel="0" collapsed="false">
      <c r="A72" s="39"/>
      <c r="B72" s="42" t="str">
        <f aca="false">IF(D72="","","20ème")</f>
        <v/>
      </c>
      <c r="C72" s="42"/>
      <c r="D72" s="41" t="str">
        <f aca="false">IF(L72="","",menu!AV23)</f>
        <v/>
      </c>
      <c r="E72" s="41"/>
      <c r="F72" s="41"/>
      <c r="G72" s="41"/>
      <c r="H72" s="41"/>
      <c r="I72" s="41"/>
      <c r="J72" s="41"/>
      <c r="K72" s="41"/>
      <c r="L72" s="41" t="str">
        <f aca="false">IF(menu!AW23=0,"",menu!AW23)</f>
        <v/>
      </c>
      <c r="M72" s="41"/>
    </row>
    <row r="73" customFormat="false" ht="14.25" hidden="false" customHeight="false" outlineLevel="0" collapsed="false">
      <c r="A73" s="39"/>
      <c r="B73" s="40" t="str">
        <f aca="false">IF(D73="","","21ème")</f>
        <v/>
      </c>
      <c r="C73" s="40"/>
      <c r="D73" s="41" t="str">
        <f aca="false">IF(L73="","",menu!AV24)</f>
        <v/>
      </c>
      <c r="E73" s="41"/>
      <c r="F73" s="41"/>
      <c r="G73" s="41"/>
      <c r="H73" s="41"/>
      <c r="I73" s="41"/>
      <c r="J73" s="41"/>
      <c r="K73" s="41"/>
      <c r="L73" s="41" t="str">
        <f aca="false">IF(menu!AW24=0,"",menu!AW24)</f>
        <v/>
      </c>
      <c r="M73" s="41"/>
    </row>
    <row r="74" customFormat="false" ht="14.25" hidden="false" customHeight="false" outlineLevel="0" collapsed="false">
      <c r="A74" s="39"/>
      <c r="B74" s="42" t="str">
        <f aca="false">IF(D74="","","22ème")</f>
        <v/>
      </c>
      <c r="C74" s="42"/>
      <c r="D74" s="41" t="str">
        <f aca="false">IF(L74="","",menu!AV25)</f>
        <v/>
      </c>
      <c r="E74" s="41"/>
      <c r="F74" s="41"/>
      <c r="G74" s="41"/>
      <c r="H74" s="41"/>
      <c r="I74" s="41"/>
      <c r="J74" s="41"/>
      <c r="K74" s="41"/>
      <c r="L74" s="41" t="str">
        <f aca="false">IF(menu!AW25=0,"",menu!AW25)</f>
        <v/>
      </c>
      <c r="M74" s="41"/>
    </row>
    <row r="75" customFormat="false" ht="14.25" hidden="false" customHeight="false" outlineLevel="0" collapsed="false">
      <c r="A75" s="39"/>
      <c r="B75" s="40" t="str">
        <f aca="false">IF(D75="","","23ème")</f>
        <v/>
      </c>
      <c r="C75" s="40"/>
      <c r="D75" s="41" t="str">
        <f aca="false">IF(L75="","",menu!AV26)</f>
        <v/>
      </c>
      <c r="E75" s="41"/>
      <c r="F75" s="41"/>
      <c r="G75" s="41"/>
      <c r="H75" s="41"/>
      <c r="I75" s="41"/>
      <c r="J75" s="41"/>
      <c r="K75" s="41"/>
      <c r="L75" s="41" t="str">
        <f aca="false">IF(menu!AW26=0,"",menu!AW26)</f>
        <v/>
      </c>
      <c r="M75" s="41"/>
    </row>
    <row r="76" customFormat="false" ht="14.25" hidden="false" customHeight="false" outlineLevel="0" collapsed="false">
      <c r="A76" s="39"/>
      <c r="B76" s="42" t="str">
        <f aca="false">IF(D76="","","24ème")</f>
        <v/>
      </c>
      <c r="C76" s="42"/>
      <c r="D76" s="41" t="str">
        <f aca="false">IF(L76="","",menu!AV27)</f>
        <v/>
      </c>
      <c r="E76" s="41"/>
      <c r="F76" s="41"/>
      <c r="G76" s="41"/>
      <c r="H76" s="41"/>
      <c r="I76" s="41"/>
      <c r="J76" s="41"/>
      <c r="K76" s="41"/>
      <c r="L76" s="41" t="str">
        <f aca="false">IF(menu!AW27=0,"",menu!AW27)</f>
        <v/>
      </c>
      <c r="M76" s="41"/>
    </row>
    <row r="77" customFormat="false" ht="14.25" hidden="false" customHeight="false" outlineLevel="0" collapsed="false">
      <c r="A77" s="39"/>
      <c r="B77" s="40" t="str">
        <f aca="false">IF(D77="","","25ème")</f>
        <v/>
      </c>
      <c r="C77" s="40"/>
      <c r="D77" s="41" t="str">
        <f aca="false">IF(L77="","",menu!AV28)</f>
        <v/>
      </c>
      <c r="E77" s="41"/>
      <c r="F77" s="41"/>
      <c r="G77" s="41"/>
      <c r="H77" s="41"/>
      <c r="I77" s="41"/>
      <c r="J77" s="41"/>
      <c r="K77" s="41"/>
      <c r="L77" s="41" t="str">
        <f aca="false">IF(menu!AW28=0,"",menu!AW28)</f>
        <v/>
      </c>
      <c r="M77" s="41"/>
    </row>
    <row r="78" customFormat="false" ht="14.25" hidden="false" customHeight="false" outlineLevel="0" collapsed="false">
      <c r="A78" s="39"/>
      <c r="B78" s="42" t="str">
        <f aca="false">IF(D78="","","26ème")</f>
        <v/>
      </c>
      <c r="C78" s="42"/>
      <c r="D78" s="41" t="str">
        <f aca="false">IF(L78="","",menu!AV29)</f>
        <v/>
      </c>
      <c r="E78" s="41"/>
      <c r="F78" s="41"/>
      <c r="G78" s="41"/>
      <c r="H78" s="41"/>
      <c r="I78" s="41"/>
      <c r="J78" s="41"/>
      <c r="K78" s="41"/>
      <c r="L78" s="41" t="str">
        <f aca="false">IF(menu!AW29=0,"",menu!AW29)</f>
        <v/>
      </c>
      <c r="M78" s="41"/>
    </row>
    <row r="79" customFormat="false" ht="14.25" hidden="false" customHeight="false" outlineLevel="0" collapsed="false">
      <c r="A79" s="39"/>
      <c r="B79" s="40" t="str">
        <f aca="false">IF(D79="","","27ème")</f>
        <v/>
      </c>
      <c r="C79" s="40"/>
      <c r="D79" s="41" t="str">
        <f aca="false">IF(L79="","",menu!AV30)</f>
        <v/>
      </c>
      <c r="E79" s="41"/>
      <c r="F79" s="41"/>
      <c r="G79" s="41"/>
      <c r="H79" s="41"/>
      <c r="I79" s="41"/>
      <c r="J79" s="41"/>
      <c r="K79" s="41"/>
      <c r="L79" s="41" t="str">
        <f aca="false">IF(menu!AW30=0,"",menu!AW30)</f>
        <v/>
      </c>
      <c r="M79" s="41"/>
    </row>
    <row r="80" customFormat="false" ht="14.25" hidden="false" customHeight="false" outlineLevel="0" collapsed="false">
      <c r="A80" s="39"/>
      <c r="B80" s="42" t="str">
        <f aca="false">IF(D80="","","28ème")</f>
        <v/>
      </c>
      <c r="C80" s="42"/>
      <c r="D80" s="41" t="str">
        <f aca="false">IF(L80="","",menu!AV31)</f>
        <v/>
      </c>
      <c r="E80" s="41"/>
      <c r="F80" s="41"/>
      <c r="G80" s="41"/>
      <c r="H80" s="41"/>
      <c r="I80" s="41"/>
      <c r="J80" s="41"/>
      <c r="K80" s="41"/>
      <c r="L80" s="41" t="str">
        <f aca="false">IF(menu!AW31=0,"",menu!AW31)</f>
        <v/>
      </c>
      <c r="M80" s="41"/>
    </row>
    <row r="81" customFormat="false" ht="14.25" hidden="false" customHeight="false" outlineLevel="0" collapsed="false">
      <c r="A81" s="39"/>
      <c r="B81" s="40" t="str">
        <f aca="false">IF(D81="","","29ème")</f>
        <v/>
      </c>
      <c r="C81" s="40"/>
      <c r="D81" s="41" t="str">
        <f aca="false">IF(L81="","",menu!AV32)</f>
        <v/>
      </c>
      <c r="E81" s="41"/>
      <c r="F81" s="41"/>
      <c r="G81" s="41"/>
      <c r="H81" s="41"/>
      <c r="I81" s="41"/>
      <c r="J81" s="41"/>
      <c r="K81" s="41"/>
      <c r="L81" s="41" t="str">
        <f aca="false">IF(menu!AW32=0,"",menu!AW32)</f>
        <v/>
      </c>
      <c r="M81" s="41"/>
    </row>
    <row r="82" customFormat="false" ht="14.25" hidden="false" customHeight="false" outlineLevel="0" collapsed="false">
      <c r="A82" s="39"/>
      <c r="B82" s="42" t="str">
        <f aca="false">IF(D82="","","30ème")</f>
        <v/>
      </c>
      <c r="C82" s="42"/>
      <c r="D82" s="41" t="str">
        <f aca="false">IF(L82="","",menu!AV33)</f>
        <v/>
      </c>
      <c r="E82" s="41"/>
      <c r="F82" s="41"/>
      <c r="G82" s="41"/>
      <c r="H82" s="41"/>
      <c r="I82" s="41"/>
      <c r="J82" s="41"/>
      <c r="K82" s="41"/>
      <c r="L82" s="41" t="str">
        <f aca="false">IF(menu!AW33=0,"",menu!AW33)</f>
        <v/>
      </c>
      <c r="M82" s="41"/>
    </row>
    <row r="83" customFormat="false" ht="14.25" hidden="false" customHeight="false" outlineLevel="0" collapsed="false">
      <c r="A83" s="39"/>
      <c r="B83" s="40" t="str">
        <f aca="false">IF(D83="","","31ème")</f>
        <v/>
      </c>
      <c r="C83" s="40"/>
      <c r="D83" s="41" t="str">
        <f aca="false">IF(L83="","",menu!AV34)</f>
        <v/>
      </c>
      <c r="E83" s="41"/>
      <c r="F83" s="41"/>
      <c r="G83" s="41"/>
      <c r="H83" s="41"/>
      <c r="I83" s="41"/>
      <c r="J83" s="41"/>
      <c r="K83" s="41"/>
      <c r="L83" s="41" t="str">
        <f aca="false">IF(menu!AW34=0,"",menu!AW34)</f>
        <v/>
      </c>
      <c r="M83" s="41"/>
    </row>
    <row r="84" customFormat="false" ht="14.25" hidden="false" customHeight="false" outlineLevel="0" collapsed="false">
      <c r="A84" s="39"/>
      <c r="B84" s="42" t="str">
        <f aca="false">IF(D84="","","32ème")</f>
        <v/>
      </c>
      <c r="C84" s="42"/>
      <c r="D84" s="41" t="str">
        <f aca="false">IF(L84="","",menu!AV35)</f>
        <v/>
      </c>
      <c r="E84" s="41"/>
      <c r="F84" s="41"/>
      <c r="G84" s="41"/>
      <c r="H84" s="41"/>
      <c r="I84" s="41"/>
      <c r="J84" s="41"/>
      <c r="K84" s="41"/>
      <c r="L84" s="41" t="str">
        <f aca="false">IF(menu!AW35=0,"",menu!AW35)</f>
        <v/>
      </c>
      <c r="M84" s="41"/>
    </row>
    <row r="85" customFormat="false" ht="14.25" hidden="false" customHeight="false" outlineLevel="0" collapsed="false">
      <c r="A85" s="39"/>
      <c r="B85" s="40" t="str">
        <f aca="false">IF(D85="","","33ème")</f>
        <v/>
      </c>
      <c r="C85" s="40"/>
      <c r="D85" s="41" t="str">
        <f aca="false">IF(L85="","",menu!AV36)</f>
        <v/>
      </c>
      <c r="E85" s="41"/>
      <c r="F85" s="41"/>
      <c r="G85" s="41"/>
      <c r="H85" s="41"/>
      <c r="I85" s="41"/>
      <c r="J85" s="41"/>
      <c r="K85" s="41"/>
      <c r="L85" s="41" t="str">
        <f aca="false">IF(menu!AW36=0,"",menu!AW36)</f>
        <v/>
      </c>
      <c r="M85" s="41"/>
    </row>
    <row r="86" customFormat="false" ht="14.25" hidden="false" customHeight="false" outlineLevel="0" collapsed="false">
      <c r="A86" s="39"/>
      <c r="B86" s="42" t="str">
        <f aca="false">IF(D86="","","34ème")</f>
        <v/>
      </c>
      <c r="C86" s="42"/>
      <c r="D86" s="41" t="str">
        <f aca="false">IF(L86="","",menu!AV37)</f>
        <v/>
      </c>
      <c r="E86" s="41"/>
      <c r="F86" s="41"/>
      <c r="G86" s="41"/>
      <c r="H86" s="41"/>
      <c r="I86" s="41"/>
      <c r="J86" s="41"/>
      <c r="K86" s="41"/>
      <c r="L86" s="41" t="str">
        <f aca="false">IF(menu!AW37=0,"",menu!AW37)</f>
        <v/>
      </c>
      <c r="M86" s="41"/>
    </row>
    <row r="87" customFormat="false" ht="14.25" hidden="false" customHeight="false" outlineLevel="0" collapsed="false">
      <c r="A87" s="39"/>
      <c r="B87" s="40" t="str">
        <f aca="false">IF(D87="","","35ème")</f>
        <v/>
      </c>
      <c r="C87" s="40"/>
      <c r="D87" s="41" t="str">
        <f aca="false">IF(L87="","",menu!AV38)</f>
        <v/>
      </c>
      <c r="E87" s="41"/>
      <c r="F87" s="41"/>
      <c r="G87" s="41"/>
      <c r="H87" s="41"/>
      <c r="I87" s="41"/>
      <c r="J87" s="41"/>
      <c r="K87" s="41"/>
      <c r="L87" s="41" t="str">
        <f aca="false">IF(menu!AW38=0,"",menu!AW38)</f>
        <v/>
      </c>
      <c r="M87" s="41"/>
    </row>
    <row r="88" customFormat="false" ht="14.25" hidden="false" customHeight="false" outlineLevel="0" collapsed="false">
      <c r="A88" s="39"/>
      <c r="B88" s="42" t="str">
        <f aca="false">IF(D88="","","36ème")</f>
        <v/>
      </c>
      <c r="C88" s="42"/>
      <c r="D88" s="41" t="str">
        <f aca="false">IF(L88="","",menu!AV39)</f>
        <v/>
      </c>
      <c r="E88" s="41"/>
      <c r="F88" s="41"/>
      <c r="G88" s="41"/>
      <c r="H88" s="41"/>
      <c r="I88" s="41"/>
      <c r="J88" s="41"/>
      <c r="K88" s="41"/>
      <c r="L88" s="41" t="str">
        <f aca="false">IF(menu!AW39=0,"",menu!AW39)</f>
        <v/>
      </c>
      <c r="M88" s="41"/>
    </row>
    <row r="89" customFormat="false" ht="14.25" hidden="false" customHeight="false" outlineLevel="0" collapsed="false">
      <c r="A89" s="39"/>
      <c r="B89" s="40" t="str">
        <f aca="false">IF(D89="","","37ème")</f>
        <v/>
      </c>
      <c r="C89" s="40"/>
      <c r="D89" s="41" t="str">
        <f aca="false">IF(L89="","",menu!AV40)</f>
        <v/>
      </c>
      <c r="E89" s="41"/>
      <c r="F89" s="41"/>
      <c r="G89" s="41"/>
      <c r="H89" s="41"/>
      <c r="I89" s="41"/>
      <c r="J89" s="41"/>
      <c r="K89" s="41"/>
      <c r="L89" s="41" t="str">
        <f aca="false">IF(menu!AW40=0,"",menu!AW40)</f>
        <v/>
      </c>
      <c r="M89" s="41"/>
    </row>
    <row r="90" customFormat="false" ht="14.25" hidden="false" customHeight="false" outlineLevel="0" collapsed="false">
      <c r="A90" s="39"/>
      <c r="B90" s="42" t="str">
        <f aca="false">IF(D90="","","38ème")</f>
        <v/>
      </c>
      <c r="C90" s="42"/>
      <c r="D90" s="41" t="str">
        <f aca="false">IF(L90="","",menu!AV41)</f>
        <v/>
      </c>
      <c r="E90" s="41"/>
      <c r="F90" s="41"/>
      <c r="G90" s="41"/>
      <c r="H90" s="41"/>
      <c r="I90" s="41"/>
      <c r="J90" s="41"/>
      <c r="K90" s="41"/>
      <c r="L90" s="41" t="str">
        <f aca="false">IF(menu!AW41=0,"",menu!AW41)</f>
        <v/>
      </c>
      <c r="M90" s="41"/>
    </row>
    <row r="91" customFormat="false" ht="14.25" hidden="false" customHeight="false" outlineLevel="0" collapsed="false">
      <c r="A91" s="39"/>
      <c r="B91" s="40" t="str">
        <f aca="false">IF(D91="","","39ème")</f>
        <v/>
      </c>
      <c r="C91" s="40"/>
      <c r="D91" s="41" t="str">
        <f aca="false">IF(L91="","",menu!AV42)</f>
        <v/>
      </c>
      <c r="E91" s="41"/>
      <c r="F91" s="41"/>
      <c r="G91" s="41"/>
      <c r="H91" s="41"/>
      <c r="I91" s="41"/>
      <c r="J91" s="41"/>
      <c r="K91" s="41"/>
      <c r="L91" s="41" t="str">
        <f aca="false">IF(menu!AW42=0,"",menu!AW42)</f>
        <v/>
      </c>
      <c r="M91" s="41"/>
    </row>
    <row r="92" customFormat="false" ht="14.25" hidden="false" customHeight="false" outlineLevel="0" collapsed="false">
      <c r="A92" s="39"/>
      <c r="B92" s="42" t="str">
        <f aca="false">IF(D92="","","40ème")</f>
        <v/>
      </c>
      <c r="C92" s="42"/>
      <c r="D92" s="41" t="str">
        <f aca="false">IF(L92="","",menu!AV43)</f>
        <v/>
      </c>
      <c r="E92" s="41"/>
      <c r="F92" s="41"/>
      <c r="G92" s="41"/>
      <c r="H92" s="41"/>
      <c r="I92" s="41"/>
      <c r="J92" s="41"/>
      <c r="K92" s="41"/>
      <c r="L92" s="41" t="str">
        <f aca="false">IF(menu!AW43=0,"",menu!AW43)</f>
        <v/>
      </c>
      <c r="M92" s="41"/>
    </row>
  </sheetData>
  <mergeCells count="132">
    <mergeCell ref="A1:S1"/>
    <mergeCell ref="A2:S2"/>
    <mergeCell ref="A4:S4"/>
    <mergeCell ref="B8:G8"/>
    <mergeCell ref="H8:M8"/>
    <mergeCell ref="N8:S8"/>
    <mergeCell ref="B20:G20"/>
    <mergeCell ref="H20:M20"/>
    <mergeCell ref="N20:S20"/>
    <mergeCell ref="A44:S44"/>
    <mergeCell ref="A45:S45"/>
    <mergeCell ref="A47:S47"/>
    <mergeCell ref="B53:C53"/>
    <mergeCell ref="D53:K53"/>
    <mergeCell ref="L53:M53"/>
    <mergeCell ref="B54:C54"/>
    <mergeCell ref="D54:K54"/>
    <mergeCell ref="L54:M54"/>
    <mergeCell ref="B55:C55"/>
    <mergeCell ref="D55:K55"/>
    <mergeCell ref="L55:M55"/>
    <mergeCell ref="B56:C56"/>
    <mergeCell ref="D56:K56"/>
    <mergeCell ref="L56:M56"/>
    <mergeCell ref="B57:C57"/>
    <mergeCell ref="D57:K57"/>
    <mergeCell ref="L57:M57"/>
    <mergeCell ref="B58:C58"/>
    <mergeCell ref="D58:K58"/>
    <mergeCell ref="L58:M58"/>
    <mergeCell ref="B59:C59"/>
    <mergeCell ref="D59:K59"/>
    <mergeCell ref="L59:M59"/>
    <mergeCell ref="B60:C60"/>
    <mergeCell ref="D60:K60"/>
    <mergeCell ref="L60:M60"/>
    <mergeCell ref="B61:C61"/>
    <mergeCell ref="D61:K61"/>
    <mergeCell ref="L61:M61"/>
    <mergeCell ref="B62:C62"/>
    <mergeCell ref="D62:K62"/>
    <mergeCell ref="L62:M62"/>
    <mergeCell ref="B63:C63"/>
    <mergeCell ref="D63:K63"/>
    <mergeCell ref="L63:M63"/>
    <mergeCell ref="B64:C64"/>
    <mergeCell ref="D64:K64"/>
    <mergeCell ref="L64:M64"/>
    <mergeCell ref="B65:C65"/>
    <mergeCell ref="D65:K65"/>
    <mergeCell ref="L65:M65"/>
    <mergeCell ref="B66:C66"/>
    <mergeCell ref="D66:K66"/>
    <mergeCell ref="L66:M66"/>
    <mergeCell ref="B67:C67"/>
    <mergeCell ref="D67:K67"/>
    <mergeCell ref="L67:M67"/>
    <mergeCell ref="B68:C68"/>
    <mergeCell ref="D68:K68"/>
    <mergeCell ref="L68:M68"/>
    <mergeCell ref="B69:C69"/>
    <mergeCell ref="D69:K69"/>
    <mergeCell ref="L69:M69"/>
    <mergeCell ref="B70:C70"/>
    <mergeCell ref="D70:K70"/>
    <mergeCell ref="L70:M70"/>
    <mergeCell ref="B71:C71"/>
    <mergeCell ref="D71:K71"/>
    <mergeCell ref="L71:M71"/>
    <mergeCell ref="B72:C72"/>
    <mergeCell ref="D72:K72"/>
    <mergeCell ref="L72:M72"/>
    <mergeCell ref="B73:C73"/>
    <mergeCell ref="D73:K73"/>
    <mergeCell ref="L73:M73"/>
    <mergeCell ref="B74:C74"/>
    <mergeCell ref="D74:K74"/>
    <mergeCell ref="L74:M74"/>
    <mergeCell ref="B75:C75"/>
    <mergeCell ref="D75:K75"/>
    <mergeCell ref="L75:M75"/>
    <mergeCell ref="B76:C76"/>
    <mergeCell ref="D76:K76"/>
    <mergeCell ref="L76:M76"/>
    <mergeCell ref="B77:C77"/>
    <mergeCell ref="D77:K77"/>
    <mergeCell ref="L77:M77"/>
    <mergeCell ref="B78:C78"/>
    <mergeCell ref="D78:K78"/>
    <mergeCell ref="L78:M78"/>
    <mergeCell ref="B79:C79"/>
    <mergeCell ref="D79:K79"/>
    <mergeCell ref="L79:M79"/>
    <mergeCell ref="B80:C80"/>
    <mergeCell ref="D80:K80"/>
    <mergeCell ref="L80:M80"/>
    <mergeCell ref="B81:C81"/>
    <mergeCell ref="D81:K81"/>
    <mergeCell ref="L81:M81"/>
    <mergeCell ref="B82:C82"/>
    <mergeCell ref="D82:K82"/>
    <mergeCell ref="L82:M82"/>
    <mergeCell ref="B83:C83"/>
    <mergeCell ref="D83:K83"/>
    <mergeCell ref="L83:M83"/>
    <mergeCell ref="B84:C84"/>
    <mergeCell ref="D84:K84"/>
    <mergeCell ref="L84:M84"/>
    <mergeCell ref="B85:C85"/>
    <mergeCell ref="D85:K85"/>
    <mergeCell ref="L85:M85"/>
    <mergeCell ref="B86:C86"/>
    <mergeCell ref="D86:K86"/>
    <mergeCell ref="L86:M86"/>
    <mergeCell ref="B87:C87"/>
    <mergeCell ref="D87:K87"/>
    <mergeCell ref="L87:M87"/>
    <mergeCell ref="B88:C88"/>
    <mergeCell ref="D88:K88"/>
    <mergeCell ref="L88:M88"/>
    <mergeCell ref="B89:C89"/>
    <mergeCell ref="D89:K89"/>
    <mergeCell ref="L89:M89"/>
    <mergeCell ref="B90:C90"/>
    <mergeCell ref="D90:K90"/>
    <mergeCell ref="L90:M90"/>
    <mergeCell ref="B91:C91"/>
    <mergeCell ref="D91:K91"/>
    <mergeCell ref="L91:M91"/>
    <mergeCell ref="B92:C92"/>
    <mergeCell ref="D92:K92"/>
    <mergeCell ref="L92:M9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9" min="2" style="0" width="2.99"/>
  </cols>
  <sheetData>
    <row r="1" customFormat="false" ht="18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4" customFormat="false" ht="12.75" hidden="false" customHeight="false" outlineLevel="0" collapsed="false">
      <c r="A4" s="19" t="s">
        <v>8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6" customFormat="false" ht="12.75" hidden="false" customHeight="false" outlineLevel="0" collapsed="false">
      <c r="A6" s="20" t="s">
        <v>109</v>
      </c>
      <c r="D6" s="20"/>
      <c r="M6" s="20" t="s">
        <v>56</v>
      </c>
    </row>
    <row r="7" customFormat="false" ht="13.5" hidden="false" customHeight="false" outlineLevel="0" collapsed="false"/>
    <row r="8" customFormat="false" ht="24" hidden="false" customHeight="true" outlineLevel="0" collapsed="false">
      <c r="B8" s="21" t="s">
        <v>57</v>
      </c>
      <c r="C8" s="21"/>
      <c r="D8" s="21"/>
      <c r="E8" s="21"/>
      <c r="F8" s="21"/>
      <c r="G8" s="21"/>
      <c r="H8" s="21" t="s">
        <v>58</v>
      </c>
      <c r="I8" s="21"/>
      <c r="J8" s="21"/>
      <c r="K8" s="21"/>
      <c r="L8" s="21"/>
      <c r="M8" s="21"/>
      <c r="N8" s="21" t="s">
        <v>59</v>
      </c>
      <c r="O8" s="21"/>
      <c r="P8" s="21"/>
      <c r="Q8" s="21"/>
      <c r="R8" s="21"/>
      <c r="S8" s="21"/>
    </row>
    <row r="9" customFormat="false" ht="24" hidden="false" customHeight="true" outlineLevel="0" collapsed="false">
      <c r="A9" s="21" t="s">
        <v>60</v>
      </c>
      <c r="B9" s="22" t="n">
        <v>1</v>
      </c>
      <c r="C9" s="23" t="n">
        <v>2</v>
      </c>
      <c r="D9" s="23" t="n">
        <v>3</v>
      </c>
      <c r="E9" s="24" t="n">
        <v>4</v>
      </c>
      <c r="F9" s="24" t="n">
        <v>5</v>
      </c>
      <c r="G9" s="24" t="n">
        <v>6</v>
      </c>
      <c r="H9" s="24" t="n">
        <v>1</v>
      </c>
      <c r="I9" s="24" t="n">
        <v>2</v>
      </c>
      <c r="J9" s="24" t="n">
        <v>3</v>
      </c>
      <c r="K9" s="24" t="n">
        <v>4</v>
      </c>
      <c r="L9" s="24" t="n">
        <v>5</v>
      </c>
      <c r="M9" s="24" t="n">
        <v>6</v>
      </c>
      <c r="N9" s="24" t="n">
        <v>1</v>
      </c>
      <c r="O9" s="24" t="n">
        <v>2</v>
      </c>
      <c r="P9" s="24" t="n">
        <v>3</v>
      </c>
      <c r="Q9" s="24" t="n">
        <v>4</v>
      </c>
      <c r="R9" s="24" t="n">
        <v>5</v>
      </c>
      <c r="S9" s="24" t="n">
        <v>6</v>
      </c>
    </row>
    <row r="10" customFormat="false" ht="26.1" hidden="false" customHeight="true" outlineLevel="0" collapsed="false">
      <c r="A10" s="25" t="s">
        <v>91</v>
      </c>
      <c r="B10" s="26" t="str">
        <f aca="false">IF('J.G'!$E$13="HNO",'J.G'!$F$13,"")</f>
        <v/>
      </c>
      <c r="C10" s="27" t="str">
        <f aca="false">IF('J.G'!$E$14="HNO",'J.G'!$F$14,"")</f>
        <v/>
      </c>
      <c r="D10" s="27" t="str">
        <f aca="false">IF('J.G'!$E$15="HNO",'J.G'!$F$15,"")</f>
        <v/>
      </c>
      <c r="E10" s="27" t="str">
        <f aca="false">IF('J.G'!$E$16="HNO",'J.G'!$F$16,"")</f>
        <v/>
      </c>
      <c r="F10" s="27" t="str">
        <f aca="false">IF('J.G'!$E$17="HNO",'J.G'!$F$17,"")</f>
        <v/>
      </c>
      <c r="G10" s="28" t="str">
        <f aca="false">IF('J.G'!$E$18="HNO",'J.G'!$F$18,"")</f>
        <v/>
      </c>
      <c r="H10" s="26" t="n">
        <f aca="false">IF('J.G'!$E$13="NPC",'J.G'!$F$13,"")</f>
        <v>1</v>
      </c>
      <c r="I10" s="27" t="str">
        <f aca="false">IF('J.G'!$E$14="NPC",'J.G'!$F$14,"")</f>
        <v/>
      </c>
      <c r="J10" s="27" t="str">
        <f aca="false">IF('J.G'!$E$15="NPC",'J.G'!$F$15,"")</f>
        <v/>
      </c>
      <c r="K10" s="27" t="str">
        <f aca="false">IF('J.G'!$E$16="NPC",'J.G'!$F$16,"")</f>
        <v/>
      </c>
      <c r="L10" s="27" t="str">
        <f aca="false">IF('J.G'!$E$17="NPC",'J.G'!$F$17,"")</f>
        <v/>
      </c>
      <c r="M10" s="28" t="str">
        <f aca="false">IF('J.G'!$E$18="NPC",'J.G'!$F$18,"")</f>
        <v/>
      </c>
      <c r="N10" s="26" t="str">
        <f aca="false">IF('J.G'!$E$13="PIC",'J.G'!$F$13,"")</f>
        <v/>
      </c>
      <c r="O10" s="27" t="str">
        <f aca="false">IF('J.G'!$E$14="PIC",'J.G'!$F$14,"")</f>
        <v/>
      </c>
      <c r="P10" s="27" t="str">
        <f aca="false">IF('J.G'!$E$15="PIC",'J.G'!$F$15,"")</f>
        <v/>
      </c>
      <c r="Q10" s="27" t="str">
        <f aca="false">IF('J.G'!$E$16="PIC",'J.G'!$F$16,"")</f>
        <v/>
      </c>
      <c r="R10" s="27" t="str">
        <f aca="false">IF('J.G'!$E$17="PIC",'J.G'!$F$17,"")</f>
        <v/>
      </c>
      <c r="S10" s="28" t="str">
        <f aca="false">IF('J.G'!$E$18="PIC",'J.G'!$F$18,"")</f>
        <v/>
      </c>
    </row>
    <row r="11" customFormat="false" ht="26.1" hidden="false" customHeight="true" outlineLevel="0" collapsed="false">
      <c r="A11" s="29" t="s">
        <v>92</v>
      </c>
      <c r="B11" s="26" t="str">
        <f aca="false">IF('J.G'!$E$21="HNO",'J.G'!$F$21,"")</f>
        <v/>
      </c>
      <c r="C11" s="27" t="str">
        <f aca="false">IF('J.G'!$E$22="HNO",'J.G'!$F$22,"")</f>
        <v/>
      </c>
      <c r="D11" s="27" t="str">
        <f aca="false">IF('J.G'!$E$23="HNO",'J.G'!$F$23,"")</f>
        <v/>
      </c>
      <c r="E11" s="27" t="str">
        <f aca="false">IF('J.G'!$E$24="HNO",'J.G'!$F$24,"")</f>
        <v/>
      </c>
      <c r="F11" s="27" t="str">
        <f aca="false">IF('J.G'!$E$25="HNO",'J.G'!$F$25,"")</f>
        <v/>
      </c>
      <c r="G11" s="28" t="str">
        <f aca="false">IF('J.G'!$E$26="HNO",'J.G'!$F$26,"")</f>
        <v/>
      </c>
      <c r="H11" s="26" t="n">
        <f aca="false">IF('J.G'!$E$21="NPC",'J.G'!$F$21,"")</f>
        <v>2</v>
      </c>
      <c r="I11" s="27" t="n">
        <f aca="false">IF('J.G'!$E$22="NPC",'J.G'!$F$22,"")</f>
        <v>1</v>
      </c>
      <c r="J11" s="27" t="str">
        <f aca="false">IF('J.G'!$E$23="NPC",'J.G'!$F$23,"")</f>
        <v/>
      </c>
      <c r="K11" s="27" t="str">
        <f aca="false">IF('J.G'!$E$24="NPC",'J.G'!$F$24,"")</f>
        <v/>
      </c>
      <c r="L11" s="27" t="str">
        <f aca="false">IF('J.G'!$E$25="NPC",'J.G'!$F$25,"")</f>
        <v/>
      </c>
      <c r="M11" s="28" t="str">
        <f aca="false">IF('J.G'!$E$26="NPC",'J.G'!$F$26,"")</f>
        <v/>
      </c>
      <c r="N11" s="26" t="str">
        <f aca="false">IF('J.G'!$E$21="PIC",'J.G'!$F$21,"")</f>
        <v/>
      </c>
      <c r="O11" s="27" t="str">
        <f aca="false">IF('J.G'!$E$22="PIC",'J.G'!$F$22,"")</f>
        <v/>
      </c>
      <c r="P11" s="27" t="str">
        <f aca="false">IF('J.G'!$E$23="PIC",'J.G'!$F$23,"")</f>
        <v/>
      </c>
      <c r="Q11" s="27" t="str">
        <f aca="false">IF('J.G'!$E$24="PIC",'J.G'!$F$24,"")</f>
        <v/>
      </c>
      <c r="R11" s="27" t="str">
        <f aca="false">IF('J.G'!$E$25="PIC",'J.G'!$F$25,"")</f>
        <v/>
      </c>
      <c r="S11" s="28" t="str">
        <f aca="false">IF('J.G'!$E$26="PIC",'J.G'!$F$26,"")</f>
        <v/>
      </c>
    </row>
    <row r="12" customFormat="false" ht="26.1" hidden="false" customHeight="true" outlineLevel="0" collapsed="false">
      <c r="A12" s="29" t="s">
        <v>70</v>
      </c>
      <c r="B12" s="26" t="str">
        <f aca="false">IF('J.G'!$E$29="HNO",'J.G'!$F$29,"")</f>
        <v/>
      </c>
      <c r="C12" s="27" t="n">
        <f aca="false">IF('J.G'!$E$30="HNO",'J.G'!$F$30,"")</f>
        <v>1</v>
      </c>
      <c r="D12" s="27" t="str">
        <f aca="false">IF('J.G'!$E$31="HNO",'J.G'!$F$31,"")</f>
        <v/>
      </c>
      <c r="E12" s="27" t="str">
        <f aca="false">IF('J.G'!$E$32="HNO",'J.G'!$F$32,"")</f>
        <v/>
      </c>
      <c r="F12" s="27" t="str">
        <f aca="false">IF('J.G'!$E$33="HNO",'J.G'!$F$33,"")</f>
        <v/>
      </c>
      <c r="G12" s="28" t="str">
        <f aca="false">IF('J.G'!$E$34="HNO",'J.G'!$F$34,"")</f>
        <v/>
      </c>
      <c r="H12" s="26" t="str">
        <f aca="false">IF('J.G'!$E$29="NPC",'J.G'!$F$29,"")</f>
        <v/>
      </c>
      <c r="I12" s="27" t="str">
        <f aca="false">IF('J.G'!$E$30="NPC",'J.G'!$F$30,"")</f>
        <v/>
      </c>
      <c r="J12" s="27" t="str">
        <f aca="false">IF('J.G'!$E$31="NPC",'J.G'!$F$31,"")</f>
        <v/>
      </c>
      <c r="K12" s="27" t="str">
        <f aca="false">IF('J.G'!$E$32="NPC",'J.G'!$F$32,"")</f>
        <v/>
      </c>
      <c r="L12" s="27" t="str">
        <f aca="false">IF('J.G'!$E$33="NPC",'J.G'!$F$33,"")</f>
        <v/>
      </c>
      <c r="M12" s="28" t="str">
        <f aca="false">IF('J.G'!$E$34="NPC",'J.G'!$F$34,"")</f>
        <v/>
      </c>
      <c r="N12" s="26" t="n">
        <f aca="false">IF('J.G'!$E$29="PIC",'J.G'!$F$29,"")</f>
        <v>2</v>
      </c>
      <c r="O12" s="27" t="str">
        <f aca="false">IF('J.G'!$E$30="PIC",'J.G'!$F$30,"")</f>
        <v/>
      </c>
      <c r="P12" s="27" t="str">
        <f aca="false">IF('J.G'!$E$31="PIC",'J.G'!$F$31,"")</f>
        <v/>
      </c>
      <c r="Q12" s="27" t="str">
        <f aca="false">IF('J.G'!$E$32="PIC",'J.G'!$F$32,"")</f>
        <v/>
      </c>
      <c r="R12" s="27" t="str">
        <f aca="false">IF('J.G'!$E$33="PIC",'J.G'!$F$33,"")</f>
        <v/>
      </c>
      <c r="S12" s="28" t="str">
        <f aca="false">IF('J.G'!$E$34="PIC",'J.G'!$F$34,"")</f>
        <v/>
      </c>
    </row>
    <row r="13" customFormat="false" ht="26.1" hidden="false" customHeight="true" outlineLevel="0" collapsed="false">
      <c r="A13" s="29" t="s">
        <v>71</v>
      </c>
      <c r="B13" s="26" t="str">
        <f aca="false">IF('J.G'!$E$37="HNO",'J.G'!$F$37,"")</f>
        <v/>
      </c>
      <c r="C13" s="27" t="n">
        <f aca="false">IF('J.G'!$E$38="HNO",'J.G'!$F$38,"")</f>
        <v>3</v>
      </c>
      <c r="D13" s="27" t="n">
        <f aca="false">IF('J.G'!$E$39="HNO",'J.G'!$F$39,"")</f>
        <v>2</v>
      </c>
      <c r="E13" s="27" t="str">
        <f aca="false">IF('J.G'!$E$40="HNO",'J.G'!$F$40,"")</f>
        <v/>
      </c>
      <c r="F13" s="27" t="str">
        <f aca="false">IF('J.G'!$E$41="HNO",'J.G'!$F$41,"")</f>
        <v/>
      </c>
      <c r="G13" s="28" t="str">
        <f aca="false">IF('J.G'!$E$42="HNO",'J.G'!$F$42,"")</f>
        <v/>
      </c>
      <c r="H13" s="26" t="n">
        <f aca="false">IF('J.G'!$E$37="NPC",'J.G'!$F$37,"")</f>
        <v>4</v>
      </c>
      <c r="I13" s="27" t="str">
        <f aca="false">IF('J.G'!$E$38="NPC",'J.G'!$F$38,"")</f>
        <v/>
      </c>
      <c r="J13" s="27" t="str">
        <f aca="false">IF('J.G'!$E$39="NPC",'J.G'!$F$39,"")</f>
        <v/>
      </c>
      <c r="K13" s="27" t="n">
        <f aca="false">IF('J.G'!$E$40="NPC",'J.G'!$F$40,"")</f>
        <v>1</v>
      </c>
      <c r="L13" s="27" t="str">
        <f aca="false">IF('J.G'!$E$41="NPC",'J.G'!$F$41,"")</f>
        <v/>
      </c>
      <c r="M13" s="28" t="str">
        <f aca="false">IF('J.G'!$E$42="NPC",'J.G'!$F$42,"")</f>
        <v/>
      </c>
      <c r="N13" s="26" t="str">
        <f aca="false">IF('J.G'!$E$37="PIC",'J.G'!$F$37,"")</f>
        <v/>
      </c>
      <c r="O13" s="27" t="str">
        <f aca="false">IF('J.G'!$E$38="PIC",'J.G'!$F$38,"")</f>
        <v/>
      </c>
      <c r="P13" s="27" t="str">
        <f aca="false">IF('J.G'!$E$39="PIC",'J.G'!$F$39,"")</f>
        <v/>
      </c>
      <c r="Q13" s="27" t="str">
        <f aca="false">IF('J.G'!$E$40="PIC",'J.G'!$F$40,"")</f>
        <v/>
      </c>
      <c r="R13" s="27" t="str">
        <f aca="false">IF('J.G'!$E$41="PIC",'J.G'!$F$41,"")</f>
        <v/>
      </c>
      <c r="S13" s="28" t="str">
        <f aca="false">IF('J.G'!$E$42="PIC",'J.G'!$F$42,"")</f>
        <v/>
      </c>
    </row>
    <row r="14" customFormat="false" ht="26.1" hidden="false" customHeight="true" outlineLevel="0" collapsed="false">
      <c r="A14" s="29" t="s">
        <v>105</v>
      </c>
      <c r="B14" s="26" t="str">
        <f aca="false">IF('J.G'!K$13="HNO",'J.G'!$L$13,"")</f>
        <v/>
      </c>
      <c r="C14" s="27" t="str">
        <f aca="false">IF('J.G'!$K$14="HNO",'J.G'!$L$14,"")</f>
        <v/>
      </c>
      <c r="D14" s="27" t="str">
        <f aca="false">IF('J.G'!$K$15="HNO",'J.G'!$L$15,"")</f>
        <v/>
      </c>
      <c r="E14" s="27" t="str">
        <f aca="false">IF('J.G'!$K$16="HNO",'J.G'!$L$16,"")</f>
        <v/>
      </c>
      <c r="F14" s="27" t="str">
        <f aca="false">IF('J.G'!$K$17="HNO",'J.G'!$L$17,"")</f>
        <v/>
      </c>
      <c r="G14" s="28" t="str">
        <f aca="false">IF('J.G'!$K$18="HNO",'J.G'!$L$18,"")</f>
        <v/>
      </c>
      <c r="H14" s="26" t="str">
        <f aca="false">IF('J.G'!$K$13="NPC",'J.G'!$L$13,"")</f>
        <v/>
      </c>
      <c r="I14" s="27" t="n">
        <f aca="false">IF('J.G'!$K$14="NPC",'J.G'!$L$14,"")</f>
        <v>1</v>
      </c>
      <c r="J14" s="27" t="str">
        <f aca="false">IF('J.G'!$K$15="NPC",'J.G'!$L$15,"")</f>
        <v/>
      </c>
      <c r="K14" s="27" t="str">
        <f aca="false">IF('J.G'!$K$16="NPC",'J.G'!$L$16,"")</f>
        <v/>
      </c>
      <c r="L14" s="27" t="str">
        <f aca="false">IF('J.G'!$K$17="NPC",'J.G'!$L$17,"")</f>
        <v/>
      </c>
      <c r="M14" s="28" t="str">
        <f aca="false">IF('J.G'!$K$18="NPC",'J.G'!$L$18,"")</f>
        <v/>
      </c>
      <c r="N14" s="26" t="n">
        <f aca="false">IF('J.G'!$K$13="PIC",'J.G'!$L$13,"")</f>
        <v>2</v>
      </c>
      <c r="O14" s="27" t="str">
        <f aca="false">IF('J.G'!$K$14="PIC",'J.G'!$L$14,"")</f>
        <v/>
      </c>
      <c r="P14" s="27" t="str">
        <f aca="false">IF('J.G'!$K$15="PIC",'J.G'!$L$15,"")</f>
        <v/>
      </c>
      <c r="Q14" s="27" t="str">
        <f aca="false">IF('J.G'!$K$16="PIC",'J.G'!$L$16,"")</f>
        <v/>
      </c>
      <c r="R14" s="27" t="str">
        <f aca="false">IF('J.G'!$K$17="PIC",'J.G'!$L$17,"")</f>
        <v/>
      </c>
      <c r="S14" s="28" t="str">
        <f aca="false">IF('J.G'!$K$18="PIC",'J.G'!$L$18,"")</f>
        <v/>
      </c>
    </row>
    <row r="15" customFormat="false" ht="26.1" hidden="false" customHeight="true" outlineLevel="0" collapsed="false">
      <c r="A15" s="29" t="s">
        <v>106</v>
      </c>
      <c r="B15" s="26" t="n">
        <f aca="false">IF('J.G'!$K$21="HNO",'J.G'!$L$21,"")</f>
        <v>5</v>
      </c>
      <c r="C15" s="27" t="str">
        <f aca="false">IF('J.G'!$K$22="HNO",'J.G'!$L$22,"")</f>
        <v/>
      </c>
      <c r="D15" s="27" t="str">
        <f aca="false">IF('J.G'!$K$23="HNO",'J.G'!$L$23,"")</f>
        <v/>
      </c>
      <c r="E15" s="27" t="str">
        <f aca="false">IF('J.G'!$K$24="HNO",'J.G'!$L$24,"")</f>
        <v/>
      </c>
      <c r="F15" s="27" t="str">
        <f aca="false">IF('J.G'!$K$25="HNO",'J.G'!$L$25,"")</f>
        <v/>
      </c>
      <c r="G15" s="28" t="str">
        <f aca="false">IF('J.G'!$K$26="HNO",'J.G'!$L$26,"")</f>
        <v/>
      </c>
      <c r="H15" s="26" t="str">
        <f aca="false">IF('J.G'!$K$21="NPC",'J.G'!$L$21,"")</f>
        <v/>
      </c>
      <c r="I15" s="27" t="n">
        <f aca="false">IF('J.G'!$K$22="NPC",'J.G'!$L$22,"")</f>
        <v>4</v>
      </c>
      <c r="J15" s="27" t="str">
        <f aca="false">IF('J.G'!$K$23="NPC",'J.G'!$L$23,"")</f>
        <v/>
      </c>
      <c r="K15" s="27" t="n">
        <f aca="false">IF('J.G'!$K$24="NPC",'J.G'!$L$24,"")</f>
        <v>2</v>
      </c>
      <c r="L15" s="27" t="n">
        <f aca="false">IF('J.G'!$K$25="NPC",'J.G'!$L$25,"")</f>
        <v>1</v>
      </c>
      <c r="M15" s="28" t="str">
        <f aca="false">IF('J.G'!$K$26="NPC",'J.G'!$L$26,"")</f>
        <v/>
      </c>
      <c r="N15" s="26" t="str">
        <f aca="false">IF('J.G'!$K$21="PIC",'J.G'!$L$21,"")</f>
        <v/>
      </c>
      <c r="O15" s="27" t="str">
        <f aca="false">IF('J.G'!$K$22="PIC",'J.G'!$L$22,"")</f>
        <v/>
      </c>
      <c r="P15" s="27" t="n">
        <f aca="false">IF('J.G'!$K$23="PIC",'J.G'!$L$23,"")</f>
        <v>3</v>
      </c>
      <c r="Q15" s="27" t="str">
        <f aca="false">IF('J.G'!$K$24="PIC",'J.G'!$L$24,"")</f>
        <v/>
      </c>
      <c r="R15" s="27" t="str">
        <f aca="false">IF('J.G'!$K$25="PIC",'J.G'!$L$25,"")</f>
        <v/>
      </c>
      <c r="S15" s="28" t="str">
        <f aca="false">IF('J.G'!$K$26="PIC",'J.G'!$L$26,"")</f>
        <v/>
      </c>
    </row>
    <row r="16" customFormat="false" ht="26.1" hidden="false" customHeight="true" outlineLevel="0" collapsed="false">
      <c r="A16" s="29" t="s">
        <v>107</v>
      </c>
      <c r="B16" s="26" t="str">
        <f aca="false">IF('J.G'!$K$29="HNO",'J.G'!$L$29,"")</f>
        <v/>
      </c>
      <c r="C16" s="27" t="str">
        <f aca="false">IF('J.G'!$K$30="HNO",'J.G'!$L$30,"")</f>
        <v/>
      </c>
      <c r="D16" s="27" t="str">
        <f aca="false">IF('J.G'!$K$31="HNO",'J.G'!$L$31,"")</f>
        <v/>
      </c>
      <c r="E16" s="27" t="str">
        <f aca="false">IF('J.G'!$K$32="HNO",'J.G'!$L$32,"")</f>
        <v/>
      </c>
      <c r="F16" s="27" t="str">
        <f aca="false">IF('J.G'!$K$33="HNO",'J.G'!$L$33,"")</f>
        <v/>
      </c>
      <c r="G16" s="28" t="str">
        <f aca="false">IF('J.G'!$K$34="HNO",'J.G'!$L$34,"")</f>
        <v/>
      </c>
      <c r="H16" s="26" t="str">
        <f aca="false">IF('J.G'!$K$29="NPC",'J.G'!$L$29,"")</f>
        <v/>
      </c>
      <c r="I16" s="27" t="str">
        <f aca="false">IF('J.G'!$K$30="NPC",'J.G'!$L$30,"")</f>
        <v/>
      </c>
      <c r="J16" s="27" t="str">
        <f aca="false">IF('J.G'!$K$31="NPC",'J.G'!$L$31,"")</f>
        <v/>
      </c>
      <c r="K16" s="27" t="str">
        <f aca="false">IF('J.G'!$K$32="NPC",'J.G'!$L$32,"")</f>
        <v/>
      </c>
      <c r="L16" s="27" t="str">
        <f aca="false">IF('J.G'!$K$33="NPC",'J.G'!$L$33,"")</f>
        <v/>
      </c>
      <c r="M16" s="28" t="str">
        <f aca="false">IF('J.G'!$K$34="NPC",'J.G'!$L$34,"")</f>
        <v/>
      </c>
      <c r="N16" s="26" t="str">
        <f aca="false">IF('J.G'!$K$29="PIC",'J.G'!$L$29,"")</f>
        <v/>
      </c>
      <c r="O16" s="27" t="str">
        <f aca="false">IF('J.G'!$K$30="PIC",'J.G'!$L$30,"")</f>
        <v/>
      </c>
      <c r="P16" s="27" t="str">
        <f aca="false">IF('J.G'!$K$31="PIC",'J.G'!$L$31,"")</f>
        <v/>
      </c>
      <c r="Q16" s="27" t="str">
        <f aca="false">IF('J.G'!$K$32="PIC",'J.G'!$L$32,"")</f>
        <v/>
      </c>
      <c r="R16" s="27" t="str">
        <f aca="false">IF('J.G'!$K$33="PIC",'J.G'!$L$33,"")</f>
        <v/>
      </c>
      <c r="S16" s="28" t="str">
        <f aca="false">IF('J.G'!$K$34="PIC",'J.G'!$L$34,"")</f>
        <v/>
      </c>
    </row>
    <row r="17" customFormat="false" ht="26.1" hidden="false" customHeight="true" outlineLevel="0" collapsed="false">
      <c r="A17" s="50" t="s">
        <v>108</v>
      </c>
      <c r="B17" s="26" t="str">
        <f aca="false">IF('J.G'!$K$37="HNO",'J.G'!$L$37,"")</f>
        <v/>
      </c>
      <c r="C17" s="27" t="n">
        <f aca="false">IF('J.G'!$K$38="HNO",'J.G'!$L$38,"")</f>
        <v>2</v>
      </c>
      <c r="D17" s="27" t="str">
        <f aca="false">IF('J.G'!$K$39="HNO",'J.G'!$L$39,"")</f>
        <v/>
      </c>
      <c r="E17" s="27" t="str">
        <f aca="false">IF('J.G'!$K$40="HNO",'J.G'!$L$40,"")</f>
        <v/>
      </c>
      <c r="F17" s="27" t="str">
        <f aca="false">IF('J.G'!$K$41="HNO",'J.G'!$L$41,"")</f>
        <v/>
      </c>
      <c r="G17" s="28" t="str">
        <f aca="false">IF('J.G'!$K$42="HNO",'J.G'!$L$42,"")</f>
        <v/>
      </c>
      <c r="H17" s="26" t="n">
        <f aca="false">IF('J.G'!$K$37="NPC",'J.G'!$L$37,"")</f>
        <v>3</v>
      </c>
      <c r="I17" s="27" t="str">
        <f aca="false">IF('J.G'!$K$38="NPC",'J.G'!$L$38,"")</f>
        <v/>
      </c>
      <c r="J17" s="27" t="n">
        <f aca="false">IF('J.G'!$K$39="NPC",'J.G'!$L$39,"")</f>
        <v>1</v>
      </c>
      <c r="K17" s="27" t="str">
        <f aca="false">IF('J.G'!$K$40="NPC",'J.G'!$L$40,"")</f>
        <v/>
      </c>
      <c r="L17" s="27" t="str">
        <f aca="false">IF('J.G'!$K$41="NPC",'J.G'!$L$41,"")</f>
        <v/>
      </c>
      <c r="M17" s="28" t="str">
        <f aca="false">IF('J.G'!$K$42="NPC",'J.G'!$L$42,"")</f>
        <v/>
      </c>
      <c r="N17" s="26" t="str">
        <f aca="false">IF('J.G'!$K$37="PIC",'J.G'!$L$37,"")</f>
        <v/>
      </c>
      <c r="O17" s="27" t="str">
        <f aca="false">IF('J.G'!$K$38="PIC",'J.G'!$L$38,"")</f>
        <v/>
      </c>
      <c r="P17" s="27" t="str">
        <f aca="false">IF('J.G'!$K$39="PIC",'J.G'!$L$39,"")</f>
        <v/>
      </c>
      <c r="Q17" s="27" t="str">
        <f aca="false">IF('J.G'!$K$40="PIC",'J.G'!$L$40,"")</f>
        <v/>
      </c>
      <c r="R17" s="27" t="str">
        <f aca="false">IF('J.G'!$K$41="PIC",'J.G'!$L$41,"")</f>
        <v/>
      </c>
      <c r="S17" s="28" t="str">
        <f aca="false">IF('J.G'!$K$42="PIC",'J.G'!$L$42,"")</f>
        <v/>
      </c>
    </row>
    <row r="18" customFormat="false" ht="26.1" hidden="false" customHeight="true" outlineLevel="0" collapsed="false">
      <c r="A18" s="46"/>
      <c r="B18" s="48"/>
      <c r="C18" s="49"/>
      <c r="D18" s="49"/>
      <c r="E18" s="27"/>
      <c r="F18" s="27"/>
      <c r="G18" s="28"/>
      <c r="H18" s="26"/>
      <c r="I18" s="27"/>
      <c r="J18" s="27"/>
      <c r="K18" s="27"/>
      <c r="L18" s="27"/>
      <c r="M18" s="28"/>
      <c r="N18" s="26"/>
      <c r="O18" s="27"/>
      <c r="P18" s="27"/>
      <c r="Q18" s="27"/>
      <c r="R18" s="27"/>
      <c r="S18" s="28"/>
    </row>
    <row r="19" customFormat="false" ht="26.1" hidden="false" customHeight="true" outlineLevel="0" collapsed="false">
      <c r="A19" s="21" t="s">
        <v>74</v>
      </c>
      <c r="B19" s="51" t="n">
        <f aca="false">SUM(B10:B18)</f>
        <v>5</v>
      </c>
      <c r="C19" s="31" t="n">
        <f aca="false">SUM(C10:C18)</f>
        <v>6</v>
      </c>
      <c r="D19" s="31" t="n">
        <f aca="false">SUM(D10:D18)</f>
        <v>2</v>
      </c>
      <c r="E19" s="31" t="n">
        <f aca="false">SUM(E10:E18)</f>
        <v>0</v>
      </c>
      <c r="F19" s="31" t="n">
        <f aca="false">SUM(F10:F18)</f>
        <v>0</v>
      </c>
      <c r="G19" s="32" t="n">
        <f aca="false">SUM(G10:G18)</f>
        <v>0</v>
      </c>
      <c r="H19" s="51" t="n">
        <f aca="false">SUM(H10:H18)</f>
        <v>10</v>
      </c>
      <c r="I19" s="31" t="n">
        <f aca="false">SUM(I10:I18)</f>
        <v>6</v>
      </c>
      <c r="J19" s="31" t="n">
        <f aca="false">SUM(J10:J18)</f>
        <v>1</v>
      </c>
      <c r="K19" s="31" t="n">
        <f aca="false">SUM(K10:K18)</f>
        <v>3</v>
      </c>
      <c r="L19" s="31" t="n">
        <f aca="false">SUM(L10:L18)</f>
        <v>1</v>
      </c>
      <c r="M19" s="32" t="n">
        <f aca="false">SUM(M10:M18)</f>
        <v>0</v>
      </c>
      <c r="N19" s="51" t="n">
        <f aca="false">SUM(N10:N18)</f>
        <v>4</v>
      </c>
      <c r="O19" s="31" t="n">
        <f aca="false">SUM(O10:O18)</f>
        <v>0</v>
      </c>
      <c r="P19" s="31" t="n">
        <f aca="false">SUM(P10:P18)</f>
        <v>3</v>
      </c>
      <c r="Q19" s="31" t="n">
        <f aca="false">SUM(Q10:Q18)</f>
        <v>0</v>
      </c>
      <c r="R19" s="31" t="n">
        <f aca="false">SUM(R10:R18)</f>
        <v>0</v>
      </c>
      <c r="S19" s="32" t="n">
        <f aca="false">SUM(S10:S18)</f>
        <v>0</v>
      </c>
    </row>
    <row r="20" customFormat="false" ht="26.1" hidden="false" customHeight="true" outlineLevel="0" collapsed="false">
      <c r="A20" s="21" t="s">
        <v>74</v>
      </c>
      <c r="B20" s="33" t="n">
        <f aca="false">SUM(B19:G19)</f>
        <v>13</v>
      </c>
      <c r="C20" s="33"/>
      <c r="D20" s="33"/>
      <c r="E20" s="33"/>
      <c r="F20" s="33"/>
      <c r="G20" s="33"/>
      <c r="H20" s="33" t="n">
        <f aca="false">SUM(H19:M19)</f>
        <v>21</v>
      </c>
      <c r="I20" s="33"/>
      <c r="J20" s="33"/>
      <c r="K20" s="33"/>
      <c r="L20" s="33"/>
      <c r="M20" s="33"/>
      <c r="N20" s="33" t="n">
        <f aca="false">SUM(N19:S19)</f>
        <v>7</v>
      </c>
      <c r="O20" s="33"/>
      <c r="P20" s="33"/>
      <c r="Q20" s="33"/>
      <c r="R20" s="33"/>
      <c r="S20" s="33"/>
    </row>
    <row r="21" customFormat="false" ht="12.75" hidden="false" customHeight="false" outlineLevel="0" collapsed="false">
      <c r="B21" s="34"/>
      <c r="C21" s="34"/>
      <c r="D21" s="34"/>
      <c r="E21" s="34"/>
    </row>
    <row r="22" customFormat="false" ht="12.75" hidden="false" customHeight="false" outlineLevel="0" collapsed="false">
      <c r="B22" s="34"/>
      <c r="C22" s="34"/>
      <c r="D22" s="34"/>
      <c r="E22" s="34"/>
    </row>
    <row r="23" customFormat="false" ht="12.75" hidden="false" customHeight="false" outlineLevel="0" collapsed="false">
      <c r="K23" s="0" t="s">
        <v>75</v>
      </c>
    </row>
    <row r="24" customFormat="false" ht="12.75" hidden="false" customHeight="false" outlineLevel="0" collapsed="false">
      <c r="A24" s="35" t="s">
        <v>76</v>
      </c>
      <c r="B24" s="0" t="str">
        <f aca="false">C33</f>
        <v>Nord Pas de Calais</v>
      </c>
      <c r="K24" s="0" t="n">
        <f aca="false">J33</f>
        <v>21</v>
      </c>
    </row>
    <row r="26" customFormat="false" ht="12.75" hidden="false" customHeight="false" outlineLevel="0" collapsed="false">
      <c r="A26" s="36" t="s">
        <v>77</v>
      </c>
      <c r="B26" s="0" t="str">
        <f aca="false">C34</f>
        <v>Haute Normandie</v>
      </c>
      <c r="K26" s="0" t="n">
        <f aca="false">J34</f>
        <v>13</v>
      </c>
    </row>
    <row r="28" customFormat="false" ht="12.75" hidden="false" customHeight="false" outlineLevel="0" collapsed="false">
      <c r="A28" s="35" t="s">
        <v>78</v>
      </c>
      <c r="B28" s="0" t="str">
        <f aca="false">C35</f>
        <v>Picardie</v>
      </c>
      <c r="K28" s="0" t="n">
        <f aca="false">J35</f>
        <v>7</v>
      </c>
    </row>
    <row r="33" customFormat="false" ht="12.75" hidden="false" customHeight="false" outlineLevel="0" collapsed="false">
      <c r="C33" s="37" t="s">
        <v>79</v>
      </c>
      <c r="D33" s="37"/>
      <c r="E33" s="37"/>
      <c r="F33" s="37"/>
      <c r="G33" s="37"/>
      <c r="H33" s="37"/>
      <c r="I33" s="37"/>
      <c r="J33" s="38" t="n">
        <f aca="false">$H$20</f>
        <v>21</v>
      </c>
    </row>
    <row r="34" customFormat="false" ht="12.75" hidden="false" customHeight="false" outlineLevel="0" collapsed="false">
      <c r="C34" s="37" t="s">
        <v>80</v>
      </c>
      <c r="D34" s="37"/>
      <c r="E34" s="37"/>
      <c r="F34" s="37"/>
      <c r="G34" s="37"/>
      <c r="H34" s="37"/>
      <c r="I34" s="37"/>
      <c r="J34" s="38" t="n">
        <f aca="false">$B$20</f>
        <v>13</v>
      </c>
    </row>
    <row r="35" customFormat="false" ht="12.75" hidden="false" customHeight="false" outlineLevel="0" collapsed="false">
      <c r="C35" s="37" t="s">
        <v>59</v>
      </c>
      <c r="D35" s="37"/>
      <c r="E35" s="37"/>
      <c r="F35" s="37"/>
      <c r="G35" s="37"/>
      <c r="H35" s="37"/>
      <c r="I35" s="37"/>
      <c r="J35" s="38" t="n">
        <f aca="false">$N$20</f>
        <v>7</v>
      </c>
    </row>
    <row r="44" customFormat="false" ht="18" hidden="false" customHeight="false" outlineLevel="0" collapsed="false">
      <c r="A44" s="16" t="s">
        <v>5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17" t="s">
        <v>5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7" customFormat="false" ht="12.75" hidden="false" customHeight="false" outlineLevel="0" collapsed="false">
      <c r="A47" s="19" t="s">
        <v>8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9" customFormat="false" ht="12.75" hidden="false" customHeight="false" outlineLevel="0" collapsed="false">
      <c r="A49" s="20" t="str">
        <f aca="false">A6</f>
        <v>Juniors Greco</v>
      </c>
      <c r="D49" s="20"/>
      <c r="M49" s="20" t="str">
        <f aca="false">M6</f>
        <v>Gauchy le 28/03/10</v>
      </c>
    </row>
    <row r="53" customFormat="false" ht="14.25" hidden="false" customHeight="false" outlineLevel="0" collapsed="false">
      <c r="A53" s="39"/>
      <c r="B53" s="40" t="str">
        <f aca="false">IF(D53="","","1er")</f>
        <v>1er</v>
      </c>
      <c r="C53" s="40"/>
      <c r="D53" s="41" t="str">
        <f aca="false">IF(L53="","",menu!AY4)</f>
        <v>Sotteville</v>
      </c>
      <c r="E53" s="41"/>
      <c r="F53" s="41"/>
      <c r="G53" s="41"/>
      <c r="H53" s="41"/>
      <c r="I53" s="41"/>
      <c r="J53" s="41"/>
      <c r="K53" s="41"/>
      <c r="L53" s="41" t="n">
        <f aca="false">IF(menu!AZ4=0,"",menu!AZ4)</f>
        <v>7</v>
      </c>
      <c r="M53" s="41"/>
    </row>
    <row r="54" customFormat="false" ht="14.25" hidden="false" customHeight="false" outlineLevel="0" collapsed="false">
      <c r="A54" s="39"/>
      <c r="B54" s="42" t="str">
        <f aca="false">IF(D54="","","2ème")</f>
        <v>2ème</v>
      </c>
      <c r="C54" s="42"/>
      <c r="D54" s="41" t="str">
        <f aca="false">IF(L54="","",menu!AY5)</f>
        <v>Wattignies</v>
      </c>
      <c r="E54" s="41"/>
      <c r="F54" s="41"/>
      <c r="G54" s="41"/>
      <c r="H54" s="41"/>
      <c r="I54" s="41"/>
      <c r="J54" s="41"/>
      <c r="K54" s="41"/>
      <c r="L54" s="41" t="n">
        <f aca="false">IF(menu!AZ5=0,"",menu!AZ5)</f>
        <v>5</v>
      </c>
      <c r="M54" s="41"/>
    </row>
    <row r="55" customFormat="false" ht="14.25" hidden="false" customHeight="false" outlineLevel="0" collapsed="false">
      <c r="A55" s="39"/>
      <c r="B55" s="40" t="str">
        <f aca="false">IF(D55="","","3ème")</f>
        <v>3ème</v>
      </c>
      <c r="C55" s="40"/>
      <c r="D55" s="41" t="str">
        <f aca="false">IF(L55="","",menu!AY6)</f>
        <v>Roubaix</v>
      </c>
      <c r="E55" s="41"/>
      <c r="F55" s="41"/>
      <c r="G55" s="41"/>
      <c r="H55" s="41"/>
      <c r="I55" s="41"/>
      <c r="J55" s="41"/>
      <c r="K55" s="41"/>
      <c r="L55" s="41" t="n">
        <f aca="false">IF(menu!AZ6=0,"",menu!AZ6)</f>
        <v>5</v>
      </c>
      <c r="M55" s="41"/>
    </row>
    <row r="56" customFormat="false" ht="14.25" hidden="false" customHeight="false" outlineLevel="0" collapsed="false">
      <c r="A56" s="39"/>
      <c r="B56" s="42" t="str">
        <f aca="false">IF(D56="","","4ème")</f>
        <v>4ème</v>
      </c>
      <c r="C56" s="42"/>
      <c r="D56" s="41" t="str">
        <f aca="false">IF(L56="","",menu!AY7)</f>
        <v>Villeneuve d'Ascq</v>
      </c>
      <c r="E56" s="41"/>
      <c r="F56" s="41"/>
      <c r="G56" s="41"/>
      <c r="H56" s="41"/>
      <c r="I56" s="41"/>
      <c r="J56" s="41"/>
      <c r="K56" s="41"/>
      <c r="L56" s="41" t="n">
        <f aca="false">IF(menu!AZ7=0,"",menu!AZ7)</f>
        <v>4</v>
      </c>
      <c r="M56" s="41"/>
    </row>
    <row r="57" customFormat="false" ht="14.25" hidden="false" customHeight="false" outlineLevel="0" collapsed="false">
      <c r="A57" s="39"/>
      <c r="B57" s="40" t="str">
        <f aca="false">IF(D57="","","5ème")</f>
        <v>5ème</v>
      </c>
      <c r="C57" s="40"/>
      <c r="D57" s="41" t="str">
        <f aca="false">IF(L57="","",menu!AY8)</f>
        <v>Belleu</v>
      </c>
      <c r="E57" s="41"/>
      <c r="F57" s="41"/>
      <c r="G57" s="41"/>
      <c r="H57" s="41"/>
      <c r="I57" s="41"/>
      <c r="J57" s="41"/>
      <c r="K57" s="41"/>
      <c r="L57" s="41" t="n">
        <f aca="false">IF(menu!AZ8=0,"",menu!AZ8)</f>
        <v>4</v>
      </c>
      <c r="M57" s="41"/>
    </row>
    <row r="58" customFormat="false" ht="14.25" hidden="false" customHeight="false" outlineLevel="0" collapsed="false">
      <c r="A58" s="39"/>
      <c r="B58" s="42" t="str">
        <f aca="false">IF(D58="","","6ème")</f>
        <v>6ème</v>
      </c>
      <c r="C58" s="42"/>
      <c r="D58" s="41" t="str">
        <f aca="false">IF(L58="","",menu!AY9)</f>
        <v>Calonne Ricouart</v>
      </c>
      <c r="E58" s="41"/>
      <c r="F58" s="41"/>
      <c r="G58" s="41"/>
      <c r="H58" s="41"/>
      <c r="I58" s="41"/>
      <c r="J58" s="41"/>
      <c r="K58" s="41"/>
      <c r="L58" s="41" t="n">
        <f aca="false">IF(menu!AZ9=0,"",menu!AZ9)</f>
        <v>4</v>
      </c>
      <c r="M58" s="41"/>
    </row>
    <row r="59" customFormat="false" ht="14.25" hidden="false" customHeight="false" outlineLevel="0" collapsed="false">
      <c r="A59" s="39"/>
      <c r="B59" s="40" t="str">
        <f aca="false">IF(D59="","","7ème")</f>
        <v>7ème</v>
      </c>
      <c r="C59" s="40"/>
      <c r="D59" s="41" t="str">
        <f aca="false">IF(L59="","",menu!AY10)</f>
        <v>Dieppe</v>
      </c>
      <c r="E59" s="41"/>
      <c r="F59" s="41"/>
      <c r="G59" s="41"/>
      <c r="H59" s="41"/>
      <c r="I59" s="41"/>
      <c r="J59" s="41"/>
      <c r="K59" s="41"/>
      <c r="L59" s="41" t="n">
        <f aca="false">IF(menu!AZ10=0,"",menu!AZ10)</f>
        <v>3</v>
      </c>
      <c r="M59" s="41"/>
    </row>
    <row r="60" customFormat="false" ht="14.25" hidden="false" customHeight="false" outlineLevel="0" collapsed="false">
      <c r="A60" s="39"/>
      <c r="B60" s="42" t="str">
        <f aca="false">IF(D60="","","8ème")</f>
        <v>8ème</v>
      </c>
      <c r="C60" s="42"/>
      <c r="D60" s="41" t="str">
        <f aca="false">IF(L60="","",menu!AY11)</f>
        <v>Rouen</v>
      </c>
      <c r="E60" s="41"/>
      <c r="F60" s="41"/>
      <c r="G60" s="41"/>
      <c r="H60" s="41"/>
      <c r="I60" s="41"/>
      <c r="J60" s="41"/>
      <c r="K60" s="41"/>
      <c r="L60" s="41" t="n">
        <f aca="false">IF(menu!AZ11=0,"",menu!AZ11)</f>
        <v>3</v>
      </c>
      <c r="M60" s="41"/>
    </row>
    <row r="61" customFormat="false" ht="14.25" hidden="false" customHeight="false" outlineLevel="0" collapsed="false">
      <c r="A61" s="39"/>
      <c r="B61" s="40" t="str">
        <f aca="false">IF(D61="","","9ème")</f>
        <v>9ème</v>
      </c>
      <c r="C61" s="40"/>
      <c r="D61" s="41" t="str">
        <f aca="false">IF(L61="","",menu!AY12)</f>
        <v>St Quentin</v>
      </c>
      <c r="E61" s="41"/>
      <c r="F61" s="41"/>
      <c r="G61" s="41"/>
      <c r="H61" s="41"/>
      <c r="I61" s="41"/>
      <c r="J61" s="41"/>
      <c r="K61" s="41"/>
      <c r="L61" s="41" t="n">
        <f aca="false">IF(menu!AZ12=0,"",menu!AZ12)</f>
        <v>3</v>
      </c>
      <c r="M61" s="41"/>
    </row>
    <row r="62" customFormat="false" ht="14.25" hidden="false" customHeight="false" outlineLevel="0" collapsed="false">
      <c r="A62" s="39"/>
      <c r="B62" s="42" t="str">
        <f aca="false">IF(D62="","","10ème")</f>
        <v>10ème</v>
      </c>
      <c r="C62" s="42"/>
      <c r="D62" s="41" t="str">
        <f aca="false">IF(L62="","",menu!AY13)</f>
        <v>Tourcoing</v>
      </c>
      <c r="E62" s="41"/>
      <c r="F62" s="41"/>
      <c r="G62" s="41"/>
      <c r="H62" s="41"/>
      <c r="I62" s="41"/>
      <c r="J62" s="41"/>
      <c r="K62" s="41"/>
      <c r="L62" s="41" t="n">
        <f aca="false">IF(menu!AZ13=0,"",menu!AZ13)</f>
        <v>2</v>
      </c>
      <c r="M62" s="41"/>
    </row>
    <row r="63" customFormat="false" ht="14.25" hidden="false" customHeight="false" outlineLevel="0" collapsed="false">
      <c r="A63" s="39"/>
      <c r="B63" s="40" t="str">
        <f aca="false">IF(D63="","","11ème")</f>
        <v>11ème</v>
      </c>
      <c r="C63" s="40"/>
      <c r="D63" s="41" t="str">
        <f aca="false">IF(L63="","",menu!AY14)</f>
        <v>Douai</v>
      </c>
      <c r="E63" s="41"/>
      <c r="F63" s="41"/>
      <c r="G63" s="41"/>
      <c r="H63" s="41"/>
      <c r="I63" s="41"/>
      <c r="J63" s="41"/>
      <c r="K63" s="41"/>
      <c r="L63" s="41" t="n">
        <f aca="false">IF(menu!AZ14=0,"",menu!AZ14)</f>
        <v>1</v>
      </c>
      <c r="M63" s="41"/>
    </row>
    <row r="64" customFormat="false" ht="14.25" hidden="false" customHeight="false" outlineLevel="0" collapsed="false">
      <c r="A64" s="39"/>
      <c r="B64" s="42" t="str">
        <f aca="false">IF(D64="","","12ème")</f>
        <v/>
      </c>
      <c r="C64" s="42"/>
      <c r="D64" s="41" t="str">
        <f aca="false">IF(L64="","",menu!AY15)</f>
        <v/>
      </c>
      <c r="E64" s="41"/>
      <c r="F64" s="41"/>
      <c r="G64" s="41"/>
      <c r="H64" s="41"/>
      <c r="I64" s="41"/>
      <c r="J64" s="41"/>
      <c r="K64" s="41"/>
      <c r="L64" s="41" t="str">
        <f aca="false">IF(menu!AZ15=0,"",menu!AZ15)</f>
        <v/>
      </c>
      <c r="M64" s="41"/>
    </row>
    <row r="65" customFormat="false" ht="14.25" hidden="false" customHeight="false" outlineLevel="0" collapsed="false">
      <c r="A65" s="39"/>
      <c r="B65" s="40" t="str">
        <f aca="false">IF(D65="","","13ème")</f>
        <v/>
      </c>
      <c r="C65" s="40"/>
      <c r="D65" s="41" t="str">
        <f aca="false">IF(L65="","",menu!AY16)</f>
        <v/>
      </c>
      <c r="E65" s="41"/>
      <c r="F65" s="41"/>
      <c r="G65" s="41"/>
      <c r="H65" s="41"/>
      <c r="I65" s="41"/>
      <c r="J65" s="41"/>
      <c r="K65" s="41"/>
      <c r="L65" s="41" t="str">
        <f aca="false">IF(menu!AZ16=0,"",menu!AZ16)</f>
        <v/>
      </c>
      <c r="M65" s="41"/>
    </row>
    <row r="66" customFormat="false" ht="14.25" hidden="false" customHeight="false" outlineLevel="0" collapsed="false">
      <c r="A66" s="39"/>
      <c r="B66" s="42" t="str">
        <f aca="false">IF(D66="","","14ème")</f>
        <v/>
      </c>
      <c r="C66" s="42"/>
      <c r="D66" s="41" t="str">
        <f aca="false">IF(L66="","",menu!AY17)</f>
        <v/>
      </c>
      <c r="E66" s="41"/>
      <c r="F66" s="41"/>
      <c r="G66" s="41"/>
      <c r="H66" s="41"/>
      <c r="I66" s="41"/>
      <c r="J66" s="41"/>
      <c r="K66" s="41"/>
      <c r="L66" s="41" t="str">
        <f aca="false">IF(menu!AZ17=0,"",menu!AZ17)</f>
        <v/>
      </c>
      <c r="M66" s="41"/>
    </row>
    <row r="67" customFormat="false" ht="14.25" hidden="false" customHeight="false" outlineLevel="0" collapsed="false">
      <c r="A67" s="39"/>
      <c r="B67" s="40" t="str">
        <f aca="false">IF(D67="","","15ème")</f>
        <v/>
      </c>
      <c r="C67" s="40"/>
      <c r="D67" s="41" t="str">
        <f aca="false">IF(L67="","",menu!AY18)</f>
        <v/>
      </c>
      <c r="E67" s="41"/>
      <c r="F67" s="41"/>
      <c r="G67" s="41"/>
      <c r="H67" s="41"/>
      <c r="I67" s="41"/>
      <c r="J67" s="41"/>
      <c r="K67" s="41"/>
      <c r="L67" s="41" t="str">
        <f aca="false">IF(menu!AZ18=0,"",menu!AZ18)</f>
        <v/>
      </c>
      <c r="M67" s="41"/>
    </row>
    <row r="68" customFormat="false" ht="14.25" hidden="false" customHeight="false" outlineLevel="0" collapsed="false">
      <c r="A68" s="39"/>
      <c r="B68" s="42" t="str">
        <f aca="false">IF(D68="","","16ème")</f>
        <v/>
      </c>
      <c r="C68" s="42"/>
      <c r="D68" s="41" t="str">
        <f aca="false">IF(L68="","",menu!AY19)</f>
        <v/>
      </c>
      <c r="E68" s="41"/>
      <c r="F68" s="41"/>
      <c r="G68" s="41"/>
      <c r="H68" s="41"/>
      <c r="I68" s="41"/>
      <c r="J68" s="41"/>
      <c r="K68" s="41"/>
      <c r="L68" s="41" t="str">
        <f aca="false">IF(menu!AZ19=0,"",menu!AZ19)</f>
        <v/>
      </c>
      <c r="M68" s="41"/>
    </row>
    <row r="69" customFormat="false" ht="14.25" hidden="false" customHeight="false" outlineLevel="0" collapsed="false">
      <c r="A69" s="39"/>
      <c r="B69" s="40" t="str">
        <f aca="false">IF(D69="","","17ème")</f>
        <v/>
      </c>
      <c r="C69" s="40"/>
      <c r="D69" s="41" t="str">
        <f aca="false">IF(L69="","",menu!AY20)</f>
        <v/>
      </c>
      <c r="E69" s="41"/>
      <c r="F69" s="41"/>
      <c r="G69" s="41"/>
      <c r="H69" s="41"/>
      <c r="I69" s="41"/>
      <c r="J69" s="41"/>
      <c r="K69" s="41"/>
      <c r="L69" s="41" t="str">
        <f aca="false">IF(menu!AZ20=0,"",menu!AZ20)</f>
        <v/>
      </c>
      <c r="M69" s="41"/>
    </row>
    <row r="70" customFormat="false" ht="14.25" hidden="false" customHeight="false" outlineLevel="0" collapsed="false">
      <c r="A70" s="39"/>
      <c r="B70" s="42" t="str">
        <f aca="false">IF(D70="","","18ème")</f>
        <v/>
      </c>
      <c r="C70" s="42"/>
      <c r="D70" s="41" t="str">
        <f aca="false">IF(L70="","",menu!AY21)</f>
        <v/>
      </c>
      <c r="E70" s="41"/>
      <c r="F70" s="41"/>
      <c r="G70" s="41"/>
      <c r="H70" s="41"/>
      <c r="I70" s="41"/>
      <c r="J70" s="41"/>
      <c r="K70" s="41"/>
      <c r="L70" s="41" t="str">
        <f aca="false">IF(menu!AZ21=0,"",menu!AZ21)</f>
        <v/>
      </c>
      <c r="M70" s="41"/>
    </row>
    <row r="71" customFormat="false" ht="14.25" hidden="false" customHeight="false" outlineLevel="0" collapsed="false">
      <c r="A71" s="39"/>
      <c r="B71" s="40" t="str">
        <f aca="false">IF(D71="","","19ème")</f>
        <v/>
      </c>
      <c r="C71" s="40"/>
      <c r="D71" s="41" t="str">
        <f aca="false">IF(L71="","",menu!AY22)</f>
        <v/>
      </c>
      <c r="E71" s="41"/>
      <c r="F71" s="41"/>
      <c r="G71" s="41"/>
      <c r="H71" s="41"/>
      <c r="I71" s="41"/>
      <c r="J71" s="41"/>
      <c r="K71" s="41"/>
      <c r="L71" s="41" t="str">
        <f aca="false">IF(menu!AZ22=0,"",menu!AZ22)</f>
        <v/>
      </c>
      <c r="M71" s="41"/>
    </row>
    <row r="72" customFormat="false" ht="14.25" hidden="false" customHeight="false" outlineLevel="0" collapsed="false">
      <c r="A72" s="39"/>
      <c r="B72" s="42" t="str">
        <f aca="false">IF(D72="","","20ème")</f>
        <v/>
      </c>
      <c r="C72" s="42"/>
      <c r="D72" s="41" t="str">
        <f aca="false">IF(L72="","",menu!AY23)</f>
        <v/>
      </c>
      <c r="E72" s="41"/>
      <c r="F72" s="41"/>
      <c r="G72" s="41"/>
      <c r="H72" s="41"/>
      <c r="I72" s="41"/>
      <c r="J72" s="41"/>
      <c r="K72" s="41"/>
      <c r="L72" s="41" t="str">
        <f aca="false">IF(menu!AZ23=0,"",menu!AZ23)</f>
        <v/>
      </c>
      <c r="M72" s="41"/>
    </row>
    <row r="73" customFormat="false" ht="14.25" hidden="false" customHeight="false" outlineLevel="0" collapsed="false">
      <c r="A73" s="39"/>
      <c r="B73" s="40" t="str">
        <f aca="false">IF(D73="","","21ème")</f>
        <v/>
      </c>
      <c r="C73" s="40"/>
      <c r="D73" s="41" t="str">
        <f aca="false">IF(L73="","",menu!AY24)</f>
        <v/>
      </c>
      <c r="E73" s="41"/>
      <c r="F73" s="41"/>
      <c r="G73" s="41"/>
      <c r="H73" s="41"/>
      <c r="I73" s="41"/>
      <c r="J73" s="41"/>
      <c r="K73" s="41"/>
      <c r="L73" s="41" t="str">
        <f aca="false">IF(menu!AZ24=0,"",menu!AZ24)</f>
        <v/>
      </c>
      <c r="M73" s="41"/>
    </row>
    <row r="74" customFormat="false" ht="14.25" hidden="false" customHeight="false" outlineLevel="0" collapsed="false">
      <c r="A74" s="39"/>
      <c r="B74" s="42" t="str">
        <f aca="false">IF(D74="","","22ème")</f>
        <v/>
      </c>
      <c r="C74" s="42"/>
      <c r="D74" s="41" t="str">
        <f aca="false">IF(L74="","",menu!AY25)</f>
        <v/>
      </c>
      <c r="E74" s="41"/>
      <c r="F74" s="41"/>
      <c r="G74" s="41"/>
      <c r="H74" s="41"/>
      <c r="I74" s="41"/>
      <c r="J74" s="41"/>
      <c r="K74" s="41"/>
      <c r="L74" s="41" t="str">
        <f aca="false">IF(menu!AZ25=0,"",menu!AZ25)</f>
        <v/>
      </c>
      <c r="M74" s="41"/>
    </row>
    <row r="75" customFormat="false" ht="14.25" hidden="false" customHeight="false" outlineLevel="0" collapsed="false">
      <c r="A75" s="39"/>
      <c r="B75" s="40" t="str">
        <f aca="false">IF(D75="","","23ème")</f>
        <v/>
      </c>
      <c r="C75" s="40"/>
      <c r="D75" s="41" t="str">
        <f aca="false">IF(L75="","",menu!AY26)</f>
        <v/>
      </c>
      <c r="E75" s="41"/>
      <c r="F75" s="41"/>
      <c r="G75" s="41"/>
      <c r="H75" s="41"/>
      <c r="I75" s="41"/>
      <c r="J75" s="41"/>
      <c r="K75" s="41"/>
      <c r="L75" s="41" t="str">
        <f aca="false">IF(menu!AZ26=0,"",menu!AZ26)</f>
        <v/>
      </c>
      <c r="M75" s="41"/>
    </row>
    <row r="76" customFormat="false" ht="14.25" hidden="false" customHeight="false" outlineLevel="0" collapsed="false">
      <c r="A76" s="39"/>
      <c r="B76" s="42" t="str">
        <f aca="false">IF(D76="","","24ème")</f>
        <v/>
      </c>
      <c r="C76" s="42"/>
      <c r="D76" s="41" t="str">
        <f aca="false">IF(L76="","",menu!AY27)</f>
        <v/>
      </c>
      <c r="E76" s="41"/>
      <c r="F76" s="41"/>
      <c r="G76" s="41"/>
      <c r="H76" s="41"/>
      <c r="I76" s="41"/>
      <c r="J76" s="41"/>
      <c r="K76" s="41"/>
      <c r="L76" s="41" t="str">
        <f aca="false">IF(menu!AZ27=0,"",menu!AZ27)</f>
        <v/>
      </c>
      <c r="M76" s="41"/>
    </row>
    <row r="77" customFormat="false" ht="14.25" hidden="false" customHeight="false" outlineLevel="0" collapsed="false">
      <c r="A77" s="39"/>
      <c r="B77" s="40" t="str">
        <f aca="false">IF(D77="","","25ème")</f>
        <v/>
      </c>
      <c r="C77" s="40"/>
      <c r="D77" s="41" t="str">
        <f aca="false">IF(L77="","",menu!AY28)</f>
        <v/>
      </c>
      <c r="E77" s="41"/>
      <c r="F77" s="41"/>
      <c r="G77" s="41"/>
      <c r="H77" s="41"/>
      <c r="I77" s="41"/>
      <c r="J77" s="41"/>
      <c r="K77" s="41"/>
      <c r="L77" s="41" t="str">
        <f aca="false">IF(menu!AZ28=0,"",menu!AZ28)</f>
        <v/>
      </c>
      <c r="M77" s="41"/>
    </row>
    <row r="78" customFormat="false" ht="14.25" hidden="false" customHeight="false" outlineLevel="0" collapsed="false">
      <c r="A78" s="39"/>
      <c r="B78" s="42" t="str">
        <f aca="false">IF(D78="","","26ème")</f>
        <v/>
      </c>
      <c r="C78" s="42"/>
      <c r="D78" s="41" t="str">
        <f aca="false">IF(L78="","",menu!AY29)</f>
        <v/>
      </c>
      <c r="E78" s="41"/>
      <c r="F78" s="41"/>
      <c r="G78" s="41"/>
      <c r="H78" s="41"/>
      <c r="I78" s="41"/>
      <c r="J78" s="41"/>
      <c r="K78" s="41"/>
      <c r="L78" s="41" t="str">
        <f aca="false">IF(menu!AZ29=0,"",menu!AZ29)</f>
        <v/>
      </c>
      <c r="M78" s="41"/>
    </row>
    <row r="79" customFormat="false" ht="14.25" hidden="false" customHeight="false" outlineLevel="0" collapsed="false">
      <c r="A79" s="39"/>
      <c r="B79" s="40" t="str">
        <f aca="false">IF(D79="","","27ème")</f>
        <v/>
      </c>
      <c r="C79" s="40"/>
      <c r="D79" s="41" t="str">
        <f aca="false">IF(L79="","",menu!AY30)</f>
        <v/>
      </c>
      <c r="E79" s="41"/>
      <c r="F79" s="41"/>
      <c r="G79" s="41"/>
      <c r="H79" s="41"/>
      <c r="I79" s="41"/>
      <c r="J79" s="41"/>
      <c r="K79" s="41"/>
      <c r="L79" s="41" t="str">
        <f aca="false">IF(menu!AZ30=0,"",menu!AZ30)</f>
        <v/>
      </c>
      <c r="M79" s="41"/>
    </row>
    <row r="80" customFormat="false" ht="14.25" hidden="false" customHeight="false" outlineLevel="0" collapsed="false">
      <c r="A80" s="39"/>
      <c r="B80" s="42" t="str">
        <f aca="false">IF(D80="","","28ème")</f>
        <v/>
      </c>
      <c r="C80" s="42"/>
      <c r="D80" s="41" t="str">
        <f aca="false">IF(L80="","",menu!AY31)</f>
        <v/>
      </c>
      <c r="E80" s="41"/>
      <c r="F80" s="41"/>
      <c r="G80" s="41"/>
      <c r="H80" s="41"/>
      <c r="I80" s="41"/>
      <c r="J80" s="41"/>
      <c r="K80" s="41"/>
      <c r="L80" s="41" t="str">
        <f aca="false">IF(menu!AZ31=0,"",menu!AZ31)</f>
        <v/>
      </c>
      <c r="M80" s="41"/>
    </row>
    <row r="81" customFormat="false" ht="14.25" hidden="false" customHeight="false" outlineLevel="0" collapsed="false">
      <c r="A81" s="39"/>
      <c r="B81" s="40" t="str">
        <f aca="false">IF(D81="","","29ème")</f>
        <v/>
      </c>
      <c r="C81" s="40"/>
      <c r="D81" s="41" t="str">
        <f aca="false">IF(L81="","",menu!AY32)</f>
        <v/>
      </c>
      <c r="E81" s="41"/>
      <c r="F81" s="41"/>
      <c r="G81" s="41"/>
      <c r="H81" s="41"/>
      <c r="I81" s="41"/>
      <c r="J81" s="41"/>
      <c r="K81" s="41"/>
      <c r="L81" s="41" t="str">
        <f aca="false">IF(menu!AZ32=0,"",menu!AZ32)</f>
        <v/>
      </c>
      <c r="M81" s="41"/>
    </row>
    <row r="82" customFormat="false" ht="14.25" hidden="false" customHeight="false" outlineLevel="0" collapsed="false">
      <c r="A82" s="39"/>
      <c r="B82" s="42" t="str">
        <f aca="false">IF(D82="","","30ème")</f>
        <v/>
      </c>
      <c r="C82" s="42"/>
      <c r="D82" s="41" t="str">
        <f aca="false">IF(L82="","",menu!AY33)</f>
        <v/>
      </c>
      <c r="E82" s="41"/>
      <c r="F82" s="41"/>
      <c r="G82" s="41"/>
      <c r="H82" s="41"/>
      <c r="I82" s="41"/>
      <c r="J82" s="41"/>
      <c r="K82" s="41"/>
      <c r="L82" s="41" t="str">
        <f aca="false">IF(menu!AZ33=0,"",menu!AZ33)</f>
        <v/>
      </c>
      <c r="M82" s="41"/>
    </row>
    <row r="83" customFormat="false" ht="14.25" hidden="false" customHeight="false" outlineLevel="0" collapsed="false">
      <c r="A83" s="39"/>
      <c r="B83" s="40" t="str">
        <f aca="false">IF(D83="","","31ème")</f>
        <v/>
      </c>
      <c r="C83" s="40"/>
      <c r="D83" s="41" t="str">
        <f aca="false">IF(L83="","",menu!AY34)</f>
        <v/>
      </c>
      <c r="E83" s="41"/>
      <c r="F83" s="41"/>
      <c r="G83" s="41"/>
      <c r="H83" s="41"/>
      <c r="I83" s="41"/>
      <c r="J83" s="41"/>
      <c r="K83" s="41"/>
      <c r="L83" s="41" t="str">
        <f aca="false">IF(menu!AZ34=0,"",menu!AZ34)</f>
        <v/>
      </c>
      <c r="M83" s="41"/>
    </row>
    <row r="84" customFormat="false" ht="14.25" hidden="false" customHeight="false" outlineLevel="0" collapsed="false">
      <c r="A84" s="39"/>
      <c r="B84" s="42" t="str">
        <f aca="false">IF(D84="","","32ème")</f>
        <v/>
      </c>
      <c r="C84" s="42"/>
      <c r="D84" s="41" t="str">
        <f aca="false">IF(L84="","",menu!AY35)</f>
        <v/>
      </c>
      <c r="E84" s="41"/>
      <c r="F84" s="41"/>
      <c r="G84" s="41"/>
      <c r="H84" s="41"/>
      <c r="I84" s="41"/>
      <c r="J84" s="41"/>
      <c r="K84" s="41"/>
      <c r="L84" s="41" t="str">
        <f aca="false">IF(menu!AZ35=0,"",menu!AZ35)</f>
        <v/>
      </c>
      <c r="M84" s="41"/>
    </row>
    <row r="85" customFormat="false" ht="14.25" hidden="false" customHeight="false" outlineLevel="0" collapsed="false">
      <c r="A85" s="39"/>
      <c r="B85" s="40" t="str">
        <f aca="false">IF(D85="","","33ème")</f>
        <v/>
      </c>
      <c r="C85" s="40"/>
      <c r="D85" s="41" t="str">
        <f aca="false">IF(L85="","",menu!AY36)</f>
        <v/>
      </c>
      <c r="E85" s="41"/>
      <c r="F85" s="41"/>
      <c r="G85" s="41"/>
      <c r="H85" s="41"/>
      <c r="I85" s="41"/>
      <c r="J85" s="41"/>
      <c r="K85" s="41"/>
      <c r="L85" s="41" t="str">
        <f aca="false">IF(menu!AZ36=0,"",menu!AZ36)</f>
        <v/>
      </c>
      <c r="M85" s="41"/>
    </row>
    <row r="86" customFormat="false" ht="14.25" hidden="false" customHeight="false" outlineLevel="0" collapsed="false">
      <c r="A86" s="39"/>
      <c r="B86" s="42" t="str">
        <f aca="false">IF(D86="","","34ème")</f>
        <v/>
      </c>
      <c r="C86" s="42"/>
      <c r="D86" s="41" t="str">
        <f aca="false">IF(L86="","",menu!AY37)</f>
        <v/>
      </c>
      <c r="E86" s="41"/>
      <c r="F86" s="41"/>
      <c r="G86" s="41"/>
      <c r="H86" s="41"/>
      <c r="I86" s="41"/>
      <c r="J86" s="41"/>
      <c r="K86" s="41"/>
      <c r="L86" s="41" t="str">
        <f aca="false">IF(menu!AZ37=0,"",menu!AZ37)</f>
        <v/>
      </c>
      <c r="M86" s="41"/>
    </row>
    <row r="87" customFormat="false" ht="14.25" hidden="false" customHeight="false" outlineLevel="0" collapsed="false">
      <c r="A87" s="39"/>
      <c r="B87" s="40" t="str">
        <f aca="false">IF(D87="","","35ème")</f>
        <v/>
      </c>
      <c r="C87" s="40"/>
      <c r="D87" s="41" t="str">
        <f aca="false">IF(L87="","",menu!AY38)</f>
        <v/>
      </c>
      <c r="E87" s="41"/>
      <c r="F87" s="41"/>
      <c r="G87" s="41"/>
      <c r="H87" s="41"/>
      <c r="I87" s="41"/>
      <c r="J87" s="41"/>
      <c r="K87" s="41"/>
      <c r="L87" s="41" t="str">
        <f aca="false">IF(menu!AZ38=0,"",menu!AZ38)</f>
        <v/>
      </c>
      <c r="M87" s="41"/>
    </row>
    <row r="88" customFormat="false" ht="14.25" hidden="false" customHeight="false" outlineLevel="0" collapsed="false">
      <c r="A88" s="39"/>
      <c r="B88" s="42" t="str">
        <f aca="false">IF(D88="","","36ème")</f>
        <v/>
      </c>
      <c r="C88" s="42"/>
      <c r="D88" s="41" t="str">
        <f aca="false">IF(L88="","",menu!AY39)</f>
        <v/>
      </c>
      <c r="E88" s="41"/>
      <c r="F88" s="41"/>
      <c r="G88" s="41"/>
      <c r="H88" s="41"/>
      <c r="I88" s="41"/>
      <c r="J88" s="41"/>
      <c r="K88" s="41"/>
      <c r="L88" s="41" t="str">
        <f aca="false">IF(menu!AZ39=0,"",menu!AZ39)</f>
        <v/>
      </c>
      <c r="M88" s="41"/>
    </row>
    <row r="89" customFormat="false" ht="14.25" hidden="false" customHeight="false" outlineLevel="0" collapsed="false">
      <c r="A89" s="39"/>
      <c r="B89" s="40" t="str">
        <f aca="false">IF(D89="","","37ème")</f>
        <v/>
      </c>
      <c r="C89" s="40"/>
      <c r="D89" s="41" t="str">
        <f aca="false">IF(L89="","",menu!AY40)</f>
        <v/>
      </c>
      <c r="E89" s="41"/>
      <c r="F89" s="41"/>
      <c r="G89" s="41"/>
      <c r="H89" s="41"/>
      <c r="I89" s="41"/>
      <c r="J89" s="41"/>
      <c r="K89" s="41"/>
      <c r="L89" s="41" t="str">
        <f aca="false">IF(menu!AZ40=0,"",menu!AZ40)</f>
        <v/>
      </c>
      <c r="M89" s="41"/>
    </row>
    <row r="90" customFormat="false" ht="14.25" hidden="false" customHeight="false" outlineLevel="0" collapsed="false">
      <c r="A90" s="39"/>
      <c r="B90" s="42" t="str">
        <f aca="false">IF(D90="","","38ème")</f>
        <v/>
      </c>
      <c r="C90" s="42"/>
      <c r="D90" s="41" t="str">
        <f aca="false">IF(L90="","",menu!AY41)</f>
        <v/>
      </c>
      <c r="E90" s="41"/>
      <c r="F90" s="41"/>
      <c r="G90" s="41"/>
      <c r="H90" s="41"/>
      <c r="I90" s="41"/>
      <c r="J90" s="41"/>
      <c r="K90" s="41"/>
      <c r="L90" s="41" t="str">
        <f aca="false">IF(menu!AZ41=0,"",menu!AZ41)</f>
        <v/>
      </c>
      <c r="M90" s="41"/>
    </row>
    <row r="91" customFormat="false" ht="14.25" hidden="false" customHeight="false" outlineLevel="0" collapsed="false">
      <c r="A91" s="39"/>
      <c r="B91" s="40" t="str">
        <f aca="false">IF(D91="","","39ème")</f>
        <v/>
      </c>
      <c r="C91" s="40"/>
      <c r="D91" s="41" t="str">
        <f aca="false">IF(L91="","",menu!AY42)</f>
        <v/>
      </c>
      <c r="E91" s="41"/>
      <c r="F91" s="41"/>
      <c r="G91" s="41"/>
      <c r="H91" s="41"/>
      <c r="I91" s="41"/>
      <c r="J91" s="41"/>
      <c r="K91" s="41"/>
      <c r="L91" s="41" t="str">
        <f aca="false">IF(menu!AZ42=0,"",menu!AZ42)</f>
        <v/>
      </c>
      <c r="M91" s="41"/>
    </row>
    <row r="92" customFormat="false" ht="14.25" hidden="false" customHeight="false" outlineLevel="0" collapsed="false">
      <c r="A92" s="39"/>
      <c r="B92" s="42" t="str">
        <f aca="false">IF(D92="","","40ème")</f>
        <v/>
      </c>
      <c r="C92" s="42"/>
      <c r="D92" s="41" t="str">
        <f aca="false">IF(L92="","",menu!AY43)</f>
        <v/>
      </c>
      <c r="E92" s="41"/>
      <c r="F92" s="41"/>
      <c r="G92" s="41"/>
      <c r="H92" s="41"/>
      <c r="I92" s="41"/>
      <c r="J92" s="41"/>
      <c r="K92" s="41"/>
      <c r="L92" s="41" t="str">
        <f aca="false">IF(menu!AZ43=0,"",menu!AZ43)</f>
        <v/>
      </c>
      <c r="M92" s="41"/>
    </row>
  </sheetData>
  <mergeCells count="132">
    <mergeCell ref="A1:S1"/>
    <mergeCell ref="A2:S2"/>
    <mergeCell ref="A4:S4"/>
    <mergeCell ref="B8:G8"/>
    <mergeCell ref="H8:M8"/>
    <mergeCell ref="N8:S8"/>
    <mergeCell ref="B20:G20"/>
    <mergeCell ref="H20:M20"/>
    <mergeCell ref="N20:S20"/>
    <mergeCell ref="A44:S44"/>
    <mergeCell ref="A45:S45"/>
    <mergeCell ref="A47:S47"/>
    <mergeCell ref="B53:C53"/>
    <mergeCell ref="D53:K53"/>
    <mergeCell ref="L53:M53"/>
    <mergeCell ref="B54:C54"/>
    <mergeCell ref="D54:K54"/>
    <mergeCell ref="L54:M54"/>
    <mergeCell ref="B55:C55"/>
    <mergeCell ref="D55:K55"/>
    <mergeCell ref="L55:M55"/>
    <mergeCell ref="B56:C56"/>
    <mergeCell ref="D56:K56"/>
    <mergeCell ref="L56:M56"/>
    <mergeCell ref="B57:C57"/>
    <mergeCell ref="D57:K57"/>
    <mergeCell ref="L57:M57"/>
    <mergeCell ref="B58:C58"/>
    <mergeCell ref="D58:K58"/>
    <mergeCell ref="L58:M58"/>
    <mergeCell ref="B59:C59"/>
    <mergeCell ref="D59:K59"/>
    <mergeCell ref="L59:M59"/>
    <mergeCell ref="B60:C60"/>
    <mergeCell ref="D60:K60"/>
    <mergeCell ref="L60:M60"/>
    <mergeCell ref="B61:C61"/>
    <mergeCell ref="D61:K61"/>
    <mergeCell ref="L61:M61"/>
    <mergeCell ref="B62:C62"/>
    <mergeCell ref="D62:K62"/>
    <mergeCell ref="L62:M62"/>
    <mergeCell ref="B63:C63"/>
    <mergeCell ref="D63:K63"/>
    <mergeCell ref="L63:M63"/>
    <mergeCell ref="B64:C64"/>
    <mergeCell ref="D64:K64"/>
    <mergeCell ref="L64:M64"/>
    <mergeCell ref="B65:C65"/>
    <mergeCell ref="D65:K65"/>
    <mergeCell ref="L65:M65"/>
    <mergeCell ref="B66:C66"/>
    <mergeCell ref="D66:K66"/>
    <mergeCell ref="L66:M66"/>
    <mergeCell ref="B67:C67"/>
    <mergeCell ref="D67:K67"/>
    <mergeCell ref="L67:M67"/>
    <mergeCell ref="B68:C68"/>
    <mergeCell ref="D68:K68"/>
    <mergeCell ref="L68:M68"/>
    <mergeCell ref="B69:C69"/>
    <mergeCell ref="D69:K69"/>
    <mergeCell ref="L69:M69"/>
    <mergeCell ref="B70:C70"/>
    <mergeCell ref="D70:K70"/>
    <mergeCell ref="L70:M70"/>
    <mergeCell ref="B71:C71"/>
    <mergeCell ref="D71:K71"/>
    <mergeCell ref="L71:M71"/>
    <mergeCell ref="B72:C72"/>
    <mergeCell ref="D72:K72"/>
    <mergeCell ref="L72:M72"/>
    <mergeCell ref="B73:C73"/>
    <mergeCell ref="D73:K73"/>
    <mergeCell ref="L73:M73"/>
    <mergeCell ref="B74:C74"/>
    <mergeCell ref="D74:K74"/>
    <mergeCell ref="L74:M74"/>
    <mergeCell ref="B75:C75"/>
    <mergeCell ref="D75:K75"/>
    <mergeCell ref="L75:M75"/>
    <mergeCell ref="B76:C76"/>
    <mergeCell ref="D76:K76"/>
    <mergeCell ref="L76:M76"/>
    <mergeCell ref="B77:C77"/>
    <mergeCell ref="D77:K77"/>
    <mergeCell ref="L77:M77"/>
    <mergeCell ref="B78:C78"/>
    <mergeCell ref="D78:K78"/>
    <mergeCell ref="L78:M78"/>
    <mergeCell ref="B79:C79"/>
    <mergeCell ref="D79:K79"/>
    <mergeCell ref="L79:M79"/>
    <mergeCell ref="B80:C80"/>
    <mergeCell ref="D80:K80"/>
    <mergeCell ref="L80:M80"/>
    <mergeCell ref="B81:C81"/>
    <mergeCell ref="D81:K81"/>
    <mergeCell ref="L81:M81"/>
    <mergeCell ref="B82:C82"/>
    <mergeCell ref="D82:K82"/>
    <mergeCell ref="L82:M82"/>
    <mergeCell ref="B83:C83"/>
    <mergeCell ref="D83:K83"/>
    <mergeCell ref="L83:M83"/>
    <mergeCell ref="B84:C84"/>
    <mergeCell ref="D84:K84"/>
    <mergeCell ref="L84:M84"/>
    <mergeCell ref="B85:C85"/>
    <mergeCell ref="D85:K85"/>
    <mergeCell ref="L85:M85"/>
    <mergeCell ref="B86:C86"/>
    <mergeCell ref="D86:K86"/>
    <mergeCell ref="L86:M86"/>
    <mergeCell ref="B87:C87"/>
    <mergeCell ref="D87:K87"/>
    <mergeCell ref="L87:M87"/>
    <mergeCell ref="B88:C88"/>
    <mergeCell ref="D88:K88"/>
    <mergeCell ref="L88:M88"/>
    <mergeCell ref="B89:C89"/>
    <mergeCell ref="D89:K89"/>
    <mergeCell ref="L89:M89"/>
    <mergeCell ref="B90:C90"/>
    <mergeCell ref="D90:K90"/>
    <mergeCell ref="L90:M90"/>
    <mergeCell ref="B91:C91"/>
    <mergeCell ref="D91:K91"/>
    <mergeCell ref="L91:M91"/>
    <mergeCell ref="B92:C92"/>
    <mergeCell ref="D92:K92"/>
    <mergeCell ref="L92:M9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ierre PARENT</dc:creator>
  <dc:description/>
  <dc:language>en-US</dc:language>
  <cp:lastModifiedBy>théo</cp:lastModifiedBy>
  <cp:lastPrinted>2010-03-28T13:36:51Z</cp:lastPrinted>
  <dcterms:modified xsi:type="dcterms:W3CDTF">2010-03-28T15:46:34Z</dcterms:modified>
  <cp:revision>0</cp:revision>
  <dc:subject/>
  <dc:title/>
</cp:coreProperties>
</file>